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通所介護）" sheetId="1" state="visible" r:id="rId2"/>
    <sheet name="通所介護" sheetId="2" state="visible" r:id="rId3"/>
    <sheet name="記入例 (通所リハ)" sheetId="3" state="visible" r:id="rId4"/>
    <sheet name="通所リハ" sheetId="4" state="visible" r:id="rId5"/>
    <sheet name="ドロップダウンリス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2">
  <si>
    <t xml:space="preserve">（参考様式１）</t>
  </si>
  <si>
    <t xml:space="preserve">２０２２年３月版</t>
  </si>
  <si>
    <t xml:space="preserve">【通所介護における月平均利用延人員数の算定について（事例別）】</t>
  </si>
  <si>
    <t xml:space="preserve">水色のセル（太い枠線の中）に数値を入力すると算定されます（第１号通所事業利用者は①、②のいずれかのみ入力）</t>
  </si>
  <si>
    <t xml:space="preserve">◆事例１　【前年度の実績が６月に満たない事業所又は前年度から定員を概ね２５％以上変更して事業を実施しようとする事業所】</t>
  </si>
  <si>
    <r>
      <rPr>
        <sz val="11"/>
        <rFont val="Noto Sans"/>
        <family val="2"/>
      </rPr>
      <t xml:space="preserve">年間営業日数</t>
    </r>
    <r>
      <rPr>
        <sz val="11"/>
        <rFont val="ＭＳ Ｐゴシック"/>
        <family val="3"/>
        <charset val="128"/>
      </rPr>
      <t xml:space="preserve">(2021/4</t>
    </r>
    <r>
      <rPr>
        <sz val="11"/>
        <rFont val="Noto Sans"/>
        <family val="2"/>
      </rPr>
      <t xml:space="preserve">～</t>
    </r>
    <r>
      <rPr>
        <sz val="11"/>
        <rFont val="ＭＳ Ｐゴシック"/>
        <family val="3"/>
        <charset val="128"/>
      </rPr>
      <t xml:space="preserve">2022/3)</t>
    </r>
  </si>
  <si>
    <t xml:space="preserve">県に届け出た利用定員</t>
  </si>
  <si>
    <t xml:space="preserve">係数１</t>
  </si>
  <si>
    <t xml:space="preserve">係数２</t>
  </si>
  <si>
    <t xml:space="preserve">（県に届け出た休日を除く日数）</t>
  </si>
  <si>
    <t xml:space="preserve">月平均利用延人員数</t>
  </si>
  <si>
    <t xml:space="preserve">×</t>
  </si>
  <si>
    <t xml:space="preserve">／</t>
  </si>
  <si>
    <t xml:space="preserve">＝</t>
  </si>
  <si>
    <t xml:space="preserve">↑</t>
  </si>
  <si>
    <t xml:space="preserve">県に届け出た営業時間が３時間以上５時間未満の場合：</t>
  </si>
  <si>
    <t xml:space="preserve">上記の６／７</t>
  </si>
  <si>
    <t xml:space="preserve">　　　　　　　　　〃　　　　　　５時間以上７時間未満の場合：</t>
  </si>
  <si>
    <t xml:space="preserve">　　　　　　　　　〃　　　　　　７時間以上９時間未満の場合：</t>
  </si>
  <si>
    <r>
      <rPr>
        <sz val="12"/>
        <rFont val="Noto Sans"/>
        <family val="2"/>
      </rPr>
      <t xml:space="preserve">◆事例２　【事例１以外の場合で月の初め（令和</t>
    </r>
    <r>
      <rPr>
        <sz val="12"/>
        <rFont val="ＭＳ Ｐゴシック"/>
        <family val="3"/>
        <charset val="128"/>
      </rPr>
      <t xml:space="preserve">(</t>
    </r>
    <r>
      <rPr>
        <sz val="12"/>
        <rFont val="Noto Sans"/>
        <family val="2"/>
      </rPr>
      <t xml:space="preserve">平成</t>
    </r>
    <r>
      <rPr>
        <sz val="12"/>
        <rFont val="ＭＳ Ｐゴシック"/>
        <family val="3"/>
        <charset val="128"/>
      </rPr>
      <t xml:space="preserve">)○</t>
    </r>
    <r>
      <rPr>
        <sz val="12"/>
        <rFont val="Noto Sans"/>
        <family val="2"/>
      </rPr>
      <t xml:space="preserve">年○月１日指定）に指定を受けた場合】</t>
    </r>
  </si>
  <si>
    <t xml:space="preserve">算定報酬</t>
  </si>
  <si>
    <t xml:space="preserve">　延べ利用者数</t>
  </si>
  <si>
    <t xml:space="preserve">係数</t>
  </si>
  <si>
    <t xml:space="preserve">実人数計</t>
  </si>
  <si>
    <t xml:space="preserve">要介護利用者</t>
  </si>
  <si>
    <t xml:space="preserve">２時間以上３時間未満</t>
  </si>
  <si>
    <t xml:space="preserve">1/2</t>
  </si>
  <si>
    <t xml:space="preserve">３時間以上５時間未満</t>
  </si>
  <si>
    <t xml:space="preserve">５時間以上７時間未満</t>
  </si>
  <si>
    <t xml:space="preserve">3/4</t>
  </si>
  <si>
    <t xml:space="preserve">７時間以上９時間未満</t>
  </si>
  <si>
    <r>
      <rPr>
        <sz val="10"/>
        <rFont val="Noto Sans"/>
        <family val="2"/>
      </rPr>
      <t xml:space="preserve">第１号通所事業
（現行相当）利用者
</t>
    </r>
    <r>
      <rPr>
        <u val="single"/>
        <sz val="10"/>
        <rFont val="Noto Sans"/>
        <family val="2"/>
      </rPr>
      <t xml:space="preserve">（①又は②の
いずれかで計算）</t>
    </r>
  </si>
  <si>
    <t xml:space="preserve">①</t>
  </si>
  <si>
    <t xml:space="preserve">②</t>
  </si>
  <si>
    <t xml:space="preserve">従来の計算方法</t>
  </si>
  <si>
    <t xml:space="preserve">毎日営業（正月等以外）</t>
  </si>
  <si>
    <t xml:space="preserve">●</t>
  </si>
  <si>
    <t xml:space="preserve">係数を乗じた後の利用延人員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　※　従来の計算方法：同時にサービスの提供を受けた者の最大数を営業日ごとに加えていく方法</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r>
      <rPr>
        <sz val="12"/>
        <rFont val="Noto Sans"/>
        <family val="2"/>
      </rPr>
      <t xml:space="preserve">◆事例３　【事例１以外の場合で月の途中（令和○年○月１</t>
    </r>
    <r>
      <rPr>
        <sz val="12"/>
        <rFont val="ＭＳ Ｐゴシック"/>
        <family val="3"/>
        <charset val="128"/>
      </rPr>
      <t xml:space="preserve">5</t>
    </r>
    <r>
      <rPr>
        <sz val="12"/>
        <rFont val="Noto Sans"/>
        <family val="2"/>
      </rPr>
      <t xml:space="preserve">日など）に指定を受けた場合】</t>
    </r>
  </si>
  <si>
    <t xml:space="preserve">指定年月日</t>
  </si>
  <si>
    <r>
      <rPr>
        <sz val="11"/>
        <rFont val="Noto Sans"/>
        <family val="2"/>
      </rPr>
      <t xml:space="preserve">←半角で記入してください（例：</t>
    </r>
    <r>
      <rPr>
        <sz val="11"/>
        <rFont val="ＭＳ Ｐゴシック"/>
        <family val="3"/>
        <charset val="128"/>
      </rPr>
      <t xml:space="preserve">2021/8/15</t>
    </r>
    <r>
      <rPr>
        <sz val="11"/>
        <rFont val="Noto Sans"/>
        <family val="2"/>
      </rPr>
      <t xml:space="preserve">）</t>
    </r>
  </si>
  <si>
    <t xml:space="preserve">月中の指定を受けている日数</t>
  </si>
  <si>
    <t xml:space="preserve">　〃    月換算</t>
  </si>
  <si>
    <t xml:space="preserve">厚生労働大臣が定める施設基準　【通所介護】</t>
  </si>
  <si>
    <t xml:space="preserve">　　・通常規模型</t>
  </si>
  <si>
    <t xml:space="preserve">月平均利用延人員数が７５０人以内</t>
  </si>
  <si>
    <t xml:space="preserve">　　・大規模型（Ⅰ）</t>
  </si>
  <si>
    <t xml:space="preserve">月平均利用延人員数が９００人以内</t>
  </si>
  <si>
    <t xml:space="preserve">　　・大規模型（Ⅱ）</t>
  </si>
  <si>
    <t xml:space="preserve">月平均利用延人員数が９００人超</t>
  </si>
  <si>
    <t xml:space="preserve">（参考様式２）</t>
  </si>
  <si>
    <t xml:space="preserve">【通所リハビリテーションにおける月平均利用延人員数の算定について（事例別）】</t>
  </si>
  <si>
    <t xml:space="preserve">水色のセル（太い枠線の中）に数値を入力すると算定されます（介護予防利用者は①、②のいずれかのみ入力）</t>
  </si>
  <si>
    <t xml:space="preserve">県に届け出た営業時間が１時間以上２時間未満の場合：</t>
  </si>
  <si>
    <t xml:space="preserve">　　　　　　　　　〃　　　　　　２時間以上３時間未満の場合：</t>
  </si>
  <si>
    <t xml:space="preserve">　　　　　　　　　〃　　　　　　３時間以上４時間未満の場合：</t>
  </si>
  <si>
    <t xml:space="preserve">　　　　　　　　　〃　　　　　　４時間以上６時間未満の場合：</t>
  </si>
  <si>
    <t xml:space="preserve">　　　　　　　　　〃　　　　　　６時間以上８時間未満の場合：</t>
  </si>
  <si>
    <t xml:space="preserve">１時間以上２時間未満</t>
  </si>
  <si>
    <t xml:space="preserve">1/4</t>
  </si>
  <si>
    <t xml:space="preserve">３時間以上４時間未満</t>
  </si>
  <si>
    <t xml:space="preserve">４時間以上６時間未満</t>
  </si>
  <si>
    <t xml:space="preserve">６時間以上８時間未満</t>
  </si>
  <si>
    <r>
      <rPr>
        <sz val="11"/>
        <rFont val="Noto Sans"/>
        <family val="2"/>
      </rPr>
      <t xml:space="preserve">介護予防利用者
</t>
    </r>
    <r>
      <rPr>
        <u val="single"/>
        <sz val="11"/>
        <rFont val="Noto Sans"/>
        <family val="2"/>
      </rPr>
      <t xml:space="preserve">（①又は②の
いずれかで計算）</t>
    </r>
  </si>
  <si>
    <t xml:space="preserve">厚生労働大臣が定める施設基準　【通所リハビリテーション】</t>
  </si>
  <si>
    <t xml:space="preserve">◆事例２　【事例１以外の場合で月の初め（平成○年○月１日指定）に指定を受けた場合】</t>
  </si>
  <si>
    <t xml:space="preserve">毎日営業</t>
  </si>
  <si>
    <t xml:space="preserve">該当なし</t>
  </si>
</sst>
</file>

<file path=xl/styles.xml><?xml version="1.0" encoding="utf-8"?>
<styleSheet xmlns="http://schemas.openxmlformats.org/spreadsheetml/2006/main">
  <numFmts count="10">
    <numFmt numFmtId="164" formatCode="General"/>
    <numFmt numFmtId="165" formatCode="#\人"/>
    <numFmt numFmtId="166" formatCode="#\日"/>
    <numFmt numFmtId="167" formatCode="#\月"/>
    <numFmt numFmtId="168" formatCode="0.00\人"/>
    <numFmt numFmtId="169" formatCode="yyyy/m"/>
    <numFmt numFmtId="170" formatCode="[$-409]m/d/yyyy"/>
    <numFmt numFmtId="171" formatCode="#.00\人"/>
    <numFmt numFmtId="172" formatCode="General"/>
    <numFmt numFmtId="173" formatCode="#.00\月"/>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6"/>
      <name val="Noto Sans"/>
      <family val="2"/>
    </font>
    <font>
      <i val="true"/>
      <u val="single"/>
      <sz val="13"/>
      <name val="Noto Sans"/>
      <family val="2"/>
    </font>
    <font>
      <sz val="11"/>
      <color rgb="FFFF0000"/>
      <name val="ＭＳ Ｐゴシック"/>
      <family val="3"/>
      <charset val="128"/>
    </font>
    <font>
      <sz val="12"/>
      <name val="Noto Sans"/>
      <family val="2"/>
    </font>
    <font>
      <sz val="12"/>
      <name val="ＭＳ Ｐゴシック"/>
      <family val="3"/>
      <charset val="128"/>
    </font>
    <font>
      <sz val="10"/>
      <name val="Noto Sans"/>
      <family val="2"/>
    </font>
    <font>
      <u val="single"/>
      <sz val="10"/>
      <name val="Noto Sans"/>
      <family val="2"/>
    </font>
    <font>
      <sz val="11"/>
      <color rgb="FF000000"/>
      <name val="DejaVu Sans"/>
      <family val="2"/>
    </font>
    <font>
      <sz val="28"/>
      <color rgb="FF000000"/>
      <name val="DejaVu Sans"/>
      <family val="2"/>
    </font>
    <font>
      <sz val="15"/>
      <name val="Noto Sans"/>
      <family val="2"/>
    </font>
    <font>
      <u val="single"/>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9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tted"/>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right style="thin"/>
      <top style="thick"/>
      <bottom style="hair"/>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thin"/>
      <right style="medium"/>
      <top style="thick"/>
      <bottom style="hair"/>
      <diagonal/>
    </border>
    <border diagonalUp="false" diagonalDown="false">
      <left style="medium"/>
      <right style="thin"/>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ck"/>
      <top style="thick"/>
      <bottom style="hair"/>
      <diagonal/>
    </border>
    <border diagonalUp="false" diagonalDown="false">
      <left style="medium"/>
      <right style="medium"/>
      <top style="thin"/>
      <bottom style="dashed"/>
      <diagonal/>
    </border>
    <border diagonalUp="false" diagonalDown="false">
      <left style="thin"/>
      <right style="thick"/>
      <top style="hair"/>
      <bottom style="hair"/>
      <diagonal/>
    </border>
    <border diagonalUp="false" diagonalDown="false">
      <left style="medium"/>
      <right style="medium"/>
      <top style="dashed"/>
      <bottom style="dashed"/>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ck"/>
      <top style="hair"/>
      <bottom style="thin"/>
      <diagonal/>
    </border>
    <border diagonalUp="false" diagonalDown="false">
      <left style="medium"/>
      <right style="medium"/>
      <top style="dashed"/>
      <bottom style="thin"/>
      <diagonal/>
    </border>
    <border diagonalUp="false" diagonalDown="false">
      <left style="thin"/>
      <right style="thick"/>
      <top style="thin"/>
      <bottom style="hair"/>
      <diagonal/>
    </border>
    <border diagonalUp="false" diagonalDown="false">
      <left style="medium"/>
      <right style="medium"/>
      <top/>
      <bottom style="dashed"/>
      <diagonal/>
    </border>
    <border diagonalUp="false" diagonalDown="false">
      <left style="thin"/>
      <right style="thick"/>
      <top style="thin"/>
      <bottom style="thick"/>
      <diagonal/>
    </border>
    <border diagonalUp="false" diagonalDown="false">
      <left style="medium"/>
      <right style="medium"/>
      <top style="dashed"/>
      <bottom style="medium"/>
      <diagonal/>
    </border>
    <border diagonalUp="false" diagonalDown="false">
      <left style="double"/>
      <right style="double"/>
      <top style="double"/>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thin"/>
      <bottom/>
      <diagonal/>
    </border>
    <border diagonalUp="false" diagonalDown="false">
      <left style="thin"/>
      <right/>
      <top/>
      <bottom style="hair"/>
      <diagonal/>
    </border>
    <border diagonalUp="false" diagonalDown="false">
      <left/>
      <right style="thick"/>
      <top style="hair"/>
      <bottom style="hair"/>
      <diagonal/>
    </border>
    <border diagonalUp="false" diagonalDown="false">
      <left style="thick"/>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medium"/>
      <top style="hair"/>
      <bottom style="thin"/>
      <diagonal/>
    </border>
    <border diagonalUp="false" diagonalDown="false">
      <left style="hair"/>
      <right style="thick"/>
      <top style="hair"/>
      <bottom style="hair"/>
      <diagonal/>
    </border>
    <border diagonalUp="false" diagonalDown="false">
      <left style="medium"/>
      <right style="medium"/>
      <top/>
      <bottom style="hair"/>
      <diagonal/>
    </border>
    <border diagonalUp="false" diagonalDown="false">
      <left/>
      <right style="thick"/>
      <top style="thin"/>
      <bottom style="hair"/>
      <diagonal/>
    </border>
    <border diagonalUp="false" diagonalDown="false">
      <left style="thin"/>
      <right style="thick"/>
      <top style="hair"/>
      <bottom/>
      <diagonal/>
    </border>
    <border diagonalUp="false" diagonalDown="false">
      <left style="hair"/>
      <right style="thick"/>
      <top style="thin"/>
      <bottom style="hair"/>
      <diagonal/>
    </border>
    <border diagonalUp="false" diagonalDown="false">
      <left/>
      <right style="double"/>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3" borderId="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fals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5" fontId="0" fillId="2"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0" fillId="2" borderId="34" xfId="0" applyFont="false" applyBorder="true" applyAlignment="false" applyProtection="false">
      <alignment horizontal="general" vertical="center" textRotation="0" wrapText="false" indent="0" shrinkToFit="false"/>
      <protection locked="true" hidden="false"/>
    </xf>
    <xf numFmtId="165" fontId="0" fillId="2" borderId="35"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5" fontId="0" fillId="2" borderId="43" xfId="0" applyFont="false" applyBorder="true" applyAlignment="false" applyProtection="false">
      <alignment horizontal="general" vertical="center" textRotation="0" wrapText="false" indent="0" shrinkToFit="false"/>
      <protection locked="true" hidden="false"/>
    </xf>
    <xf numFmtId="165" fontId="0" fillId="2" borderId="44" xfId="0" applyFont="fals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5" fontId="0" fillId="2"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2" borderId="50" xfId="0" applyFont="false" applyBorder="true" applyAlignment="false" applyProtection="false">
      <alignment horizontal="general" vertical="center" textRotation="0" wrapText="false" indent="0" shrinkToFit="false"/>
      <protection locked="true" hidden="false"/>
    </xf>
    <xf numFmtId="165" fontId="0" fillId="2" borderId="51" xfId="0" applyFont="false" applyBorder="true" applyAlignment="false" applyProtection="false">
      <alignment horizontal="general" vertical="center" textRotation="0" wrapText="false" indent="0" shrinkToFit="false"/>
      <protection locked="true" hidden="false"/>
    </xf>
    <xf numFmtId="165" fontId="0" fillId="2" borderId="52"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53"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true"/>
      <protection locked="true" hidden="false"/>
    </xf>
    <xf numFmtId="165" fontId="0" fillId="2" borderId="55" xfId="0" applyFont="false" applyBorder="true" applyAlignment="false" applyProtection="false">
      <alignment horizontal="general" vertical="center" textRotation="0" wrapText="false" indent="0" shrinkToFit="false"/>
      <protection locked="true" hidden="false"/>
    </xf>
    <xf numFmtId="165" fontId="0" fillId="2" borderId="56"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false" applyProtection="false">
      <alignment horizontal="general" vertical="center" textRotation="0" wrapText="false" indent="0" shrinkToFit="false"/>
      <protection locked="true" hidden="false"/>
    </xf>
    <xf numFmtId="165" fontId="0" fillId="2" borderId="58" xfId="0" applyFont="false" applyBorder="true" applyAlignment="false" applyProtection="false">
      <alignment horizontal="general" vertical="center" textRotation="0" wrapText="false" indent="0" shrinkToFit="false"/>
      <protection locked="true" hidden="false"/>
    </xf>
    <xf numFmtId="165" fontId="0" fillId="2" borderId="59"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0" fillId="5" borderId="62" xfId="0" applyFont="fals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1" fontId="0" fillId="0" borderId="62" xfId="0" applyFont="fals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true" applyAlignment="false" applyProtection="false">
      <alignment horizontal="general"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2" borderId="64" xfId="0" applyFont="false" applyBorder="true" applyAlignment="fals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5" fontId="0" fillId="2"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2" borderId="68" xfId="0" applyFont="false" applyBorder="true" applyAlignment="false" applyProtection="false">
      <alignment horizontal="general" vertical="center" textRotation="0" wrapText="false" indent="0" shrinkToFit="false"/>
      <protection locked="true" hidden="false"/>
    </xf>
    <xf numFmtId="165" fontId="0" fillId="2" borderId="69" xfId="0" applyFont="false" applyBorder="true" applyAlignment="false" applyProtection="false">
      <alignment horizontal="general" vertical="center" textRotation="0" wrapText="false" indent="0" shrinkToFit="false"/>
      <protection locked="true" hidden="false"/>
    </xf>
    <xf numFmtId="165" fontId="0" fillId="2" borderId="70" xfId="0" applyFont="false" applyBorder="true" applyAlignment="false" applyProtection="false">
      <alignment horizontal="general"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5" fontId="0" fillId="2"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0" fillId="2" borderId="73" xfId="0" applyFont="false" applyBorder="true" applyAlignment="fals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center" vertical="center" textRotation="0" wrapText="false" indent="0" shrinkToFit="false"/>
      <protection locked="true" hidden="false"/>
    </xf>
    <xf numFmtId="165" fontId="0" fillId="2"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73"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5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3"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83"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5" fontId="0" fillId="2" borderId="86" xfId="0" applyFont="false" applyBorder="true" applyAlignment="false" applyProtection="false">
      <alignment horizontal="general" vertical="center" textRotation="0" wrapText="false" indent="0" shrinkToFit="false"/>
      <protection locked="true" hidden="false"/>
    </xf>
    <xf numFmtId="165" fontId="0" fillId="2" borderId="87" xfId="0" applyFont="false" applyBorder="true" applyAlignment="false" applyProtection="false">
      <alignment horizontal="general" vertical="center" textRotation="0" wrapText="false" indent="0" shrinkToFit="false"/>
      <protection locked="true" hidden="false"/>
    </xf>
    <xf numFmtId="165" fontId="0" fillId="2" borderId="88" xfId="0" applyFont="false" applyBorder="true" applyAlignment="false" applyProtection="false">
      <alignment horizontal="general" vertical="center" textRotation="0" wrapText="false" indent="0" shrinkToFit="false"/>
      <protection locked="true" hidden="false"/>
    </xf>
    <xf numFmtId="165" fontId="0" fillId="2" borderId="89" xfId="0" applyFont="false" applyBorder="true" applyAlignment="false" applyProtection="false">
      <alignment horizontal="general" vertical="center" textRotation="0" wrapText="false" indent="0" shrinkToFit="false"/>
      <protection locked="true" hidden="false"/>
    </xf>
    <xf numFmtId="165" fontId="0" fillId="2" borderId="90" xfId="0" applyFont="fals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70" fontId="0" fillId="0" borderId="92" xfId="0" applyFont="true" applyBorder="true" applyAlignment="true" applyProtection="false">
      <alignment horizontal="center" vertical="center" textRotation="0" wrapText="false" indent="0" shrinkToFit="false"/>
      <protection locked="true" hidden="false"/>
    </xf>
    <xf numFmtId="165" fontId="0" fillId="2" borderId="62"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400</xdr:colOff>
      <xdr:row>12</xdr:row>
      <xdr:rowOff>57240</xdr:rowOff>
    </xdr:to>
    <xdr:sp>
      <xdr:nvSpPr>
        <xdr:cNvPr id="0" name="AutoShape 9"/>
        <xdr:cNvSpPr/>
      </xdr:nvSpPr>
      <xdr:spPr>
        <a:xfrm>
          <a:off x="13874760" y="1267200"/>
          <a:ext cx="2068920" cy="11426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69840</xdr:colOff>
      <xdr:row>8</xdr:row>
      <xdr:rowOff>85680</xdr:rowOff>
    </xdr:from>
    <xdr:to>
      <xdr:col>4</xdr:col>
      <xdr:colOff>161640</xdr:colOff>
      <xdr:row>11</xdr:row>
      <xdr:rowOff>171720</xdr:rowOff>
    </xdr:to>
    <xdr:sp>
      <xdr:nvSpPr>
        <xdr:cNvPr id="1" name="AutoShape 5"/>
        <xdr:cNvSpPr/>
      </xdr:nvSpPr>
      <xdr:spPr>
        <a:xfrm>
          <a:off x="69840" y="1666800"/>
          <a:ext cx="2829960" cy="67680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429120</xdr:colOff>
      <xdr:row>27</xdr:row>
      <xdr:rowOff>57240</xdr:rowOff>
    </xdr:from>
    <xdr:to>
      <xdr:col>34</xdr:col>
      <xdr:colOff>180000</xdr:colOff>
      <xdr:row>36</xdr:row>
      <xdr:rowOff>123840</xdr:rowOff>
    </xdr:to>
    <xdr:sp>
      <xdr:nvSpPr>
        <xdr:cNvPr id="2" name="AutoShape 9"/>
        <xdr:cNvSpPr/>
      </xdr:nvSpPr>
      <xdr:spPr>
        <a:xfrm>
          <a:off x="15512400" y="5200920"/>
          <a:ext cx="1827360" cy="1685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19920</xdr:colOff>
      <xdr:row>49</xdr:row>
      <xdr:rowOff>133560</xdr:rowOff>
    </xdr:from>
    <xdr:to>
      <xdr:col>34</xdr:col>
      <xdr:colOff>379080</xdr:colOff>
      <xdr:row>61</xdr:row>
      <xdr:rowOff>57240</xdr:rowOff>
    </xdr:to>
    <xdr:sp>
      <xdr:nvSpPr>
        <xdr:cNvPr id="3" name="AutoShape 9"/>
        <xdr:cNvSpPr/>
      </xdr:nvSpPr>
      <xdr:spPr>
        <a:xfrm>
          <a:off x="15703200" y="9201240"/>
          <a:ext cx="1835640" cy="152388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400</xdr:colOff>
      <xdr:row>12</xdr:row>
      <xdr:rowOff>57240</xdr:rowOff>
    </xdr:to>
    <xdr:sp>
      <xdr:nvSpPr>
        <xdr:cNvPr id="4" name="AutoShape 9"/>
        <xdr:cNvSpPr/>
      </xdr:nvSpPr>
      <xdr:spPr>
        <a:xfrm>
          <a:off x="13874760" y="1267200"/>
          <a:ext cx="2068920" cy="11426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429120</xdr:colOff>
      <xdr:row>27</xdr:row>
      <xdr:rowOff>57240</xdr:rowOff>
    </xdr:from>
    <xdr:to>
      <xdr:col>34</xdr:col>
      <xdr:colOff>180000</xdr:colOff>
      <xdr:row>36</xdr:row>
      <xdr:rowOff>123840</xdr:rowOff>
    </xdr:to>
    <xdr:sp>
      <xdr:nvSpPr>
        <xdr:cNvPr id="5" name="AutoShape 9"/>
        <xdr:cNvSpPr/>
      </xdr:nvSpPr>
      <xdr:spPr>
        <a:xfrm>
          <a:off x="15512400" y="5200920"/>
          <a:ext cx="1827360" cy="1685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19920</xdr:colOff>
      <xdr:row>49</xdr:row>
      <xdr:rowOff>133560</xdr:rowOff>
    </xdr:from>
    <xdr:to>
      <xdr:col>34</xdr:col>
      <xdr:colOff>379080</xdr:colOff>
      <xdr:row>61</xdr:row>
      <xdr:rowOff>57240</xdr:rowOff>
    </xdr:to>
    <xdr:sp>
      <xdr:nvSpPr>
        <xdr:cNvPr id="6" name="AutoShape 9"/>
        <xdr:cNvSpPr/>
      </xdr:nvSpPr>
      <xdr:spPr>
        <a:xfrm>
          <a:off x="15703200" y="9201240"/>
          <a:ext cx="1835640" cy="152388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760</xdr:colOff>
      <xdr:row>14</xdr:row>
      <xdr:rowOff>57240</xdr:rowOff>
    </xdr:to>
    <xdr:sp>
      <xdr:nvSpPr>
        <xdr:cNvPr id="7" name="AutoShape 9"/>
        <xdr:cNvSpPr/>
      </xdr:nvSpPr>
      <xdr:spPr>
        <a:xfrm>
          <a:off x="14070600" y="1267200"/>
          <a:ext cx="2068920" cy="148572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159840</xdr:colOff>
      <xdr:row>9</xdr:row>
      <xdr:rowOff>47520</xdr:rowOff>
    </xdr:from>
    <xdr:to>
      <xdr:col>4</xdr:col>
      <xdr:colOff>111960</xdr:colOff>
      <xdr:row>13</xdr:row>
      <xdr:rowOff>19080</xdr:rowOff>
    </xdr:to>
    <xdr:sp>
      <xdr:nvSpPr>
        <xdr:cNvPr id="8" name="AutoShape 5"/>
        <xdr:cNvSpPr/>
      </xdr:nvSpPr>
      <xdr:spPr>
        <a:xfrm>
          <a:off x="159840" y="1847880"/>
          <a:ext cx="2840760" cy="68580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600120</xdr:colOff>
      <xdr:row>55</xdr:row>
      <xdr:rowOff>86040</xdr:rowOff>
    </xdr:from>
    <xdr:to>
      <xdr:col>34</xdr:col>
      <xdr:colOff>349560</xdr:colOff>
      <xdr:row>67</xdr:row>
      <xdr:rowOff>9360</xdr:rowOff>
    </xdr:to>
    <xdr:sp>
      <xdr:nvSpPr>
        <xdr:cNvPr id="9" name="AutoShape 9"/>
        <xdr:cNvSpPr/>
      </xdr:nvSpPr>
      <xdr:spPr>
        <a:xfrm>
          <a:off x="15878880" y="10049040"/>
          <a:ext cx="1825920" cy="1523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40080</xdr:colOff>
      <xdr:row>31</xdr:row>
      <xdr:rowOff>114840</xdr:rowOff>
    </xdr:from>
    <xdr:to>
      <xdr:col>34</xdr:col>
      <xdr:colOff>399240</xdr:colOff>
      <xdr:row>40</xdr:row>
      <xdr:rowOff>181080</xdr:rowOff>
    </xdr:to>
    <xdr:sp>
      <xdr:nvSpPr>
        <xdr:cNvPr id="10" name="AutoShape 9"/>
        <xdr:cNvSpPr/>
      </xdr:nvSpPr>
      <xdr:spPr>
        <a:xfrm>
          <a:off x="15918840" y="5982120"/>
          <a:ext cx="1835640" cy="151416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760</xdr:colOff>
      <xdr:row>14</xdr:row>
      <xdr:rowOff>57240</xdr:rowOff>
    </xdr:to>
    <xdr:sp>
      <xdr:nvSpPr>
        <xdr:cNvPr id="11" name="AutoShape 9"/>
        <xdr:cNvSpPr/>
      </xdr:nvSpPr>
      <xdr:spPr>
        <a:xfrm>
          <a:off x="14070600" y="1267200"/>
          <a:ext cx="2068920" cy="148572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600120</xdr:colOff>
      <xdr:row>55</xdr:row>
      <xdr:rowOff>86040</xdr:rowOff>
    </xdr:from>
    <xdr:to>
      <xdr:col>34</xdr:col>
      <xdr:colOff>349560</xdr:colOff>
      <xdr:row>67</xdr:row>
      <xdr:rowOff>9360</xdr:rowOff>
    </xdr:to>
    <xdr:sp>
      <xdr:nvSpPr>
        <xdr:cNvPr id="12" name="AutoShape 9"/>
        <xdr:cNvSpPr/>
      </xdr:nvSpPr>
      <xdr:spPr>
        <a:xfrm>
          <a:off x="15878880" y="10049040"/>
          <a:ext cx="1825920" cy="1523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40080</xdr:colOff>
      <xdr:row>31</xdr:row>
      <xdr:rowOff>114840</xdr:rowOff>
    </xdr:from>
    <xdr:to>
      <xdr:col>34</xdr:col>
      <xdr:colOff>399240</xdr:colOff>
      <xdr:row>40</xdr:row>
      <xdr:rowOff>181080</xdr:rowOff>
    </xdr:to>
    <xdr:sp>
      <xdr:nvSpPr>
        <xdr:cNvPr id="13" name="AutoShape 9"/>
        <xdr:cNvSpPr/>
      </xdr:nvSpPr>
      <xdr:spPr>
        <a:xfrm>
          <a:off x="15918840" y="5982120"/>
          <a:ext cx="1835640" cy="151416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N43" activeCellId="0" sqref="N43:N4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8.49"/>
    <col collapsed="false" customWidth="true" hidden="false" outlineLevel="0" max="4" min="4" style="0" width="3.49"/>
    <col collapsed="false" customWidth="true" hidden="false" outlineLevel="0" max="5" min="5" style="0" width="20.49"/>
    <col collapsed="false" customWidth="true" hidden="false" outlineLevel="0" max="6" min="6" style="0" width="10.25"/>
    <col collapsed="false" customWidth="true" hidden="true" outlineLevel="0" max="7" min="7" style="0" width="10.25"/>
    <col collapsed="false" customWidth="true" hidden="false" outlineLevel="0" max="8" min="8" style="0" width="10.25"/>
    <col collapsed="false" customWidth="true" hidden="true" outlineLevel="0" max="9" min="9" style="0" width="16.75"/>
    <col collapsed="false" customWidth="true" hidden="false" outlineLevel="0" max="10" min="10" style="0" width="10.25"/>
    <col collapsed="false" customWidth="true" hidden="true" outlineLevel="0" max="11" min="11" style="0" width="11.75"/>
    <col collapsed="false" customWidth="true" hidden="false" outlineLevel="0" max="12" min="12" style="0" width="10.25"/>
    <col collapsed="false" customWidth="true" hidden="true" outlineLevel="0" max="13" min="13" style="0" width="10.25"/>
    <col collapsed="false" customWidth="true" hidden="false" outlineLevel="0" max="14" min="14" style="0" width="10.25"/>
    <col collapsed="false" customWidth="true" hidden="true" outlineLevel="0" max="15" min="15" style="0" width="10.25"/>
    <col collapsed="false" customWidth="true" hidden="false" outlineLevel="0" max="16" min="16" style="0" width="10.25"/>
    <col collapsed="false" customWidth="true" hidden="true" outlineLevel="0" max="17" min="17" style="0" width="10.25"/>
    <col collapsed="false" customWidth="true" hidden="false" outlineLevel="0" max="18" min="18" style="0" width="10.25"/>
    <col collapsed="false" customWidth="true" hidden="true" outlineLevel="0" max="19" min="19" style="0" width="10.25"/>
    <col collapsed="false" customWidth="true" hidden="false" outlineLevel="0" max="20" min="20" style="0" width="10.25"/>
    <col collapsed="false" customWidth="true" hidden="true" outlineLevel="0" max="21" min="21" style="0" width="10.25"/>
    <col collapsed="false" customWidth="true" hidden="false" outlineLevel="0" max="22" min="22" style="0" width="10.25"/>
    <col collapsed="false" customWidth="true" hidden="true" outlineLevel="0" max="23" min="23" style="0" width="10.25"/>
    <col collapsed="false" customWidth="true" hidden="false" outlineLevel="0" max="24" min="24" style="0" width="10.25"/>
    <col collapsed="false" customWidth="true" hidden="true" outlineLevel="0" max="25" min="25" style="0" width="10.25"/>
    <col collapsed="false" customWidth="true" hidden="false" outlineLevel="0" max="26" min="26" style="0" width="10.25"/>
    <col collapsed="false" customWidth="true" hidden="true" outlineLevel="0" max="27" min="27" style="0" width="10.25"/>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2"/>
      <c r="T8" s="12"/>
      <c r="U8" s="12"/>
      <c r="V8" s="12"/>
      <c r="W8" s="12"/>
      <c r="X8" s="12"/>
      <c r="Y8" s="12"/>
      <c r="Z8" s="12"/>
      <c r="AA8" s="12"/>
      <c r="AB8" s="13"/>
    </row>
    <row r="9" customFormat="false" ht="17.25" hidden="false" customHeight="true" outlineLevel="0" collapsed="false">
      <c r="B9" s="11"/>
      <c r="C9" s="12"/>
      <c r="D9" s="12"/>
      <c r="E9" s="12"/>
      <c r="F9" s="2" t="s">
        <v>6</v>
      </c>
      <c r="G9" s="2"/>
      <c r="H9" s="12"/>
      <c r="I9" s="12"/>
      <c r="J9" s="2" t="s">
        <v>7</v>
      </c>
      <c r="K9" s="2"/>
      <c r="L9" s="12"/>
      <c r="M9" s="12"/>
      <c r="N9" s="2" t="s">
        <v>8</v>
      </c>
      <c r="O9" s="2"/>
      <c r="P9" s="12"/>
      <c r="Q9" s="12"/>
      <c r="R9" s="2" t="s">
        <v>9</v>
      </c>
      <c r="S9" s="2"/>
      <c r="T9" s="12"/>
      <c r="U9" s="12"/>
      <c r="V9" s="12"/>
      <c r="W9" s="12"/>
      <c r="X9" s="12"/>
      <c r="Y9" s="12"/>
      <c r="Z9" s="2" t="s">
        <v>10</v>
      </c>
      <c r="AA9" s="2"/>
      <c r="AB9" s="13"/>
    </row>
    <row r="10" customFormat="false" ht="15" hidden="false" customHeight="false" outlineLevel="0" collapsed="false">
      <c r="B10" s="11"/>
      <c r="C10" s="12"/>
      <c r="D10" s="12"/>
      <c r="E10" s="12"/>
      <c r="F10" s="14" t="n">
        <v>30</v>
      </c>
      <c r="G10" s="15"/>
      <c r="H10" s="16" t="s">
        <v>11</v>
      </c>
      <c r="I10" s="16"/>
      <c r="J10" s="12" t="n">
        <v>0.9</v>
      </c>
      <c r="K10" s="12"/>
      <c r="L10" s="17" t="s">
        <v>11</v>
      </c>
      <c r="M10" s="17"/>
      <c r="N10" s="18" t="n">
        <v>1</v>
      </c>
      <c r="O10" s="19"/>
      <c r="P10" s="17" t="s">
        <v>11</v>
      </c>
      <c r="Q10" s="17"/>
      <c r="R10" s="20" t="n">
        <v>260</v>
      </c>
      <c r="S10" s="21"/>
      <c r="T10" s="2" t="s">
        <v>12</v>
      </c>
      <c r="U10" s="17"/>
      <c r="V10" s="22" t="n">
        <v>12</v>
      </c>
      <c r="W10" s="22"/>
      <c r="X10" s="2" t="s">
        <v>13</v>
      </c>
      <c r="Y10" s="17"/>
      <c r="Z10" s="23" t="n">
        <f aca="false">F10*J10*N10*R10/V10</f>
        <v>585</v>
      </c>
      <c r="AA10" s="24"/>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4.25"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5"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501.428571428571</v>
      </c>
      <c r="AA13" s="24"/>
      <c r="AB13" s="13"/>
    </row>
    <row r="14" customFormat="false" ht="14.25"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5"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25"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4.25"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4287</v>
      </c>
      <c r="G20" s="41"/>
      <c r="H20" s="41" t="n">
        <v>44317</v>
      </c>
      <c r="I20" s="41"/>
      <c r="J20" s="41" t="n">
        <v>44348</v>
      </c>
      <c r="K20" s="41"/>
      <c r="L20" s="41" t="n">
        <v>44378</v>
      </c>
      <c r="M20" s="41"/>
      <c r="N20" s="41" t="n">
        <v>44409</v>
      </c>
      <c r="O20" s="41"/>
      <c r="P20" s="41" t="n">
        <v>44440</v>
      </c>
      <c r="Q20" s="41"/>
      <c r="R20" s="41" t="n">
        <v>44470</v>
      </c>
      <c r="S20" s="41"/>
      <c r="T20" s="41" t="n">
        <v>44501</v>
      </c>
      <c r="U20" s="41"/>
      <c r="V20" s="41" t="n">
        <v>44531</v>
      </c>
      <c r="W20" s="41"/>
      <c r="X20" s="41" t="n">
        <v>44562</v>
      </c>
      <c r="Y20" s="41"/>
      <c r="Z20" s="41" t="n">
        <v>44593</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t="n">
        <v>1</v>
      </c>
      <c r="I21" s="47" t="n">
        <f aca="false">H21/2</f>
        <v>0.5</v>
      </c>
      <c r="J21" s="48" t="n">
        <v>1</v>
      </c>
      <c r="K21" s="47" t="n">
        <f aca="false">J21/2</f>
        <v>0.5</v>
      </c>
      <c r="L21" s="48" t="n">
        <v>1</v>
      </c>
      <c r="M21" s="47" t="n">
        <f aca="false">L21/2</f>
        <v>0.5</v>
      </c>
      <c r="N21" s="48" t="n">
        <v>1</v>
      </c>
      <c r="O21" s="47" t="n">
        <f aca="false">N21/2</f>
        <v>0.5</v>
      </c>
      <c r="P21" s="48" t="n">
        <v>1</v>
      </c>
      <c r="Q21" s="47" t="n">
        <f aca="false">P21/2</f>
        <v>0.5</v>
      </c>
      <c r="R21" s="48" t="n">
        <v>1</v>
      </c>
      <c r="S21" s="47" t="n">
        <f aca="false">R21/2</f>
        <v>0.5</v>
      </c>
      <c r="T21" s="48" t="n">
        <v>1</v>
      </c>
      <c r="U21" s="47" t="n">
        <f aca="false">T21/2</f>
        <v>0.5</v>
      </c>
      <c r="V21" s="48" t="n">
        <v>1</v>
      </c>
      <c r="W21" s="47" t="n">
        <f aca="false">V21/2</f>
        <v>0.5</v>
      </c>
      <c r="X21" s="48" t="n">
        <v>1</v>
      </c>
      <c r="Y21" s="47" t="n">
        <f aca="false">X21/2</f>
        <v>0.5</v>
      </c>
      <c r="Z21" s="49" t="n">
        <v>1</v>
      </c>
      <c r="AA21" s="50" t="n">
        <f aca="false">Z21/2</f>
        <v>0.5</v>
      </c>
      <c r="AB21" s="51" t="n">
        <f aca="false">F21+H21+J21+L21+N21+P21+R21+T21+V21+X21+Z21</f>
        <v>10</v>
      </c>
      <c r="AD21" s="52" t="s">
        <v>26</v>
      </c>
      <c r="AE21" s="52"/>
      <c r="AF21" s="53"/>
      <c r="AG21" s="36"/>
    </row>
    <row r="22" customFormat="false" ht="15" hidden="false" customHeight="true" outlineLevel="0" collapsed="false">
      <c r="B22" s="11"/>
      <c r="C22" s="43"/>
      <c r="D22" s="54"/>
      <c r="E22" s="55" t="s">
        <v>27</v>
      </c>
      <c r="F22" s="56"/>
      <c r="G22" s="57" t="n">
        <f aca="false">F22/2</f>
        <v>0</v>
      </c>
      <c r="H22" s="58" t="n">
        <v>10</v>
      </c>
      <c r="I22" s="57" t="n">
        <f aca="false">H22/2</f>
        <v>5</v>
      </c>
      <c r="J22" s="58" t="n">
        <v>10</v>
      </c>
      <c r="K22" s="57" t="n">
        <f aca="false">J22/2</f>
        <v>5</v>
      </c>
      <c r="L22" s="58" t="n">
        <v>10</v>
      </c>
      <c r="M22" s="57" t="n">
        <f aca="false">L22/2</f>
        <v>5</v>
      </c>
      <c r="N22" s="58" t="n">
        <v>10</v>
      </c>
      <c r="O22" s="57" t="n">
        <f aca="false">N22/2</f>
        <v>5</v>
      </c>
      <c r="P22" s="58" t="n">
        <v>10</v>
      </c>
      <c r="Q22" s="57" t="n">
        <f aca="false">P22/2</f>
        <v>5</v>
      </c>
      <c r="R22" s="58" t="n">
        <v>10</v>
      </c>
      <c r="S22" s="57" t="n">
        <f aca="false">R22/2</f>
        <v>5</v>
      </c>
      <c r="T22" s="58" t="n">
        <v>10</v>
      </c>
      <c r="U22" s="57" t="n">
        <f aca="false">T22/2</f>
        <v>5</v>
      </c>
      <c r="V22" s="58" t="n">
        <v>10</v>
      </c>
      <c r="W22" s="57" t="n">
        <f aca="false">V22/2</f>
        <v>5</v>
      </c>
      <c r="X22" s="58" t="n">
        <v>10</v>
      </c>
      <c r="Y22" s="57" t="n">
        <f aca="false">X22/2</f>
        <v>5</v>
      </c>
      <c r="Z22" s="59" t="n">
        <v>10</v>
      </c>
      <c r="AA22" s="60" t="n">
        <f aca="false">Z22/2</f>
        <v>5</v>
      </c>
      <c r="AB22" s="61" t="n">
        <f aca="false">F22+H22+J22+L22+N22+P22+R22+T22+V22+X22+Z22</f>
        <v>100</v>
      </c>
      <c r="AD22" s="62" t="s">
        <v>26</v>
      </c>
      <c r="AE22" s="62"/>
      <c r="AF22" s="53"/>
      <c r="AG22" s="36"/>
    </row>
    <row r="23" customFormat="false" ht="15" hidden="false" customHeight="true" outlineLevel="0" collapsed="false">
      <c r="B23" s="11"/>
      <c r="C23" s="43"/>
      <c r="D23" s="54"/>
      <c r="E23" s="55" t="s">
        <v>28</v>
      </c>
      <c r="F23" s="56"/>
      <c r="G23" s="57" t="n">
        <f aca="false">F23*3/4</f>
        <v>0</v>
      </c>
      <c r="H23" s="58" t="n">
        <v>20</v>
      </c>
      <c r="I23" s="57" t="n">
        <f aca="false">H23*3/4</f>
        <v>15</v>
      </c>
      <c r="J23" s="58" t="n">
        <v>20</v>
      </c>
      <c r="K23" s="57" t="n">
        <f aca="false">J23*3/4</f>
        <v>15</v>
      </c>
      <c r="L23" s="58" t="n">
        <v>20</v>
      </c>
      <c r="M23" s="57" t="n">
        <f aca="false">L23*3/4</f>
        <v>15</v>
      </c>
      <c r="N23" s="58" t="n">
        <v>20</v>
      </c>
      <c r="O23" s="57" t="n">
        <f aca="false">N23*3/4</f>
        <v>15</v>
      </c>
      <c r="P23" s="58" t="n">
        <v>20</v>
      </c>
      <c r="Q23" s="57" t="n">
        <f aca="false">P23*3/4</f>
        <v>15</v>
      </c>
      <c r="R23" s="58" t="n">
        <v>20</v>
      </c>
      <c r="S23" s="57" t="n">
        <f aca="false">R23*3/4</f>
        <v>15</v>
      </c>
      <c r="T23" s="58" t="n">
        <v>20</v>
      </c>
      <c r="U23" s="57" t="n">
        <f aca="false">T23*3/4</f>
        <v>15</v>
      </c>
      <c r="V23" s="58" t="n">
        <v>20</v>
      </c>
      <c r="W23" s="57" t="n">
        <f aca="false">V23*3/4</f>
        <v>15</v>
      </c>
      <c r="X23" s="58" t="n">
        <v>20</v>
      </c>
      <c r="Y23" s="57" t="n">
        <f aca="false">X23*3/4</f>
        <v>15</v>
      </c>
      <c r="Z23" s="59" t="n">
        <v>20</v>
      </c>
      <c r="AA23" s="60" t="n">
        <f aca="false">Z23*3/4</f>
        <v>15</v>
      </c>
      <c r="AB23" s="61" t="n">
        <f aca="false">F23+H23+J23+L23+N23+P23+R23+T23+V23+X23+Z23</f>
        <v>200</v>
      </c>
      <c r="AD23" s="63" t="s">
        <v>29</v>
      </c>
      <c r="AE23" s="63"/>
      <c r="AF23" s="53"/>
      <c r="AG23" s="36"/>
    </row>
    <row r="24" customFormat="false" ht="15" hidden="false" customHeight="true" outlineLevel="0" collapsed="false">
      <c r="B24" s="11"/>
      <c r="C24" s="43"/>
      <c r="D24" s="64"/>
      <c r="E24" s="65" t="s">
        <v>30</v>
      </c>
      <c r="F24" s="66"/>
      <c r="G24" s="67" t="n">
        <f aca="false">F24</f>
        <v>0</v>
      </c>
      <c r="H24" s="68" t="n">
        <v>360</v>
      </c>
      <c r="I24" s="67" t="n">
        <f aca="false">H24</f>
        <v>360</v>
      </c>
      <c r="J24" s="68" t="n">
        <v>360</v>
      </c>
      <c r="K24" s="67" t="n">
        <f aca="false">J24</f>
        <v>360</v>
      </c>
      <c r="L24" s="68" t="n">
        <v>360</v>
      </c>
      <c r="M24" s="67" t="n">
        <f aca="false">L24</f>
        <v>360</v>
      </c>
      <c r="N24" s="68" t="n">
        <v>360</v>
      </c>
      <c r="O24" s="67" t="n">
        <f aca="false">N24</f>
        <v>360</v>
      </c>
      <c r="P24" s="68" t="n">
        <v>360</v>
      </c>
      <c r="Q24" s="67" t="n">
        <f aca="false">P24</f>
        <v>360</v>
      </c>
      <c r="R24" s="68" t="n">
        <v>360</v>
      </c>
      <c r="S24" s="67" t="n">
        <f aca="false">R24</f>
        <v>360</v>
      </c>
      <c r="T24" s="68" t="n">
        <v>360</v>
      </c>
      <c r="U24" s="67" t="n">
        <f aca="false">T24</f>
        <v>360</v>
      </c>
      <c r="V24" s="68" t="n">
        <v>360</v>
      </c>
      <c r="W24" s="67" t="n">
        <f aca="false">V24</f>
        <v>360</v>
      </c>
      <c r="X24" s="68" t="n">
        <v>360</v>
      </c>
      <c r="Y24" s="67" t="n">
        <f aca="false">X24</f>
        <v>360</v>
      </c>
      <c r="Z24" s="69" t="n">
        <v>360</v>
      </c>
      <c r="AA24" s="70" t="n">
        <f aca="false">Z24</f>
        <v>360</v>
      </c>
      <c r="AB24" s="71" t="n">
        <f aca="false">F24+H24+J24+L24+N24+P24+R24+T24+V24+X24+Z24</f>
        <v>360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4.25" hidden="false" customHeight="false" outlineLevel="0" collapsed="false">
      <c r="B29" s="11"/>
      <c r="C29" s="73"/>
      <c r="D29" s="74" t="s">
        <v>33</v>
      </c>
      <c r="E29" s="80" t="s">
        <v>34</v>
      </c>
      <c r="F29" s="81"/>
      <c r="G29" s="82" t="n">
        <f aca="false">F29</f>
        <v>0</v>
      </c>
      <c r="H29" s="83" t="n">
        <v>110</v>
      </c>
      <c r="I29" s="82" t="n">
        <f aca="false">H29</f>
        <v>110</v>
      </c>
      <c r="J29" s="83" t="n">
        <v>110</v>
      </c>
      <c r="K29" s="82" t="n">
        <f aca="false">J29</f>
        <v>110</v>
      </c>
      <c r="L29" s="83" t="n">
        <v>110</v>
      </c>
      <c r="M29" s="82" t="n">
        <f aca="false">L29</f>
        <v>110</v>
      </c>
      <c r="N29" s="83" t="n">
        <v>110</v>
      </c>
      <c r="O29" s="82" t="n">
        <f aca="false">N29</f>
        <v>110</v>
      </c>
      <c r="P29" s="83" t="n">
        <v>110</v>
      </c>
      <c r="Q29" s="82" t="n">
        <f aca="false">P29</f>
        <v>110</v>
      </c>
      <c r="R29" s="83" t="n">
        <v>110</v>
      </c>
      <c r="S29" s="82" t="n">
        <f aca="false">R29</f>
        <v>110</v>
      </c>
      <c r="T29" s="83" t="n">
        <v>110</v>
      </c>
      <c r="U29" s="82" t="n">
        <f aca="false">T29</f>
        <v>110</v>
      </c>
      <c r="V29" s="83" t="n">
        <v>110</v>
      </c>
      <c r="W29" s="82" t="n">
        <f aca="false">V29</f>
        <v>110</v>
      </c>
      <c r="X29" s="83" t="n">
        <v>110</v>
      </c>
      <c r="Y29" s="82" t="n">
        <f aca="false">X29</f>
        <v>110</v>
      </c>
      <c r="Z29" s="84" t="n">
        <v>110</v>
      </c>
      <c r="AA29" s="85" t="n">
        <f aca="false">Z29</f>
        <v>110</v>
      </c>
      <c r="AB29" s="86" t="n">
        <f aca="false">F29+H29+J29+L29+N29+P29+R29+T29+V29+X29+Z29</f>
        <v>110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t="s">
        <v>36</v>
      </c>
      <c r="O30" s="88"/>
      <c r="P30" s="88"/>
      <c r="Q30" s="88"/>
      <c r="R30" s="88" t="s">
        <v>36</v>
      </c>
      <c r="S30" s="88"/>
      <c r="T30" s="88" t="s">
        <v>36</v>
      </c>
      <c r="U30" s="88"/>
      <c r="V30" s="88"/>
      <c r="W30" s="88"/>
      <c r="X30" s="88"/>
      <c r="Y30" s="88"/>
      <c r="Z30" s="88"/>
      <c r="AA30" s="88"/>
      <c r="AB30" s="89"/>
      <c r="AC30" s="12"/>
      <c r="AD30" s="12"/>
      <c r="AE30" s="12"/>
      <c r="AF30" s="53"/>
      <c r="AG30" s="36"/>
    </row>
    <row r="31" customFormat="false" ht="13.5" hidden="false" customHeight="false" outlineLevel="0" collapsed="false">
      <c r="B31" s="11"/>
      <c r="C31" s="90" t="s">
        <v>37</v>
      </c>
      <c r="D31" s="90"/>
      <c r="E31" s="90"/>
      <c r="F31" s="91" t="n">
        <f aca="false">ROUND(IF(F30="",SUM(G21:G29),SUM(G21:G29)*6/7),2)</f>
        <v>0</v>
      </c>
      <c r="G31" s="91" t="n">
        <f aca="false">ROUND(IF(G30="",SUM(H21:H29),SUM(H21:H29)*6/7),2)</f>
        <v>501</v>
      </c>
      <c r="H31" s="91" t="n">
        <f aca="false">ROUND(IF(H30="",SUM(I21:I29),SUM(I21:I29)*6/7),2)</f>
        <v>490.5</v>
      </c>
      <c r="I31" s="91" t="n">
        <f aca="false">ROUND(IF(I30="",SUM(J21:J29),SUM(J21:J29)*6/7),2)</f>
        <v>501</v>
      </c>
      <c r="J31" s="91" t="n">
        <f aca="false">ROUND(IF(J30="",SUM(K21:K29),SUM(K21:K29)*6/7),2)</f>
        <v>490.5</v>
      </c>
      <c r="K31" s="91" t="n">
        <f aca="false">ROUND(IF(K30="",SUM(L21:L29),SUM(L21:L29)*6/7),2)</f>
        <v>501</v>
      </c>
      <c r="L31" s="91" t="n">
        <f aca="false">ROUND(IF(L30="",SUM(M21:M29),SUM(M21:M29)*6/7),2)</f>
        <v>490.5</v>
      </c>
      <c r="M31" s="91" t="n">
        <f aca="false">ROUND(IF(M30="",SUM(N21:N29),SUM(N21:N29)*6/7),2)</f>
        <v>501</v>
      </c>
      <c r="N31" s="91" t="n">
        <f aca="false">ROUND(IF(N30="",SUM(O21:O29),SUM(O21:O29)*6/7),2)</f>
        <v>420.43</v>
      </c>
      <c r="O31" s="91" t="n">
        <f aca="false">ROUND(IF(O30="",SUM(P21:P29),SUM(P21:P29)*6/7),2)</f>
        <v>501</v>
      </c>
      <c r="P31" s="91" t="n">
        <f aca="false">ROUND(IF(P30="",SUM(Q21:Q29),SUM(Q21:Q29)*6/7),2)</f>
        <v>490.5</v>
      </c>
      <c r="Q31" s="91" t="n">
        <f aca="false">ROUND(IF(Q30="",SUM(R21:R29),SUM(R21:R29)*6/7),2)</f>
        <v>501</v>
      </c>
      <c r="R31" s="91" t="n">
        <f aca="false">ROUND(IF(R30="",SUM(S21:S29),SUM(S21:S29)*6/7),2)</f>
        <v>420.43</v>
      </c>
      <c r="S31" s="91" t="n">
        <f aca="false">ROUND(IF(S30="",SUM(T21:T29),SUM(T21:T29)*6/7),2)</f>
        <v>501</v>
      </c>
      <c r="T31" s="91" t="n">
        <f aca="false">ROUND(IF(T30="",SUM(U21:U29),SUM(U21:U29)*6/7),2)</f>
        <v>420.43</v>
      </c>
      <c r="U31" s="91" t="n">
        <f aca="false">ROUND(IF(U30="",SUM(V21:V29),SUM(V21:V29)*6/7),2)</f>
        <v>501</v>
      </c>
      <c r="V31" s="91" t="n">
        <f aca="false">ROUND(IF(V30="",SUM(W21:W29),SUM(W21:W29)*6/7),2)</f>
        <v>490.5</v>
      </c>
      <c r="W31" s="91" t="n">
        <f aca="false">ROUND(IF(W30="",SUM(X21:X29),SUM(X21:X29)*6/7),2)</f>
        <v>501</v>
      </c>
      <c r="X31" s="91" t="n">
        <f aca="false">ROUND(IF(X30="",SUM(Y21:Y29),SUM(Y21:Y29)*6/7),2)</f>
        <v>490.5</v>
      </c>
      <c r="Y31" s="91" t="n">
        <f aca="false">ROUND(IF(Y30="",SUM(Z21:Z29),SUM(Z21:Z29)*6/7),2)</f>
        <v>501</v>
      </c>
      <c r="Z31" s="91" t="n">
        <f aca="false">ROUND(IF(Z30="",SUM(AA21:AA29),SUM(AA21:AA29)*6/7),2)</f>
        <v>490.5</v>
      </c>
      <c r="AA31" s="91" t="n">
        <f aca="false">ROUND(IF(AA30="",SUM(AB21:AB29),SUM(AB21:AB29)*6/7),2)</f>
        <v>5010</v>
      </c>
      <c r="AB31" s="92" t="n">
        <f aca="false">F31+H31+J31+L31+N31+P31+R31+T31+V31+X31+Z31</f>
        <v>4694.79</v>
      </c>
      <c r="AC31" s="28" t="s">
        <v>38</v>
      </c>
      <c r="AD31" s="12"/>
      <c r="AE31" s="12"/>
      <c r="AF31" s="53"/>
      <c r="AG31" s="36"/>
    </row>
    <row r="32" customFormat="false" ht="13.5" hidden="false" customHeight="false" outlineLevel="0" collapsed="false">
      <c r="B32" s="11"/>
      <c r="C32" s="17"/>
      <c r="D32" s="17"/>
      <c r="E32" s="17"/>
      <c r="F32" s="93" t="n">
        <f aca="false">IF(F31&gt;0,1,0)</f>
        <v>0</v>
      </c>
      <c r="G32" s="93"/>
      <c r="H32" s="93" t="n">
        <f aca="false">IF(H31&gt;0,1,0)</f>
        <v>1</v>
      </c>
      <c r="I32" s="93"/>
      <c r="J32" s="93" t="n">
        <f aca="false">IF(J31&gt;0,1,0)</f>
        <v>1</v>
      </c>
      <c r="K32" s="93"/>
      <c r="L32" s="93" t="n">
        <f aca="false">IF(L31&gt;0,1,0)</f>
        <v>1</v>
      </c>
      <c r="M32" s="93"/>
      <c r="N32" s="93" t="n">
        <f aca="false">IF(N31&gt;0,1,0)</f>
        <v>1</v>
      </c>
      <c r="O32" s="93"/>
      <c r="P32" s="93" t="n">
        <f aca="false">IF(P31&gt;0,1,0)</f>
        <v>1</v>
      </c>
      <c r="Q32" s="93"/>
      <c r="R32" s="93" t="n">
        <f aca="false">IF(R31&gt;0,1,0)</f>
        <v>1</v>
      </c>
      <c r="S32" s="93"/>
      <c r="T32" s="93" t="n">
        <f aca="false">IF(T31&gt;0,1,0)</f>
        <v>1</v>
      </c>
      <c r="U32" s="93"/>
      <c r="V32" s="93" t="n">
        <f aca="false">IF(V31&gt;0,1,0)</f>
        <v>1</v>
      </c>
      <c r="W32" s="93"/>
      <c r="X32" s="93" t="n">
        <f aca="false">IF(X31&gt;0,1,0)</f>
        <v>1</v>
      </c>
      <c r="Y32" s="93"/>
      <c r="Z32" s="93" t="n">
        <f aca="false">IF(Z31&gt;0,1,0)</f>
        <v>1</v>
      </c>
      <c r="AA32" s="93"/>
      <c r="AB32" s="94"/>
      <c r="AC32" s="12"/>
      <c r="AD32" s="12"/>
      <c r="AE32" s="12"/>
      <c r="AF32" s="53"/>
      <c r="AG32" s="36"/>
    </row>
    <row r="33" customFormat="false" ht="14.25"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5"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4694.79</v>
      </c>
      <c r="W34" s="98"/>
      <c r="X34" s="100" t="s">
        <v>40</v>
      </c>
      <c r="Y34" s="98"/>
      <c r="Z34" s="101" t="n">
        <f aca="false">SUM(F32:Z32)</f>
        <v>10</v>
      </c>
      <c r="AA34" s="102"/>
      <c r="AB34" s="98" t="s">
        <v>41</v>
      </c>
      <c r="AC34" s="103" t="n">
        <f aca="false">V34/Z34</f>
        <v>469.479</v>
      </c>
      <c r="AD34" s="103"/>
      <c r="AE34" s="103"/>
      <c r="AG34" s="36"/>
    </row>
    <row r="35" customFormat="false" ht="14.25"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5"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25"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4.25"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5" hidden="false" customHeight="false" outlineLevel="0" collapsed="false">
      <c r="B39" s="11"/>
      <c r="C39" s="12"/>
      <c r="D39" s="12"/>
      <c r="E39" s="12"/>
      <c r="F39" s="107" t="s">
        <v>43</v>
      </c>
      <c r="G39" s="107"/>
      <c r="H39" s="107"/>
      <c r="I39" s="108"/>
      <c r="J39" s="109" t="n">
        <v>44423</v>
      </c>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5"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5"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4.25" hidden="false" customHeight="false" outlineLevel="0" collapsed="false">
      <c r="B42" s="11"/>
      <c r="C42" s="37"/>
      <c r="D42" s="37"/>
      <c r="E42" s="37"/>
      <c r="F42" s="41" t="n">
        <v>44287</v>
      </c>
      <c r="G42" s="41"/>
      <c r="H42" s="41" t="n">
        <v>44317</v>
      </c>
      <c r="I42" s="41"/>
      <c r="J42" s="41" t="n">
        <v>44348</v>
      </c>
      <c r="K42" s="41"/>
      <c r="L42" s="41" t="n">
        <v>44378</v>
      </c>
      <c r="M42" s="41"/>
      <c r="N42" s="41" t="n">
        <v>44409</v>
      </c>
      <c r="O42" s="41"/>
      <c r="P42" s="41" t="n">
        <v>44440</v>
      </c>
      <c r="Q42" s="41"/>
      <c r="R42" s="41" t="n">
        <v>44470</v>
      </c>
      <c r="S42" s="41"/>
      <c r="T42" s="41" t="n">
        <v>44501</v>
      </c>
      <c r="U42" s="41"/>
      <c r="V42" s="41" t="n">
        <v>44531</v>
      </c>
      <c r="W42" s="41"/>
      <c r="X42" s="41" t="n">
        <v>44562</v>
      </c>
      <c r="Y42" s="41"/>
      <c r="Z42" s="41" t="n">
        <v>44593</v>
      </c>
      <c r="AA42" s="42"/>
      <c r="AB42" s="37" t="s">
        <v>23</v>
      </c>
      <c r="AC42" s="112"/>
      <c r="AD42" s="111"/>
      <c r="AE42" s="111"/>
      <c r="AF42" s="112"/>
      <c r="AG42" s="36"/>
    </row>
    <row r="43" customFormat="false" ht="14.25"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t="n">
        <v>1</v>
      </c>
      <c r="O43" s="47" t="n">
        <f aca="false">N43/2</f>
        <v>0.5</v>
      </c>
      <c r="P43" s="48" t="n">
        <v>2</v>
      </c>
      <c r="Q43" s="47" t="n">
        <f aca="false">P43/2</f>
        <v>1</v>
      </c>
      <c r="R43" s="48" t="n">
        <v>2</v>
      </c>
      <c r="S43" s="47" t="n">
        <f aca="false">R43/2</f>
        <v>1</v>
      </c>
      <c r="T43" s="48" t="n">
        <v>2</v>
      </c>
      <c r="U43" s="47" t="n">
        <f aca="false">T43/2</f>
        <v>1</v>
      </c>
      <c r="V43" s="48" t="n">
        <v>2</v>
      </c>
      <c r="W43" s="47" t="n">
        <f aca="false">V43/2</f>
        <v>1</v>
      </c>
      <c r="X43" s="48" t="n">
        <v>2</v>
      </c>
      <c r="Y43" s="47" t="n">
        <f aca="false">X43/2</f>
        <v>1</v>
      </c>
      <c r="Z43" s="49" t="n">
        <v>2</v>
      </c>
      <c r="AA43" s="113" t="n">
        <f aca="false">Z43/2</f>
        <v>1</v>
      </c>
      <c r="AB43" s="51" t="n">
        <f aca="false">F43+H43+J43+L43+N43+P43+R43+T43+V43+X43+Z43</f>
        <v>13</v>
      </c>
      <c r="AC43" s="40"/>
      <c r="AD43" s="114" t="s">
        <v>26</v>
      </c>
      <c r="AE43" s="114"/>
      <c r="AF43" s="115"/>
      <c r="AG43" s="36"/>
    </row>
    <row r="44" customFormat="false" ht="13.5"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t="n">
        <v>10</v>
      </c>
      <c r="O44" s="57" t="n">
        <f aca="false">N44/2</f>
        <v>5</v>
      </c>
      <c r="P44" s="58" t="n">
        <v>20</v>
      </c>
      <c r="Q44" s="57" t="n">
        <f aca="false">P44/2</f>
        <v>10</v>
      </c>
      <c r="R44" s="58" t="n">
        <v>20</v>
      </c>
      <c r="S44" s="57" t="n">
        <f aca="false">R44/2</f>
        <v>10</v>
      </c>
      <c r="T44" s="58" t="n">
        <v>20</v>
      </c>
      <c r="U44" s="57" t="n">
        <f aca="false">T44/2</f>
        <v>10</v>
      </c>
      <c r="V44" s="58" t="n">
        <v>20</v>
      </c>
      <c r="W44" s="57" t="n">
        <f aca="false">V44/2</f>
        <v>10</v>
      </c>
      <c r="X44" s="58" t="n">
        <v>20</v>
      </c>
      <c r="Y44" s="57" t="n">
        <f aca="false">X44/2</f>
        <v>10</v>
      </c>
      <c r="Z44" s="59" t="n">
        <v>20</v>
      </c>
      <c r="AA44" s="116" t="n">
        <f aca="false">Z44/2</f>
        <v>10</v>
      </c>
      <c r="AB44" s="61" t="n">
        <f aca="false">F44+H44+J44+L44+N44+P44+R44+T44+V44+X44+Z44</f>
        <v>130</v>
      </c>
      <c r="AC44" s="40"/>
      <c r="AD44" s="117" t="s">
        <v>26</v>
      </c>
      <c r="AE44" s="117"/>
      <c r="AF44" s="115"/>
      <c r="AG44" s="36"/>
    </row>
    <row r="45" customFormat="false" ht="13.5"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t="n">
        <v>10</v>
      </c>
      <c r="O45" s="57" t="n">
        <f aca="false">N45*3/4</f>
        <v>7.5</v>
      </c>
      <c r="P45" s="119" t="n">
        <v>20</v>
      </c>
      <c r="Q45" s="57" t="n">
        <f aca="false">P45*3/4</f>
        <v>15</v>
      </c>
      <c r="R45" s="119" t="n">
        <v>20</v>
      </c>
      <c r="S45" s="57" t="n">
        <f aca="false">R45*3/4</f>
        <v>15</v>
      </c>
      <c r="T45" s="119" t="n">
        <v>20</v>
      </c>
      <c r="U45" s="57" t="n">
        <f aca="false">T45*3/4</f>
        <v>15</v>
      </c>
      <c r="V45" s="119" t="n">
        <v>20</v>
      </c>
      <c r="W45" s="57" t="n">
        <f aca="false">V45*3/4</f>
        <v>15</v>
      </c>
      <c r="X45" s="119" t="n">
        <v>20</v>
      </c>
      <c r="Y45" s="57" t="n">
        <f aca="false">X45*3/4</f>
        <v>15</v>
      </c>
      <c r="Z45" s="120" t="n">
        <v>20</v>
      </c>
      <c r="AA45" s="116" t="n">
        <f aca="false">Z45*3/4</f>
        <v>15</v>
      </c>
      <c r="AB45" s="61" t="n">
        <f aca="false">F45+H45+J45+L45+N45+P45+R45+T45+V45+X45+Z45</f>
        <v>130</v>
      </c>
      <c r="AC45" s="40"/>
      <c r="AD45" s="121" t="s">
        <v>29</v>
      </c>
      <c r="AE45" s="121"/>
      <c r="AF45" s="115"/>
      <c r="AG45" s="36"/>
    </row>
    <row r="46" customFormat="false" ht="13.5"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t="n">
        <v>200</v>
      </c>
      <c r="O46" s="67" t="n">
        <f aca="false">N46</f>
        <v>200</v>
      </c>
      <c r="P46" s="68" t="n">
        <v>400</v>
      </c>
      <c r="Q46" s="67" t="n">
        <f aca="false">P46</f>
        <v>400</v>
      </c>
      <c r="R46" s="68" t="n">
        <v>400</v>
      </c>
      <c r="S46" s="67" t="n">
        <f aca="false">R46</f>
        <v>400</v>
      </c>
      <c r="T46" s="68" t="n">
        <v>400</v>
      </c>
      <c r="U46" s="67" t="n">
        <f aca="false">T46</f>
        <v>400</v>
      </c>
      <c r="V46" s="68" t="n">
        <v>400</v>
      </c>
      <c r="W46" s="67" t="n">
        <f aca="false">V46</f>
        <v>400</v>
      </c>
      <c r="X46" s="68" t="n">
        <v>400</v>
      </c>
      <c r="Y46" s="67" t="n">
        <f aca="false">X46</f>
        <v>400</v>
      </c>
      <c r="Z46" s="69" t="n">
        <v>400</v>
      </c>
      <c r="AA46" s="122" t="n">
        <f aca="false">Z46</f>
        <v>400</v>
      </c>
      <c r="AB46" s="71" t="n">
        <f aca="false">F46+H46+J46+L46+N46+P46+R46+T46+V46+X46+Z46</f>
        <v>2600</v>
      </c>
      <c r="AC46" s="40"/>
      <c r="AD46" s="123" t="n">
        <v>1</v>
      </c>
      <c r="AE46" s="123"/>
      <c r="AF46" s="115"/>
      <c r="AG46" s="36"/>
    </row>
    <row r="47" customFormat="false" ht="13.5"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5"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5"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t="n">
        <v>10</v>
      </c>
      <c r="O49" s="57" t="n">
        <f aca="false">N49*3/4</f>
        <v>7.5</v>
      </c>
      <c r="P49" s="58" t="n">
        <v>5</v>
      </c>
      <c r="Q49" s="57" t="n">
        <f aca="false">P49*3/4</f>
        <v>3.75</v>
      </c>
      <c r="R49" s="58" t="n">
        <v>5</v>
      </c>
      <c r="S49" s="57" t="n">
        <f aca="false">R49*3/4</f>
        <v>3.75</v>
      </c>
      <c r="T49" s="58" t="n">
        <v>5</v>
      </c>
      <c r="U49" s="57" t="n">
        <f aca="false">T49*3/4</f>
        <v>3.75</v>
      </c>
      <c r="V49" s="58" t="n">
        <v>10</v>
      </c>
      <c r="W49" s="57" t="n">
        <f aca="false">V49*3/4</f>
        <v>7.5</v>
      </c>
      <c r="X49" s="58" t="n">
        <v>10</v>
      </c>
      <c r="Y49" s="57" t="n">
        <f aca="false">X49*3/4</f>
        <v>7.5</v>
      </c>
      <c r="Z49" s="59" t="n">
        <v>5</v>
      </c>
      <c r="AA49" s="116" t="n">
        <f aca="false">Z49*3/4</f>
        <v>3.75</v>
      </c>
      <c r="AB49" s="61" t="n">
        <f aca="false">F49+H49+J49+L49+N49+P49+R49+T49+V49+X49+Z49</f>
        <v>50</v>
      </c>
      <c r="AC49" s="40"/>
      <c r="AD49" s="121" t="s">
        <v>29</v>
      </c>
      <c r="AE49" s="121"/>
      <c r="AF49" s="115"/>
      <c r="AG49" s="36"/>
    </row>
    <row r="50" customFormat="false" ht="13.5"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t="n">
        <v>40</v>
      </c>
      <c r="O50" s="67" t="n">
        <f aca="false">N50</f>
        <v>40</v>
      </c>
      <c r="P50" s="68" t="n">
        <v>45</v>
      </c>
      <c r="Q50" s="67" t="n">
        <f aca="false">P50</f>
        <v>45</v>
      </c>
      <c r="R50" s="68" t="n">
        <v>50</v>
      </c>
      <c r="S50" s="67" t="n">
        <f aca="false">R50</f>
        <v>50</v>
      </c>
      <c r="T50" s="68" t="n">
        <v>80</v>
      </c>
      <c r="U50" s="67" t="n">
        <f aca="false">T50</f>
        <v>80</v>
      </c>
      <c r="V50" s="68" t="n">
        <v>80</v>
      </c>
      <c r="W50" s="67" t="n">
        <f aca="false">V50</f>
        <v>80</v>
      </c>
      <c r="X50" s="68" t="n">
        <v>80</v>
      </c>
      <c r="Y50" s="67" t="n">
        <f aca="false">X50</f>
        <v>80</v>
      </c>
      <c r="Z50" s="69" t="n">
        <v>90</v>
      </c>
      <c r="AA50" s="122" t="n">
        <f aca="false">Z50</f>
        <v>90</v>
      </c>
      <c r="AB50" s="71" t="n">
        <f aca="false">F50+H50+J50+L50+N50+P50+R50+T50+V50+X50+Z50</f>
        <v>465</v>
      </c>
      <c r="AC50" s="40"/>
      <c r="AD50" s="117" t="n">
        <v>1</v>
      </c>
      <c r="AE50" s="117"/>
      <c r="AF50" s="115"/>
      <c r="AG50" s="36"/>
    </row>
    <row r="51" customFormat="false" ht="14.25"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4317</v>
      </c>
      <c r="G52" s="129"/>
      <c r="H52" s="129" t="n">
        <v>44348</v>
      </c>
      <c r="I52" s="129"/>
      <c r="J52" s="129" t="n">
        <v>44378</v>
      </c>
      <c r="K52" s="129"/>
      <c r="L52" s="129" t="n">
        <v>44409</v>
      </c>
      <c r="M52" s="129"/>
      <c r="N52" s="129" t="n">
        <v>44440</v>
      </c>
      <c r="O52" s="129"/>
      <c r="P52" s="129" t="n">
        <v>44470</v>
      </c>
      <c r="Q52" s="129"/>
      <c r="R52" s="129" t="n">
        <v>44501</v>
      </c>
      <c r="S52" s="129"/>
      <c r="T52" s="129" t="n">
        <v>44531</v>
      </c>
      <c r="U52" s="129"/>
      <c r="V52" s="129" t="n">
        <v>44562</v>
      </c>
      <c r="W52" s="129"/>
      <c r="X52" s="129" t="n">
        <v>44593</v>
      </c>
      <c r="Y52" s="129"/>
      <c r="Z52" s="129" t="n">
        <v>44621</v>
      </c>
      <c r="AA52" s="129"/>
      <c r="AB52" s="130"/>
      <c r="AC52" s="12"/>
      <c r="AD52" s="12"/>
      <c r="AE52" s="40"/>
      <c r="AF52" s="115"/>
      <c r="AG52" s="36"/>
    </row>
    <row r="53" customFormat="false" ht="12"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9</v>
      </c>
      <c r="AA53" s="131"/>
      <c r="AB53" s="130"/>
      <c r="AC53" s="12"/>
      <c r="AD53" s="12"/>
      <c r="AE53" s="40"/>
      <c r="AF53" s="115"/>
      <c r="AG53" s="36"/>
    </row>
    <row r="54" customFormat="false" ht="14.25" hidden="false" customHeight="false" outlineLevel="0" collapsed="false">
      <c r="B54" s="11"/>
      <c r="C54" s="43" t="s">
        <v>35</v>
      </c>
      <c r="D54" s="43"/>
      <c r="E54" s="43"/>
      <c r="F54" s="88"/>
      <c r="G54" s="88"/>
      <c r="H54" s="88"/>
      <c r="I54" s="88"/>
      <c r="J54" s="88"/>
      <c r="K54" s="88"/>
      <c r="L54" s="88"/>
      <c r="M54" s="88"/>
      <c r="N54" s="88"/>
      <c r="O54" s="88"/>
      <c r="P54" s="88"/>
      <c r="Q54" s="88"/>
      <c r="R54" s="88" t="s">
        <v>36</v>
      </c>
      <c r="S54" s="88"/>
      <c r="T54" s="88" t="s">
        <v>36</v>
      </c>
      <c r="U54" s="88"/>
      <c r="V54" s="88"/>
      <c r="W54" s="88"/>
      <c r="X54" s="88"/>
      <c r="Y54" s="88"/>
      <c r="Z54" s="88" t="s">
        <v>36</v>
      </c>
      <c r="AA54" s="88"/>
      <c r="AB54" s="132"/>
      <c r="AC54" s="12"/>
      <c r="AD54" s="12"/>
      <c r="AE54" s="40"/>
      <c r="AF54" s="115"/>
      <c r="AG54" s="36"/>
    </row>
    <row r="55" customFormat="false" ht="13.5" hidden="false" customHeight="false" outlineLevel="0" collapsed="false">
      <c r="B55" s="11"/>
      <c r="C55" s="133" t="s">
        <v>45</v>
      </c>
      <c r="D55" s="133"/>
      <c r="E55" s="133"/>
      <c r="F55" s="131" t="n">
        <f aca="false">IF((F52-$J$39)&lt;=0,0,IF((F52-$J$39)&gt;30,30,(F52-$J$39)))</f>
        <v>0</v>
      </c>
      <c r="G55" s="131"/>
      <c r="H55" s="131" t="n">
        <f aca="false">IF(F55&gt;1,31,IF((H52-$J$39)&lt;=0,0,(H52-$J$39)))</f>
        <v>0</v>
      </c>
      <c r="I55" s="131"/>
      <c r="J55" s="131" t="n">
        <f aca="false">IF(H55&gt;1,30,IF((J52-$J$39)&lt;=0,0,(J52-$J$39)))</f>
        <v>0</v>
      </c>
      <c r="K55" s="131"/>
      <c r="L55" s="131" t="n">
        <f aca="false">IF(J55&gt;1,31,IF((L52-$J$39)&lt;=0,0,(L52-$J$39)))</f>
        <v>0</v>
      </c>
      <c r="M55" s="131"/>
      <c r="N55" s="131" t="n">
        <f aca="false">IF(L55&gt;1,31,IF((N52-$J$39)&lt;=0,0,(N52-$J$39)))</f>
        <v>17</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f aca="false">IF(X55&gt;1,29,IF((Z52-$J$39)&lt;=0,0,(Z52-$J$39)))</f>
        <v>29</v>
      </c>
      <c r="AA55" s="131"/>
      <c r="AB55" s="134"/>
      <c r="AC55" s="12"/>
      <c r="AD55" s="12"/>
      <c r="AE55" s="40"/>
      <c r="AF55" s="115"/>
      <c r="AG55" s="36"/>
    </row>
    <row r="56" customFormat="false" ht="13.5" hidden="false" customHeight="false" outlineLevel="0" collapsed="false">
      <c r="B56" s="11"/>
      <c r="C56" s="133" t="s">
        <v>46</v>
      </c>
      <c r="D56" s="133"/>
      <c r="E56" s="133"/>
      <c r="F56" s="135" t="n">
        <f aca="false">F55/F53</f>
        <v>0</v>
      </c>
      <c r="G56" s="135"/>
      <c r="H56" s="135" t="n">
        <f aca="false">H55/H53</f>
        <v>0</v>
      </c>
      <c r="I56" s="135"/>
      <c r="J56" s="135" t="n">
        <f aca="false">J55/J53</f>
        <v>0</v>
      </c>
      <c r="K56" s="135"/>
      <c r="L56" s="135" t="n">
        <f aca="false">L55/L53</f>
        <v>0</v>
      </c>
      <c r="M56" s="135"/>
      <c r="N56" s="135" t="n">
        <f aca="false">N55/N53</f>
        <v>0.548387096774194</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6.54838709677419</v>
      </c>
      <c r="AC56" s="12"/>
      <c r="AD56" s="12"/>
      <c r="AE56" s="40"/>
      <c r="AF56" s="115"/>
      <c r="AG56" s="36"/>
    </row>
    <row r="57" customFormat="false" ht="13.5"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271</v>
      </c>
      <c r="N57" s="91" t="n">
        <f aca="false">ROUND(IF(N54="",SUM(O43:O51),SUM(O43:O51)*6/7),2)</f>
        <v>260.5</v>
      </c>
      <c r="O57" s="91" t="n">
        <f aca="false">ROUND(IF(O54="",SUM(P43:P51),SUM(P43:P51)*6/7),2)</f>
        <v>492</v>
      </c>
      <c r="P57" s="91" t="n">
        <f aca="false">ROUND(IF(P54="",SUM(Q43:Q51),SUM(Q43:Q51)*6/7),2)</f>
        <v>474.75</v>
      </c>
      <c r="Q57" s="91" t="n">
        <f aca="false">ROUND(IF(Q54="",SUM(R43:R51),SUM(R43:R51)*6/7),2)</f>
        <v>497</v>
      </c>
      <c r="R57" s="91" t="n">
        <f aca="false">ROUND(IF(R54="",SUM(S43:S51),SUM(S43:S51)*6/7),2)</f>
        <v>411.21</v>
      </c>
      <c r="S57" s="91" t="n">
        <f aca="false">ROUND(IF(S54="",SUM(T43:T51),SUM(T43:T51)*6/7),2)</f>
        <v>527</v>
      </c>
      <c r="T57" s="91" t="n">
        <f aca="false">ROUND(IF(T54="",SUM(U43:U51),SUM(U43:U51)*6/7),2)</f>
        <v>436.93</v>
      </c>
      <c r="U57" s="91" t="n">
        <f aca="false">ROUND(IF(U54="",SUM(V43:V51),SUM(V43:V51)*6/7),2)</f>
        <v>532</v>
      </c>
      <c r="V57" s="91" t="n">
        <f aca="false">ROUND(IF(V54="",SUM(W43:W51),SUM(W43:W51)*6/7),2)</f>
        <v>513.5</v>
      </c>
      <c r="W57" s="91" t="n">
        <f aca="false">ROUND(IF(W54="",SUM(X43:X51),SUM(X43:X51)*6/7),2)</f>
        <v>532</v>
      </c>
      <c r="X57" s="91" t="n">
        <f aca="false">ROUND(IF(X54="",SUM(Y43:Y51),SUM(Y43:Y51)*6/7),2)</f>
        <v>513.5</v>
      </c>
      <c r="Y57" s="91" t="n">
        <f aca="false">ROUND(IF(Y54="",SUM(Z43:Z51),SUM(Z43:Z51)*6/7),2)</f>
        <v>537</v>
      </c>
      <c r="Z57" s="91" t="n">
        <f aca="false">ROUND(IF(Z54="",SUM(AA43:AA51),SUM(AA43:AA51)*6/7),2)</f>
        <v>445.5</v>
      </c>
      <c r="AA57" s="130"/>
      <c r="AB57" s="136" t="n">
        <f aca="false">F57+H57+J57+L57+N57+P57+R57+T57+V57+X57+Z57</f>
        <v>3055.89</v>
      </c>
      <c r="AC57" s="28" t="s">
        <v>38</v>
      </c>
      <c r="AD57" s="12"/>
      <c r="AE57" s="40"/>
      <c r="AF57" s="115"/>
      <c r="AG57" s="36"/>
    </row>
    <row r="58" customFormat="false" ht="13.5"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1</v>
      </c>
      <c r="O58" s="93"/>
      <c r="P58" s="93" t="n">
        <f aca="false">IF(P57&gt;0,1,0)</f>
        <v>1</v>
      </c>
      <c r="Q58" s="93"/>
      <c r="R58" s="93" t="n">
        <f aca="false">IF(R57&gt;0,1,0)</f>
        <v>1</v>
      </c>
      <c r="S58" s="93"/>
      <c r="T58" s="93" t="n">
        <f aca="false">IF(T57&gt;0,1,0)</f>
        <v>1</v>
      </c>
      <c r="U58" s="93"/>
      <c r="V58" s="93" t="n">
        <f aca="false">IF(V57&gt;0,1,0)</f>
        <v>1</v>
      </c>
      <c r="W58" s="93"/>
      <c r="X58" s="93" t="n">
        <f aca="false">IF(X57&gt;0,1,0)</f>
        <v>1</v>
      </c>
      <c r="Y58" s="93"/>
      <c r="Z58" s="93" t="n">
        <f aca="false">IF(Z57&gt;0,1,0)</f>
        <v>1</v>
      </c>
      <c r="AA58" s="93"/>
      <c r="AB58" s="94"/>
      <c r="AC58" s="12"/>
      <c r="AD58" s="12"/>
      <c r="AE58" s="12"/>
      <c r="AF58" s="53"/>
      <c r="AG58" s="36"/>
    </row>
    <row r="59" customFormat="false" ht="14.25"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5"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3055.89</v>
      </c>
      <c r="W60" s="98"/>
      <c r="X60" s="100" t="s">
        <v>40</v>
      </c>
      <c r="Y60" s="98"/>
      <c r="Z60" s="139" t="n">
        <f aca="false">SUM(F56:Z56)</f>
        <v>6.54838709677419</v>
      </c>
      <c r="AA60" s="102"/>
      <c r="AB60" s="98" t="s">
        <v>41</v>
      </c>
      <c r="AC60" s="103" t="n">
        <f aca="false">V60/Z60</f>
        <v>466.663004926108</v>
      </c>
      <c r="AD60" s="103"/>
      <c r="AE60" s="103"/>
      <c r="AF60" s="24"/>
      <c r="AG60" s="36"/>
    </row>
    <row r="61" customFormat="false" ht="14.25"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4.25"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J39" activeCellId="0" sqref="J3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8.49"/>
    <col collapsed="false" customWidth="true" hidden="false" outlineLevel="0" max="4" min="4" style="0" width="3.49"/>
    <col collapsed="false" customWidth="true" hidden="false" outlineLevel="0" max="5" min="5" style="0" width="20.49"/>
    <col collapsed="false" customWidth="true" hidden="false" outlineLevel="0" max="6" min="6" style="0" width="10.25"/>
    <col collapsed="false" customWidth="true" hidden="true" outlineLevel="0" max="7" min="7" style="0" width="10.25"/>
    <col collapsed="false" customWidth="true" hidden="false" outlineLevel="0" max="8" min="8" style="0" width="10.25"/>
    <col collapsed="false" customWidth="true" hidden="true" outlineLevel="0" max="9" min="9" style="0" width="10.25"/>
    <col collapsed="false" customWidth="true" hidden="false" outlineLevel="0" max="10" min="10" style="0" width="10.25"/>
    <col collapsed="false" customWidth="true" hidden="true" outlineLevel="0" max="11" min="11" style="0" width="10.25"/>
    <col collapsed="false" customWidth="true" hidden="false" outlineLevel="0" max="12" min="12" style="0" width="10.25"/>
    <col collapsed="false" customWidth="true" hidden="true" outlineLevel="0" max="13" min="13" style="0" width="10.25"/>
    <col collapsed="false" customWidth="true" hidden="false" outlineLevel="0" max="14" min="14" style="0" width="10.25"/>
    <col collapsed="false" customWidth="true" hidden="true" outlineLevel="0" max="15" min="15" style="0" width="10.25"/>
    <col collapsed="false" customWidth="true" hidden="false" outlineLevel="0" max="16" min="16" style="0" width="10.25"/>
    <col collapsed="false" customWidth="true" hidden="true" outlineLevel="0" max="17" min="17" style="0" width="14.25"/>
    <col collapsed="false" customWidth="true" hidden="false" outlineLevel="0" max="18" min="18" style="0" width="10.25"/>
    <col collapsed="false" customWidth="true" hidden="true" outlineLevel="0" max="19" min="19" style="0" width="10.25"/>
    <col collapsed="false" customWidth="true" hidden="false" outlineLevel="0" max="20" min="20" style="0" width="10.25"/>
    <col collapsed="false" customWidth="true" hidden="true" outlineLevel="0" max="21" min="21" style="0" width="10.25"/>
    <col collapsed="false" customWidth="true" hidden="false" outlineLevel="0" max="22" min="22" style="0" width="10.25"/>
    <col collapsed="false" customWidth="true" hidden="true" outlineLevel="0" max="23" min="23" style="0" width="10.25"/>
    <col collapsed="false" customWidth="true" hidden="false" outlineLevel="0" max="24" min="24" style="0" width="10.25"/>
    <col collapsed="false" customWidth="true" hidden="true" outlineLevel="0" max="25" min="25" style="0" width="10.25"/>
    <col collapsed="false" customWidth="true" hidden="false" outlineLevel="0" max="26" min="26" style="0" width="10.25"/>
    <col collapsed="false" customWidth="true" hidden="true" outlineLevel="0" max="27" min="27" style="0" width="10.25"/>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24"/>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4.25"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5"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0</v>
      </c>
      <c r="AA13" s="24"/>
      <c r="AB13" s="13"/>
    </row>
    <row r="14" customFormat="false" ht="14.25"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5"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25"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4.25"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4287</v>
      </c>
      <c r="G20" s="41"/>
      <c r="H20" s="41" t="n">
        <v>44317</v>
      </c>
      <c r="I20" s="41"/>
      <c r="J20" s="41" t="n">
        <v>44348</v>
      </c>
      <c r="K20" s="41"/>
      <c r="L20" s="41" t="n">
        <v>44378</v>
      </c>
      <c r="M20" s="41"/>
      <c r="N20" s="41" t="n">
        <v>44409</v>
      </c>
      <c r="O20" s="41"/>
      <c r="P20" s="41" t="n">
        <v>44440</v>
      </c>
      <c r="Q20" s="41"/>
      <c r="R20" s="41" t="n">
        <v>44470</v>
      </c>
      <c r="S20" s="41"/>
      <c r="T20" s="41" t="n">
        <v>44501</v>
      </c>
      <c r="U20" s="41"/>
      <c r="V20" s="41" t="n">
        <v>44531</v>
      </c>
      <c r="W20" s="41"/>
      <c r="X20" s="41" t="n">
        <v>44562</v>
      </c>
      <c r="Y20" s="41"/>
      <c r="Z20" s="41" t="n">
        <v>44593</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c r="I21" s="47" t="n">
        <f aca="false">H21/2</f>
        <v>0</v>
      </c>
      <c r="J21" s="48"/>
      <c r="K21" s="47" t="n">
        <f aca="false">J21/2</f>
        <v>0</v>
      </c>
      <c r="L21" s="48"/>
      <c r="M21" s="47" t="n">
        <f aca="false">L21/2</f>
        <v>0</v>
      </c>
      <c r="N21" s="48"/>
      <c r="O21" s="47" t="n">
        <f aca="false">N21/2</f>
        <v>0</v>
      </c>
      <c r="P21" s="48"/>
      <c r="Q21" s="47" t="n">
        <f aca="false">P21/2</f>
        <v>0</v>
      </c>
      <c r="R21" s="48"/>
      <c r="S21" s="47" t="n">
        <f aca="false">R21/2</f>
        <v>0</v>
      </c>
      <c r="T21" s="48"/>
      <c r="U21" s="47" t="n">
        <f aca="false">T21/2</f>
        <v>0</v>
      </c>
      <c r="V21" s="48"/>
      <c r="W21" s="47" t="n">
        <f aca="false">V21/2</f>
        <v>0</v>
      </c>
      <c r="X21" s="48"/>
      <c r="Y21" s="47" t="n">
        <f aca="false">X21/2</f>
        <v>0</v>
      </c>
      <c r="Z21" s="49"/>
      <c r="AA21" s="50" t="n">
        <f aca="false">Z21/2</f>
        <v>0</v>
      </c>
      <c r="AB21" s="51" t="n">
        <f aca="false">F21+H21+J21+L21+N21+P21+R21+T21+V21+X21+Z21</f>
        <v>0</v>
      </c>
      <c r="AD21" s="52" t="s">
        <v>26</v>
      </c>
      <c r="AE21" s="52"/>
      <c r="AF21" s="53"/>
      <c r="AG21" s="36"/>
    </row>
    <row r="22" customFormat="false" ht="15" hidden="false" customHeight="true" outlineLevel="0" collapsed="false">
      <c r="B22" s="11"/>
      <c r="C22" s="43"/>
      <c r="D22" s="54"/>
      <c r="E22" s="55" t="s">
        <v>27</v>
      </c>
      <c r="F22" s="56"/>
      <c r="G22" s="57" t="n">
        <f aca="false">F22/2</f>
        <v>0</v>
      </c>
      <c r="H22" s="58"/>
      <c r="I22" s="57" t="n">
        <f aca="false">H22/2</f>
        <v>0</v>
      </c>
      <c r="J22" s="58"/>
      <c r="K22" s="57" t="n">
        <f aca="false">J22/2</f>
        <v>0</v>
      </c>
      <c r="L22" s="58"/>
      <c r="M22" s="57" t="n">
        <f aca="false">L22/2</f>
        <v>0</v>
      </c>
      <c r="N22" s="58"/>
      <c r="O22" s="57" t="n">
        <f aca="false">N22/2</f>
        <v>0</v>
      </c>
      <c r="P22" s="58"/>
      <c r="Q22" s="57" t="n">
        <f aca="false">P22/2</f>
        <v>0</v>
      </c>
      <c r="R22" s="58"/>
      <c r="S22" s="57" t="n">
        <f aca="false">R22/2</f>
        <v>0</v>
      </c>
      <c r="T22" s="58"/>
      <c r="U22" s="57" t="n">
        <f aca="false">T22/2</f>
        <v>0</v>
      </c>
      <c r="V22" s="58"/>
      <c r="W22" s="57" t="n">
        <f aca="false">V22/2</f>
        <v>0</v>
      </c>
      <c r="X22" s="58"/>
      <c r="Y22" s="57" t="n">
        <f aca="false">X22/2</f>
        <v>0</v>
      </c>
      <c r="Z22" s="59"/>
      <c r="AA22" s="60" t="n">
        <f aca="false">Z22/2</f>
        <v>0</v>
      </c>
      <c r="AB22" s="61" t="n">
        <f aca="false">F22+H22+J22+L22+N22+P22+R22+T22+V22+X22+Z22</f>
        <v>0</v>
      </c>
      <c r="AD22" s="62" t="s">
        <v>26</v>
      </c>
      <c r="AE22" s="62"/>
      <c r="AF22" s="53"/>
      <c r="AG22" s="36"/>
    </row>
    <row r="23" customFormat="false" ht="15" hidden="false" customHeight="true" outlineLevel="0" collapsed="false">
      <c r="B23" s="11"/>
      <c r="C23" s="43"/>
      <c r="D23" s="54"/>
      <c r="E23" s="55" t="s">
        <v>28</v>
      </c>
      <c r="F23" s="56"/>
      <c r="G23" s="57" t="n">
        <f aca="false">F23*3/4</f>
        <v>0</v>
      </c>
      <c r="H23" s="58"/>
      <c r="I23" s="57" t="n">
        <f aca="false">H23*3/4</f>
        <v>0</v>
      </c>
      <c r="J23" s="58"/>
      <c r="K23" s="57" t="n">
        <f aca="false">J23*3/4</f>
        <v>0</v>
      </c>
      <c r="L23" s="58"/>
      <c r="M23" s="57" t="n">
        <f aca="false">L23*3/4</f>
        <v>0</v>
      </c>
      <c r="N23" s="58"/>
      <c r="O23" s="57" t="n">
        <f aca="false">N23*3/4</f>
        <v>0</v>
      </c>
      <c r="P23" s="58"/>
      <c r="Q23" s="57" t="n">
        <f aca="false">P23*3/4</f>
        <v>0</v>
      </c>
      <c r="R23" s="58"/>
      <c r="S23" s="57" t="n">
        <f aca="false">R23*3/4</f>
        <v>0</v>
      </c>
      <c r="T23" s="58"/>
      <c r="U23" s="57" t="n">
        <f aca="false">T23*3/4</f>
        <v>0</v>
      </c>
      <c r="V23" s="58"/>
      <c r="W23" s="57" t="n">
        <f aca="false">V23*3/4</f>
        <v>0</v>
      </c>
      <c r="X23" s="58"/>
      <c r="Y23" s="57" t="n">
        <f aca="false">X23*3/4</f>
        <v>0</v>
      </c>
      <c r="Z23" s="59"/>
      <c r="AA23" s="60" t="n">
        <f aca="false">Z23*3/4</f>
        <v>0</v>
      </c>
      <c r="AB23" s="61" t="n">
        <f aca="false">F23+H23+J23+L23+N23+P23+R23+T23+V23+X23+Z23</f>
        <v>0</v>
      </c>
      <c r="AD23" s="63" t="s">
        <v>29</v>
      </c>
      <c r="AE23" s="63"/>
      <c r="AF23" s="53"/>
      <c r="AG23" s="36"/>
    </row>
    <row r="24" customFormat="false" ht="15" hidden="false" customHeight="true" outlineLevel="0" collapsed="false">
      <c r="B24" s="11"/>
      <c r="C24" s="43"/>
      <c r="D24" s="64"/>
      <c r="E24" s="65" t="s">
        <v>30</v>
      </c>
      <c r="F24" s="66"/>
      <c r="G24" s="67" t="n">
        <f aca="false">F24</f>
        <v>0</v>
      </c>
      <c r="H24" s="68"/>
      <c r="I24" s="67" t="n">
        <f aca="false">H24</f>
        <v>0</v>
      </c>
      <c r="J24" s="68"/>
      <c r="K24" s="67" t="n">
        <f aca="false">J24</f>
        <v>0</v>
      </c>
      <c r="L24" s="68"/>
      <c r="M24" s="67" t="n">
        <f aca="false">L24</f>
        <v>0</v>
      </c>
      <c r="N24" s="68"/>
      <c r="O24" s="67" t="n">
        <f aca="false">N24</f>
        <v>0</v>
      </c>
      <c r="P24" s="68"/>
      <c r="Q24" s="67" t="n">
        <f aca="false">P24</f>
        <v>0</v>
      </c>
      <c r="R24" s="68"/>
      <c r="S24" s="67" t="n">
        <f aca="false">R24</f>
        <v>0</v>
      </c>
      <c r="T24" s="68"/>
      <c r="U24" s="67" t="n">
        <f aca="false">T24</f>
        <v>0</v>
      </c>
      <c r="V24" s="68"/>
      <c r="W24" s="67" t="n">
        <f aca="false">V24</f>
        <v>0</v>
      </c>
      <c r="X24" s="68"/>
      <c r="Y24" s="67" t="n">
        <f aca="false">X24</f>
        <v>0</v>
      </c>
      <c r="Z24" s="69"/>
      <c r="AA24" s="70" t="n">
        <f aca="false">Z24</f>
        <v>0</v>
      </c>
      <c r="AB24" s="71" t="n">
        <f aca="false">F24+H24+J24+L24+N24+P24+R24+T24+V24+X24+Z24</f>
        <v>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4.25" hidden="false" customHeight="false" outlineLevel="0" collapsed="false">
      <c r="B29" s="11"/>
      <c r="C29" s="73"/>
      <c r="D29" s="74" t="s">
        <v>33</v>
      </c>
      <c r="E29" s="80" t="s">
        <v>34</v>
      </c>
      <c r="F29" s="81"/>
      <c r="G29" s="82" t="n">
        <f aca="false">F29</f>
        <v>0</v>
      </c>
      <c r="H29" s="83"/>
      <c r="I29" s="82" t="n">
        <f aca="false">H29</f>
        <v>0</v>
      </c>
      <c r="J29" s="83"/>
      <c r="K29" s="82" t="n">
        <f aca="false">J29</f>
        <v>0</v>
      </c>
      <c r="L29" s="83"/>
      <c r="M29" s="82" t="n">
        <f aca="false">L29</f>
        <v>0</v>
      </c>
      <c r="N29" s="83"/>
      <c r="O29" s="82" t="n">
        <f aca="false">N29</f>
        <v>0</v>
      </c>
      <c r="P29" s="83"/>
      <c r="Q29" s="82" t="n">
        <f aca="false">P29</f>
        <v>0</v>
      </c>
      <c r="R29" s="83"/>
      <c r="S29" s="82" t="n">
        <f aca="false">R29</f>
        <v>0</v>
      </c>
      <c r="T29" s="83"/>
      <c r="U29" s="82" t="n">
        <f aca="false">T29</f>
        <v>0</v>
      </c>
      <c r="V29" s="83"/>
      <c r="W29" s="82" t="n">
        <f aca="false">V29</f>
        <v>0</v>
      </c>
      <c r="X29" s="83"/>
      <c r="Y29" s="82" t="n">
        <f aca="false">X29</f>
        <v>0</v>
      </c>
      <c r="Z29" s="84"/>
      <c r="AA29" s="85" t="n">
        <f aca="false">Z29</f>
        <v>0</v>
      </c>
      <c r="AB29" s="86" t="n">
        <f aca="false">F29+H29+J29+L29+N29+P29+R29+T29+V29+X29+Z29</f>
        <v>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c r="O30" s="88"/>
      <c r="P30" s="88"/>
      <c r="Q30" s="88"/>
      <c r="R30" s="88"/>
      <c r="S30" s="88"/>
      <c r="T30" s="88"/>
      <c r="U30" s="88"/>
      <c r="V30" s="88"/>
      <c r="W30" s="88"/>
      <c r="X30" s="88"/>
      <c r="Y30" s="88"/>
      <c r="Z30" s="88"/>
      <c r="AA30" s="88"/>
      <c r="AB30" s="89"/>
      <c r="AC30" s="12"/>
      <c r="AD30" s="12"/>
      <c r="AE30" s="12"/>
      <c r="AF30" s="53"/>
      <c r="AG30" s="36"/>
    </row>
    <row r="31" customFormat="false" ht="13.5" hidden="false" customHeight="false" outlineLevel="0" collapsed="false">
      <c r="B31" s="11"/>
      <c r="C31" s="90" t="s">
        <v>37</v>
      </c>
      <c r="D31" s="90"/>
      <c r="E31" s="90"/>
      <c r="F31" s="91" t="n">
        <f aca="false">ROUND(IF(F30="",SUM(G21:G29),SUM(G21:G29)*6/7),2)</f>
        <v>0</v>
      </c>
      <c r="G31" s="91" t="n">
        <f aca="false">ROUND(IF(G30="",SUM(H21:H29),SUM(H21:H29)*6/7),2)</f>
        <v>0</v>
      </c>
      <c r="H31" s="91" t="n">
        <f aca="false">ROUND(IF(H30="",SUM(I21:I29),SUM(I21:I29)*6/7),2)</f>
        <v>0</v>
      </c>
      <c r="I31" s="91" t="n">
        <f aca="false">ROUND(IF(I30="",SUM(J21:J29),SUM(J21:J29)*6/7),2)</f>
        <v>0</v>
      </c>
      <c r="J31" s="91" t="n">
        <f aca="false">ROUND(IF(J30="",SUM(K21:K29),SUM(K21:K29)*6/7),2)</f>
        <v>0</v>
      </c>
      <c r="K31" s="91" t="n">
        <f aca="false">ROUND(IF(K30="",SUM(L21:L29),SUM(L21:L29)*6/7),2)</f>
        <v>0</v>
      </c>
      <c r="L31" s="91" t="n">
        <f aca="false">ROUND(IF(L30="",SUM(M21:M29),SUM(M21:M29)*6/7),2)</f>
        <v>0</v>
      </c>
      <c r="M31" s="91" t="n">
        <f aca="false">ROUND(IF(M30="",SUM(N21:N29),SUM(N21:N29)*6/7),2)</f>
        <v>0</v>
      </c>
      <c r="N31" s="91" t="n">
        <f aca="false">ROUND(IF(N30="",SUM(O21:O29),SUM(O21:O29)*6/7),2)</f>
        <v>0</v>
      </c>
      <c r="O31" s="91" t="n">
        <f aca="false">ROUND(IF(O30="",SUM(P21:P29),SUM(P21:P29)*6/7),2)</f>
        <v>0</v>
      </c>
      <c r="P31" s="91" t="n">
        <f aca="false">ROUND(IF(P30="",SUM(Q21:Q29),SUM(Q21:Q29)*6/7),2)</f>
        <v>0</v>
      </c>
      <c r="Q31" s="91" t="n">
        <f aca="false">ROUND(IF(Q30="",SUM(R21:R29),SUM(R21:R29)*6/7),2)</f>
        <v>0</v>
      </c>
      <c r="R31" s="91" t="n">
        <f aca="false">ROUND(IF(R30="",SUM(S21:S29),SUM(S21:S29)*6/7),2)</f>
        <v>0</v>
      </c>
      <c r="S31" s="91" t="n">
        <f aca="false">ROUND(IF(S30="",SUM(T21:T29),SUM(T21:T29)*6/7),2)</f>
        <v>0</v>
      </c>
      <c r="T31" s="91" t="n">
        <f aca="false">ROUND(IF(T30="",SUM(U21:U29),SUM(U21:U29)*6/7),2)</f>
        <v>0</v>
      </c>
      <c r="U31" s="91" t="n">
        <f aca="false">ROUND(IF(U30="",SUM(V21:V29),SUM(V21:V29)*6/7),2)</f>
        <v>0</v>
      </c>
      <c r="V31" s="91" t="n">
        <f aca="false">ROUND(IF(V30="",SUM(W21:W29),SUM(W21:W29)*6/7),2)</f>
        <v>0</v>
      </c>
      <c r="W31" s="91" t="n">
        <f aca="false">ROUND(IF(W30="",SUM(X21:X29),SUM(X21:X29)*6/7),2)</f>
        <v>0</v>
      </c>
      <c r="X31" s="91" t="n">
        <f aca="false">ROUND(IF(X30="",SUM(Y21:Y29),SUM(Y21:Y29)*6/7),2)</f>
        <v>0</v>
      </c>
      <c r="Y31" s="91" t="n">
        <f aca="false">ROUND(IF(Y30="",SUM(Z21:Z29),SUM(Z21:Z29)*6/7),2)</f>
        <v>0</v>
      </c>
      <c r="Z31" s="91" t="n">
        <f aca="false">ROUND(IF(Z30="",SUM(AA21:AA29),SUM(AA21:AA29)*6/7),2)</f>
        <v>0</v>
      </c>
      <c r="AA31" s="91" t="n">
        <f aca="false">ROUND(IF(AA30="",SUM(AB21:AB29),SUM(AB21:AB29)*6/7),2)</f>
        <v>0</v>
      </c>
      <c r="AB31" s="92" t="n">
        <f aca="false">F31+H31+J31+L31+N31+P31+R31+T31+V31+X31+Z31</f>
        <v>0</v>
      </c>
      <c r="AC31" s="28" t="s">
        <v>38</v>
      </c>
      <c r="AD31" s="12"/>
      <c r="AE31" s="12"/>
      <c r="AF31" s="53"/>
      <c r="AG31" s="36"/>
    </row>
    <row r="32" customFormat="false" ht="13.5" hidden="false" customHeight="false" outlineLevel="0" collapsed="false">
      <c r="B32" s="11"/>
      <c r="C32" s="17"/>
      <c r="D32" s="17"/>
      <c r="E32" s="17"/>
      <c r="F32" s="93" t="n">
        <f aca="false">IF(F31&gt;0,1,0)</f>
        <v>0</v>
      </c>
      <c r="G32" s="93"/>
      <c r="H32" s="93" t="n">
        <f aca="false">IF(H31&gt;0,1,0)</f>
        <v>0</v>
      </c>
      <c r="I32" s="93"/>
      <c r="J32" s="93" t="n">
        <f aca="false">IF(J31&gt;0,1,0)</f>
        <v>0</v>
      </c>
      <c r="K32" s="93"/>
      <c r="L32" s="93" t="n">
        <f aca="false">IF(L31&gt;0,1,0)</f>
        <v>0</v>
      </c>
      <c r="M32" s="93"/>
      <c r="N32" s="93" t="n">
        <f aca="false">IF(N31&gt;0,1,0)</f>
        <v>0</v>
      </c>
      <c r="O32" s="93"/>
      <c r="P32" s="93" t="n">
        <f aca="false">IF(P31&gt;0,1,0)</f>
        <v>0</v>
      </c>
      <c r="Q32" s="93"/>
      <c r="R32" s="93" t="n">
        <f aca="false">IF(R31&gt;0,1,0)</f>
        <v>0</v>
      </c>
      <c r="S32" s="93"/>
      <c r="T32" s="93" t="n">
        <f aca="false">IF(T31&gt;0,1,0)</f>
        <v>0</v>
      </c>
      <c r="U32" s="93"/>
      <c r="V32" s="93" t="n">
        <f aca="false">IF(V31&gt;0,1,0)</f>
        <v>0</v>
      </c>
      <c r="W32" s="93"/>
      <c r="X32" s="93" t="n">
        <f aca="false">IF(X31&gt;0,1,0)</f>
        <v>0</v>
      </c>
      <c r="Y32" s="93"/>
      <c r="Z32" s="93" t="n">
        <f aca="false">IF(Z31&gt;0,1,0)</f>
        <v>0</v>
      </c>
      <c r="AA32" s="93"/>
      <c r="AB32" s="94"/>
      <c r="AC32" s="12"/>
      <c r="AD32" s="12"/>
      <c r="AE32" s="12"/>
      <c r="AF32" s="53"/>
      <c r="AG32" s="36"/>
    </row>
    <row r="33" customFormat="false" ht="14.25"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5"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0</v>
      </c>
      <c r="W34" s="98"/>
      <c r="X34" s="100" t="s">
        <v>40</v>
      </c>
      <c r="Y34" s="98"/>
      <c r="Z34" s="101" t="n">
        <f aca="false">SUM(F32:Z32)</f>
        <v>0</v>
      </c>
      <c r="AA34" s="102"/>
      <c r="AB34" s="98" t="s">
        <v>41</v>
      </c>
      <c r="AC34" s="103" t="e">
        <f aca="false">V34/Z34</f>
        <v>#DIV/0!</v>
      </c>
      <c r="AD34" s="103"/>
      <c r="AE34" s="103"/>
      <c r="AG34" s="36"/>
    </row>
    <row r="35" customFormat="false" ht="14.25"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5"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25"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4.25"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5" hidden="false" customHeight="false" outlineLevel="0" collapsed="false">
      <c r="B39" s="11"/>
      <c r="C39" s="12"/>
      <c r="D39" s="12"/>
      <c r="E39" s="12"/>
      <c r="F39" s="107" t="s">
        <v>43</v>
      </c>
      <c r="G39" s="107"/>
      <c r="H39" s="107"/>
      <c r="I39" s="108"/>
      <c r="J39" s="109"/>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5"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5"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4.25" hidden="false" customHeight="false" outlineLevel="0" collapsed="false">
      <c r="B42" s="11"/>
      <c r="C42" s="37"/>
      <c r="D42" s="37"/>
      <c r="E42" s="37"/>
      <c r="F42" s="41" t="n">
        <v>44287</v>
      </c>
      <c r="G42" s="41"/>
      <c r="H42" s="41" t="n">
        <v>44317</v>
      </c>
      <c r="I42" s="41"/>
      <c r="J42" s="41" t="n">
        <v>44348</v>
      </c>
      <c r="K42" s="41"/>
      <c r="L42" s="41" t="n">
        <v>44378</v>
      </c>
      <c r="M42" s="41"/>
      <c r="N42" s="41" t="n">
        <v>44409</v>
      </c>
      <c r="O42" s="41"/>
      <c r="P42" s="41" t="n">
        <v>44440</v>
      </c>
      <c r="Q42" s="41"/>
      <c r="R42" s="41" t="n">
        <v>44470</v>
      </c>
      <c r="S42" s="41"/>
      <c r="T42" s="41" t="n">
        <v>44501</v>
      </c>
      <c r="U42" s="41"/>
      <c r="V42" s="41" t="n">
        <v>44531</v>
      </c>
      <c r="W42" s="41"/>
      <c r="X42" s="41" t="n">
        <v>44562</v>
      </c>
      <c r="Y42" s="41"/>
      <c r="Z42" s="41" t="n">
        <v>44593</v>
      </c>
      <c r="AA42" s="42"/>
      <c r="AB42" s="37" t="s">
        <v>23</v>
      </c>
      <c r="AC42" s="112"/>
      <c r="AD42" s="111"/>
      <c r="AE42" s="111"/>
      <c r="AF42" s="112"/>
      <c r="AG42" s="36"/>
    </row>
    <row r="43" customFormat="false" ht="14.25"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c r="O43" s="47" t="n">
        <f aca="false">N43/2</f>
        <v>0</v>
      </c>
      <c r="P43" s="48"/>
      <c r="Q43" s="47" t="n">
        <f aca="false">P43/2</f>
        <v>0</v>
      </c>
      <c r="R43" s="48"/>
      <c r="S43" s="47" t="n">
        <f aca="false">R43/2</f>
        <v>0</v>
      </c>
      <c r="T43" s="48"/>
      <c r="U43" s="47" t="n">
        <f aca="false">T43/2</f>
        <v>0</v>
      </c>
      <c r="V43" s="48"/>
      <c r="W43" s="47" t="n">
        <f aca="false">V43/2</f>
        <v>0</v>
      </c>
      <c r="X43" s="48"/>
      <c r="Y43" s="47" t="n">
        <f aca="false">X43/2</f>
        <v>0</v>
      </c>
      <c r="Z43" s="49"/>
      <c r="AA43" s="113" t="n">
        <f aca="false">Z43/2</f>
        <v>0</v>
      </c>
      <c r="AB43" s="51" t="n">
        <f aca="false">F43+H43+J43+L43+N43+P43+R43+T43+V43+X43+Z43</f>
        <v>0</v>
      </c>
      <c r="AC43" s="40"/>
      <c r="AD43" s="114" t="s">
        <v>26</v>
      </c>
      <c r="AE43" s="114"/>
      <c r="AF43" s="115"/>
      <c r="AG43" s="36"/>
    </row>
    <row r="44" customFormat="false" ht="13.5"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c r="O44" s="57" t="n">
        <f aca="false">N44/2</f>
        <v>0</v>
      </c>
      <c r="P44" s="58"/>
      <c r="Q44" s="57" t="n">
        <f aca="false">P44/2</f>
        <v>0</v>
      </c>
      <c r="R44" s="58"/>
      <c r="S44" s="57" t="n">
        <f aca="false">R44/2</f>
        <v>0</v>
      </c>
      <c r="T44" s="58"/>
      <c r="U44" s="57" t="n">
        <f aca="false">T44/2</f>
        <v>0</v>
      </c>
      <c r="V44" s="58"/>
      <c r="W44" s="57" t="n">
        <f aca="false">V44/2</f>
        <v>0</v>
      </c>
      <c r="X44" s="58"/>
      <c r="Y44" s="57" t="n">
        <f aca="false">X44/2</f>
        <v>0</v>
      </c>
      <c r="Z44" s="59"/>
      <c r="AA44" s="116" t="n">
        <f aca="false">Z44/2</f>
        <v>0</v>
      </c>
      <c r="AB44" s="61" t="n">
        <f aca="false">F44+H44+J44+L44+N44+P44+R44+T44+V44+X44+Z44</f>
        <v>0</v>
      </c>
      <c r="AC44" s="40"/>
      <c r="AD44" s="117" t="s">
        <v>26</v>
      </c>
      <c r="AE44" s="117"/>
      <c r="AF44" s="115"/>
      <c r="AG44" s="36"/>
    </row>
    <row r="45" customFormat="false" ht="13.5"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c r="O45" s="57" t="n">
        <f aca="false">N45*3/4</f>
        <v>0</v>
      </c>
      <c r="P45" s="119"/>
      <c r="Q45" s="57" t="n">
        <f aca="false">P45*3/4</f>
        <v>0</v>
      </c>
      <c r="R45" s="119"/>
      <c r="S45" s="57" t="n">
        <f aca="false">R45*3/4</f>
        <v>0</v>
      </c>
      <c r="T45" s="119"/>
      <c r="U45" s="57" t="n">
        <f aca="false">T45*3/4</f>
        <v>0</v>
      </c>
      <c r="V45" s="119"/>
      <c r="W45" s="57" t="n">
        <f aca="false">V45*3/4</f>
        <v>0</v>
      </c>
      <c r="X45" s="119"/>
      <c r="Y45" s="57" t="n">
        <f aca="false">X45*3/4</f>
        <v>0</v>
      </c>
      <c r="Z45" s="120"/>
      <c r="AA45" s="116" t="n">
        <f aca="false">Z45*3/4</f>
        <v>0</v>
      </c>
      <c r="AB45" s="61" t="n">
        <f aca="false">F45+H45+J45+L45+N45+P45+R45+T45+V45+X45+Z45</f>
        <v>0</v>
      </c>
      <c r="AC45" s="40"/>
      <c r="AD45" s="121" t="s">
        <v>29</v>
      </c>
      <c r="AE45" s="121"/>
      <c r="AF45" s="115"/>
      <c r="AG45" s="36"/>
    </row>
    <row r="46" customFormat="false" ht="13.5"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c r="O46" s="67" t="n">
        <f aca="false">N46</f>
        <v>0</v>
      </c>
      <c r="P46" s="68"/>
      <c r="Q46" s="67" t="n">
        <f aca="false">P46</f>
        <v>0</v>
      </c>
      <c r="R46" s="68"/>
      <c r="S46" s="67" t="n">
        <f aca="false">R46</f>
        <v>0</v>
      </c>
      <c r="T46" s="68"/>
      <c r="U46" s="67" t="n">
        <f aca="false">T46</f>
        <v>0</v>
      </c>
      <c r="V46" s="68"/>
      <c r="W46" s="67" t="n">
        <f aca="false">V46</f>
        <v>0</v>
      </c>
      <c r="X46" s="68"/>
      <c r="Y46" s="67" t="n">
        <f aca="false">X46</f>
        <v>0</v>
      </c>
      <c r="Z46" s="69"/>
      <c r="AA46" s="122" t="n">
        <f aca="false">Z46</f>
        <v>0</v>
      </c>
      <c r="AB46" s="71" t="n">
        <f aca="false">F46+H46+J46+L46+N46+P46+R46+T46+V46+X46+Z46</f>
        <v>0</v>
      </c>
      <c r="AC46" s="40"/>
      <c r="AD46" s="123" t="n">
        <v>1</v>
      </c>
      <c r="AE46" s="123"/>
      <c r="AF46" s="115"/>
      <c r="AG46" s="36"/>
    </row>
    <row r="47" customFormat="false" ht="13.5"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5"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5"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c r="O49" s="57" t="n">
        <f aca="false">N49*3/4</f>
        <v>0</v>
      </c>
      <c r="P49" s="58"/>
      <c r="Q49" s="57" t="n">
        <f aca="false">P49*3/4</f>
        <v>0</v>
      </c>
      <c r="R49" s="58"/>
      <c r="S49" s="57" t="n">
        <f aca="false">R49*3/4</f>
        <v>0</v>
      </c>
      <c r="T49" s="58"/>
      <c r="U49" s="57" t="n">
        <f aca="false">T49*3/4</f>
        <v>0</v>
      </c>
      <c r="V49" s="58"/>
      <c r="W49" s="57" t="n">
        <f aca="false">V49*3/4</f>
        <v>0</v>
      </c>
      <c r="X49" s="58"/>
      <c r="Y49" s="57" t="n">
        <f aca="false">X49*3/4</f>
        <v>0</v>
      </c>
      <c r="Z49" s="59"/>
      <c r="AA49" s="116" t="n">
        <f aca="false">Z49*3/4</f>
        <v>0</v>
      </c>
      <c r="AB49" s="61" t="n">
        <f aca="false">F49+H49+J49+L49+N49+P49+R49+T49+V49+X49+Z49</f>
        <v>0</v>
      </c>
      <c r="AC49" s="40"/>
      <c r="AD49" s="121" t="s">
        <v>29</v>
      </c>
      <c r="AE49" s="121"/>
      <c r="AF49" s="115"/>
      <c r="AG49" s="36"/>
    </row>
    <row r="50" customFormat="false" ht="13.5"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c r="O50" s="67" t="n">
        <f aca="false">N50</f>
        <v>0</v>
      </c>
      <c r="P50" s="68"/>
      <c r="Q50" s="67" t="n">
        <f aca="false">P50</f>
        <v>0</v>
      </c>
      <c r="R50" s="68"/>
      <c r="S50" s="67" t="n">
        <f aca="false">R50</f>
        <v>0</v>
      </c>
      <c r="T50" s="68"/>
      <c r="U50" s="67" t="n">
        <f aca="false">T50</f>
        <v>0</v>
      </c>
      <c r="V50" s="68"/>
      <c r="W50" s="67" t="n">
        <f aca="false">V50</f>
        <v>0</v>
      </c>
      <c r="X50" s="68"/>
      <c r="Y50" s="67" t="n">
        <f aca="false">X50</f>
        <v>0</v>
      </c>
      <c r="Z50" s="69"/>
      <c r="AA50" s="122" t="n">
        <f aca="false">Z50</f>
        <v>0</v>
      </c>
      <c r="AB50" s="71" t="n">
        <f aca="false">F50+H50+J50+L50+N50+P50+R50+T50+V50+X50+Z50</f>
        <v>0</v>
      </c>
      <c r="AC50" s="40"/>
      <c r="AD50" s="117" t="n">
        <v>1</v>
      </c>
      <c r="AE50" s="117"/>
      <c r="AF50" s="115"/>
      <c r="AG50" s="36"/>
    </row>
    <row r="51" customFormat="false" ht="14.25"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true" outlineLevel="0" collapsed="false">
      <c r="B52" s="11"/>
      <c r="C52" s="128"/>
      <c r="D52" s="128"/>
      <c r="E52" s="128"/>
      <c r="F52" s="129" t="n">
        <v>44317</v>
      </c>
      <c r="G52" s="129"/>
      <c r="H52" s="129" t="n">
        <v>44348</v>
      </c>
      <c r="I52" s="129"/>
      <c r="J52" s="129" t="n">
        <v>44378</v>
      </c>
      <c r="K52" s="129"/>
      <c r="L52" s="129" t="n">
        <v>44409</v>
      </c>
      <c r="M52" s="129"/>
      <c r="N52" s="129" t="n">
        <v>44440</v>
      </c>
      <c r="O52" s="129"/>
      <c r="P52" s="129" t="n">
        <v>44470</v>
      </c>
      <c r="Q52" s="129"/>
      <c r="R52" s="129" t="n">
        <v>44501</v>
      </c>
      <c r="S52" s="129"/>
      <c r="T52" s="129" t="n">
        <v>44531</v>
      </c>
      <c r="U52" s="129"/>
      <c r="V52" s="129" t="n">
        <v>44562</v>
      </c>
      <c r="W52" s="129"/>
      <c r="X52" s="129" t="n">
        <v>44593</v>
      </c>
      <c r="Y52" s="129"/>
      <c r="Z52" s="129" t="n">
        <v>44621</v>
      </c>
      <c r="AA52" s="129"/>
      <c r="AB52" s="130"/>
      <c r="AC52" s="12"/>
      <c r="AD52" s="12"/>
      <c r="AE52" s="40"/>
      <c r="AF52" s="115"/>
      <c r="AG52" s="36"/>
    </row>
    <row r="53" customFormat="false" ht="14.25" hidden="true" customHeight="tru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9</v>
      </c>
      <c r="AA53" s="131"/>
      <c r="AB53" s="130"/>
      <c r="AC53" s="12"/>
      <c r="AD53" s="12"/>
      <c r="AE53" s="40"/>
      <c r="AF53" s="115"/>
      <c r="AG53" s="36"/>
    </row>
    <row r="54" customFormat="false" ht="14.25" hidden="false" customHeight="false" outlineLevel="0" collapsed="false">
      <c r="B54" s="11"/>
      <c r="C54" s="43" t="s">
        <v>35</v>
      </c>
      <c r="D54" s="43"/>
      <c r="E54" s="43"/>
      <c r="F54" s="88"/>
      <c r="G54" s="88"/>
      <c r="H54" s="88"/>
      <c r="I54" s="88"/>
      <c r="J54" s="88"/>
      <c r="K54" s="88"/>
      <c r="L54" s="88"/>
      <c r="M54" s="88"/>
      <c r="N54" s="88"/>
      <c r="O54" s="88"/>
      <c r="P54" s="88"/>
      <c r="Q54" s="88"/>
      <c r="R54" s="88"/>
      <c r="S54" s="88"/>
      <c r="T54" s="88"/>
      <c r="U54" s="88"/>
      <c r="V54" s="88"/>
      <c r="W54" s="88"/>
      <c r="X54" s="88"/>
      <c r="Y54" s="88"/>
      <c r="Z54" s="88"/>
      <c r="AA54" s="88"/>
      <c r="AB54" s="132"/>
      <c r="AC54" s="12"/>
      <c r="AD54" s="12"/>
      <c r="AE54" s="40"/>
      <c r="AF54" s="115"/>
      <c r="AG54" s="36"/>
    </row>
    <row r="55" customFormat="false" ht="13.5" hidden="false" customHeight="false" outlineLevel="0" collapsed="false">
      <c r="B55" s="11"/>
      <c r="C55" s="133" t="s">
        <v>45</v>
      </c>
      <c r="D55" s="133"/>
      <c r="E55" s="133"/>
      <c r="F55" s="131" t="n">
        <f aca="false">IF((F52-$J$39)&lt;=0,0,IF((F52-$J$39)&gt;30,30,(F52-$J$39)))</f>
        <v>30</v>
      </c>
      <c r="G55" s="131"/>
      <c r="H55" s="131" t="n">
        <f aca="false">IF(F55&gt;1,31,IF((H52-$J$39)&lt;=0,0,(H52-$J$39)))</f>
        <v>31</v>
      </c>
      <c r="I55" s="131"/>
      <c r="J55" s="131" t="n">
        <f aca="false">IF(H55&gt;1,30,IF((J52-$J$39)&lt;=0,0,(J52-$J$39)))</f>
        <v>30</v>
      </c>
      <c r="K55" s="131"/>
      <c r="L55" s="131" t="n">
        <f aca="false">IF(J55&gt;1,31,IF((L52-$J$39)&lt;=0,0,(L52-$J$39)))</f>
        <v>31</v>
      </c>
      <c r="M55" s="131"/>
      <c r="N55" s="131" t="n">
        <f aca="false">IF(L55&gt;1,31,IF((N52-$J$39)&lt;=0,0,(N52-$J$39)))</f>
        <v>31</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f aca="false">IF(X55&gt;1,29,IF((Z52-$J$39)&lt;=0,0,(Z52-$J$39)))</f>
        <v>29</v>
      </c>
      <c r="AA55" s="131"/>
      <c r="AB55" s="134"/>
      <c r="AC55" s="12"/>
      <c r="AD55" s="12"/>
      <c r="AE55" s="40"/>
      <c r="AF55" s="115"/>
      <c r="AG55" s="36"/>
    </row>
    <row r="56" customFormat="false" ht="13.5" hidden="false" customHeight="false" outlineLevel="0" collapsed="false">
      <c r="B56" s="11"/>
      <c r="C56" s="133" t="s">
        <v>46</v>
      </c>
      <c r="D56" s="133"/>
      <c r="E56" s="133"/>
      <c r="F56" s="135" t="n">
        <f aca="false">F55/F53</f>
        <v>1</v>
      </c>
      <c r="G56" s="135"/>
      <c r="H56" s="135" t="n">
        <f aca="false">H55/H53</f>
        <v>1</v>
      </c>
      <c r="I56" s="135"/>
      <c r="J56" s="135" t="n">
        <f aca="false">J55/J53</f>
        <v>1</v>
      </c>
      <c r="K56" s="135"/>
      <c r="L56" s="135" t="n">
        <f aca="false">L55/L53</f>
        <v>1</v>
      </c>
      <c r="M56" s="135"/>
      <c r="N56" s="135" t="n">
        <f aca="false">N55/N53</f>
        <v>1</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11</v>
      </c>
      <c r="AC56" s="12"/>
      <c r="AD56" s="12"/>
      <c r="AE56" s="40"/>
      <c r="AF56" s="115"/>
      <c r="AG56" s="36"/>
    </row>
    <row r="57" customFormat="false" ht="13.5"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0</v>
      </c>
      <c r="N57" s="91" t="n">
        <f aca="false">ROUND(IF(N54="",SUM(O43:O51),SUM(O43:O51)*6/7),2)</f>
        <v>0</v>
      </c>
      <c r="O57" s="91" t="n">
        <f aca="false">ROUND(IF(O54="",SUM(P43:P51),SUM(P43:P51)*6/7),2)</f>
        <v>0</v>
      </c>
      <c r="P57" s="91" t="n">
        <f aca="false">ROUND(IF(P54="",SUM(Q43:Q51),SUM(Q43:Q51)*6/7),2)</f>
        <v>0</v>
      </c>
      <c r="Q57" s="91" t="n">
        <f aca="false">ROUND(IF(Q54="",SUM(R43:R51),SUM(R43:R51)*6/7),2)</f>
        <v>0</v>
      </c>
      <c r="R57" s="91" t="n">
        <f aca="false">ROUND(IF(R54="",SUM(S43:S51),SUM(S43:S51)*6/7),2)</f>
        <v>0</v>
      </c>
      <c r="S57" s="91" t="n">
        <f aca="false">ROUND(IF(S54="",SUM(T43:T51),SUM(T43:T51)*6/7),2)</f>
        <v>0</v>
      </c>
      <c r="T57" s="91" t="n">
        <f aca="false">ROUND(IF(T54="",SUM(U43:U51),SUM(U43:U51)*6/7),2)</f>
        <v>0</v>
      </c>
      <c r="U57" s="91" t="n">
        <f aca="false">ROUND(IF(U54="",SUM(V43:V51),SUM(V43:V51)*6/7),2)</f>
        <v>0</v>
      </c>
      <c r="V57" s="91" t="n">
        <f aca="false">ROUND(IF(V54="",SUM(W43:W51),SUM(W43:W51)*6/7),2)</f>
        <v>0</v>
      </c>
      <c r="W57" s="91" t="n">
        <f aca="false">ROUND(IF(W54="",SUM(X43:X51),SUM(X43:X51)*6/7),2)</f>
        <v>0</v>
      </c>
      <c r="X57" s="91" t="n">
        <f aca="false">ROUND(IF(X54="",SUM(Y43:Y51),SUM(Y43:Y51)*6/7),2)</f>
        <v>0</v>
      </c>
      <c r="Y57" s="91" t="n">
        <f aca="false">ROUND(IF(Y54="",SUM(Z43:Z51),SUM(Z43:Z51)*6/7),2)</f>
        <v>0</v>
      </c>
      <c r="Z57" s="91" t="n">
        <f aca="false">ROUND(IF(Z54="",SUM(AA43:AA51),SUM(AA43:AA51)*6/7),2)</f>
        <v>0</v>
      </c>
      <c r="AA57" s="130"/>
      <c r="AB57" s="136" t="n">
        <f aca="false">F57+H57+J57+L57+N57+P57+R57+T57+V57+X57+Z57</f>
        <v>0</v>
      </c>
      <c r="AC57" s="28" t="s">
        <v>38</v>
      </c>
      <c r="AD57" s="12"/>
      <c r="AE57" s="40"/>
      <c r="AF57" s="115"/>
      <c r="AG57" s="36"/>
    </row>
    <row r="58" customFormat="false" ht="13.5"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0</v>
      </c>
      <c r="O58" s="93"/>
      <c r="P58" s="93" t="n">
        <f aca="false">IF(P57&gt;0,1,0)</f>
        <v>0</v>
      </c>
      <c r="Q58" s="93"/>
      <c r="R58" s="93" t="n">
        <f aca="false">IF(R57&gt;0,1,0)</f>
        <v>0</v>
      </c>
      <c r="S58" s="93"/>
      <c r="T58" s="93" t="n">
        <f aca="false">IF(T57&gt;0,1,0)</f>
        <v>0</v>
      </c>
      <c r="U58" s="93"/>
      <c r="V58" s="93" t="n">
        <f aca="false">IF(V57&gt;0,1,0)</f>
        <v>0</v>
      </c>
      <c r="W58" s="93"/>
      <c r="X58" s="93" t="n">
        <f aca="false">IF(X57&gt;0,1,0)</f>
        <v>0</v>
      </c>
      <c r="Y58" s="93"/>
      <c r="Z58" s="93" t="n">
        <f aca="false">IF(Z57&gt;0,1,0)</f>
        <v>0</v>
      </c>
      <c r="AA58" s="93"/>
      <c r="AB58" s="94"/>
      <c r="AC58" s="12"/>
      <c r="AD58" s="12"/>
      <c r="AE58" s="12"/>
      <c r="AF58" s="53"/>
      <c r="AG58" s="36"/>
    </row>
    <row r="59" customFormat="false" ht="14.25"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5"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0</v>
      </c>
      <c r="W60" s="98"/>
      <c r="X60" s="100" t="s">
        <v>40</v>
      </c>
      <c r="Y60" s="98"/>
      <c r="Z60" s="139" t="n">
        <f aca="false">SUM(F56:Z56)</f>
        <v>11</v>
      </c>
      <c r="AA60" s="102"/>
      <c r="AB60" s="98" t="s">
        <v>41</v>
      </c>
      <c r="AC60" s="103" t="n">
        <f aca="false">V60/Z60</f>
        <v>0</v>
      </c>
      <c r="AD60" s="103"/>
      <c r="AE60" s="103"/>
      <c r="AF60" s="24"/>
      <c r="AG60" s="36"/>
    </row>
    <row r="61" customFormat="false" ht="14.25"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4.25"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H66" activeCellId="0" sqref="H66"/>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9.62"/>
    <col collapsed="false" customWidth="true" hidden="false" outlineLevel="0" max="4" min="4" style="0" width="4.25"/>
    <col collapsed="false" customWidth="true" hidden="false" outlineLevel="0" max="5" min="5" style="0" width="20.49"/>
    <col collapsed="false" customWidth="true" hidden="false" outlineLevel="0" max="6" min="6" style="0" width="10.37"/>
    <col collapsed="false" customWidth="true" hidden="true" outlineLevel="0" max="7" min="7" style="0" width="8.75"/>
    <col collapsed="false" customWidth="true" hidden="false" outlineLevel="0" max="8" min="8" style="0" width="10.37"/>
    <col collapsed="false" customWidth="true" hidden="true" outlineLevel="0" max="9" min="9" style="0" width="8.75"/>
    <col collapsed="false" customWidth="true" hidden="false" outlineLevel="0" max="10" min="10" style="0" width="10.37"/>
    <col collapsed="false" customWidth="true" hidden="true" outlineLevel="0" max="11" min="11" style="0" width="8.75"/>
    <col collapsed="false" customWidth="true" hidden="false" outlineLevel="0" max="12" min="12" style="0" width="10.37"/>
    <col collapsed="false" customWidth="true" hidden="true" outlineLevel="0" max="13" min="13" style="0" width="8.75"/>
    <col collapsed="false" customWidth="true" hidden="false" outlineLevel="0" max="14" min="14" style="0" width="9.62"/>
    <col collapsed="false" customWidth="true" hidden="true" outlineLevel="0" max="15" min="15" style="0" width="8.75"/>
    <col collapsed="false" customWidth="true" hidden="false" outlineLevel="0" max="16" min="16" style="0" width="10.37"/>
    <col collapsed="false" customWidth="true" hidden="true" outlineLevel="0" max="17" min="17" style="0" width="8.75"/>
    <col collapsed="false" customWidth="true" hidden="false" outlineLevel="0" max="18" min="18" style="0" width="10.37"/>
    <col collapsed="false" customWidth="true" hidden="true" outlineLevel="0" max="19" min="19" style="0" width="8.75"/>
    <col collapsed="false" customWidth="true" hidden="false" outlineLevel="0" max="20" min="20" style="0" width="10.37"/>
    <col collapsed="false" customWidth="true" hidden="true" outlineLevel="0" max="21" min="21" style="0" width="8.75"/>
    <col collapsed="false" customWidth="true" hidden="false" outlineLevel="0" max="22" min="22" style="0" width="10.37"/>
    <col collapsed="false" customWidth="true" hidden="true" outlineLevel="0" max="23" min="23" style="0" width="8.75"/>
    <col collapsed="false" customWidth="true" hidden="false" outlineLevel="0" max="24" min="24" style="0" width="10.37"/>
    <col collapsed="false" customWidth="true" hidden="true" outlineLevel="0" max="25" min="25" style="0" width="8.75"/>
    <col collapsed="false" customWidth="true" hidden="false" outlineLevel="0" max="26" min="26" style="0" width="10.37"/>
    <col collapsed="false" customWidth="true" hidden="true" outlineLevel="0" max="27" min="27" style="0" width="6.49"/>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148" t="s">
        <v>55</v>
      </c>
      <c r="B3" s="3"/>
      <c r="M3" s="4"/>
      <c r="N3" s="4" t="s">
        <v>56</v>
      </c>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t="n">
        <v>35</v>
      </c>
      <c r="G10" s="15"/>
      <c r="H10" s="16" t="s">
        <v>11</v>
      </c>
      <c r="I10" s="16"/>
      <c r="J10" s="12" t="n">
        <v>0.9</v>
      </c>
      <c r="K10" s="12"/>
      <c r="L10" s="17" t="s">
        <v>11</v>
      </c>
      <c r="M10" s="17"/>
      <c r="N10" s="18" t="n">
        <v>1</v>
      </c>
      <c r="O10" s="19"/>
      <c r="P10" s="17" t="s">
        <v>11</v>
      </c>
      <c r="Q10" s="17"/>
      <c r="R10" s="20" t="n">
        <v>295</v>
      </c>
      <c r="S10" s="21"/>
      <c r="T10" s="2" t="s">
        <v>12</v>
      </c>
      <c r="U10" s="17"/>
      <c r="V10" s="22" t="n">
        <v>12</v>
      </c>
      <c r="W10" s="22"/>
      <c r="X10" s="2" t="s">
        <v>13</v>
      </c>
      <c r="Y10" s="17"/>
      <c r="Z10" s="23" t="n">
        <f aca="false">F10*J10*N10*R10/V10</f>
        <v>774.375</v>
      </c>
      <c r="AA10" s="149"/>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3.5" hidden="false" customHeight="false" outlineLevel="0" collapsed="false">
      <c r="B12" s="11"/>
      <c r="C12" s="12"/>
      <c r="D12" s="12"/>
      <c r="E12" s="12"/>
      <c r="F12" s="12"/>
      <c r="G12" s="12"/>
      <c r="H12" s="12"/>
      <c r="I12" s="12"/>
      <c r="J12" s="25" t="s">
        <v>57</v>
      </c>
      <c r="K12" s="26"/>
      <c r="L12" s="26"/>
      <c r="M12" s="26"/>
      <c r="N12" s="26"/>
      <c r="O12" s="26"/>
      <c r="P12" s="26"/>
      <c r="Q12" s="26"/>
      <c r="R12" s="26"/>
      <c r="S12" s="26"/>
      <c r="T12" s="27" t="n">
        <v>0.25</v>
      </c>
      <c r="U12" s="12"/>
      <c r="V12" s="12"/>
      <c r="W12" s="12"/>
      <c r="X12" s="12"/>
      <c r="Y12" s="12"/>
      <c r="Z12" s="2" t="s">
        <v>16</v>
      </c>
      <c r="AA12" s="17"/>
      <c r="AB12" s="13"/>
    </row>
    <row r="13" customFormat="false" ht="13.5" hidden="false" customHeight="false" outlineLevel="0" collapsed="false">
      <c r="B13" s="11"/>
      <c r="C13" s="12"/>
      <c r="D13" s="12"/>
      <c r="E13" s="12"/>
      <c r="F13" s="12"/>
      <c r="G13" s="12"/>
      <c r="H13" s="12"/>
      <c r="I13" s="12"/>
      <c r="J13" s="28" t="s">
        <v>58</v>
      </c>
      <c r="K13" s="12"/>
      <c r="L13" s="12"/>
      <c r="M13" s="12"/>
      <c r="N13" s="12"/>
      <c r="O13" s="12"/>
      <c r="P13" s="12"/>
      <c r="Q13" s="12"/>
      <c r="R13" s="12"/>
      <c r="S13" s="12"/>
      <c r="T13" s="29" t="n">
        <v>0.5</v>
      </c>
      <c r="U13" s="12"/>
      <c r="V13" s="12"/>
      <c r="W13" s="12"/>
      <c r="X13" s="12"/>
      <c r="Y13" s="12"/>
      <c r="Z13" s="17"/>
      <c r="AA13" s="17"/>
      <c r="AB13" s="13"/>
    </row>
    <row r="14" customFormat="false" ht="14.25" hidden="false" customHeight="false" outlineLevel="0" collapsed="false">
      <c r="B14" s="11"/>
      <c r="C14" s="12"/>
      <c r="D14" s="12"/>
      <c r="E14" s="12"/>
      <c r="F14" s="12"/>
      <c r="G14" s="12"/>
      <c r="H14" s="12"/>
      <c r="I14" s="12"/>
      <c r="J14" s="28" t="s">
        <v>59</v>
      </c>
      <c r="K14" s="12"/>
      <c r="L14" s="12"/>
      <c r="M14" s="12"/>
      <c r="N14" s="12"/>
      <c r="O14" s="12"/>
      <c r="P14" s="12"/>
      <c r="Q14" s="12"/>
      <c r="R14" s="12"/>
      <c r="S14" s="12"/>
      <c r="T14" s="29" t="n">
        <v>0.5</v>
      </c>
      <c r="U14" s="12"/>
      <c r="V14" s="12"/>
      <c r="W14" s="12"/>
      <c r="X14" s="12"/>
      <c r="Y14" s="12"/>
      <c r="Z14" s="17"/>
      <c r="AA14" s="17"/>
      <c r="AB14" s="13"/>
    </row>
    <row r="15" customFormat="false" ht="15" hidden="false" customHeight="false" outlineLevel="0" collapsed="false">
      <c r="B15" s="11"/>
      <c r="C15" s="12"/>
      <c r="D15" s="12"/>
      <c r="E15" s="12"/>
      <c r="F15" s="12"/>
      <c r="G15" s="12"/>
      <c r="H15" s="12"/>
      <c r="I15" s="12"/>
      <c r="J15" s="28" t="s">
        <v>60</v>
      </c>
      <c r="K15" s="12"/>
      <c r="L15" s="12"/>
      <c r="M15" s="12"/>
      <c r="N15" s="12"/>
      <c r="O15" s="12"/>
      <c r="P15" s="12"/>
      <c r="Q15" s="12"/>
      <c r="R15" s="12"/>
      <c r="S15" s="12"/>
      <c r="T15" s="29" t="n">
        <v>0.75</v>
      </c>
      <c r="U15" s="12"/>
      <c r="V15" s="12"/>
      <c r="W15" s="12"/>
      <c r="X15" s="12"/>
      <c r="Y15" s="12"/>
      <c r="Z15" s="23" t="n">
        <f aca="false">Z10*6/7</f>
        <v>663.75</v>
      </c>
      <c r="AA15" s="149"/>
      <c r="AB15" s="13"/>
    </row>
    <row r="16" customFormat="false" ht="14.25" hidden="false" customHeight="false" outlineLevel="0" collapsed="false">
      <c r="B16" s="11"/>
      <c r="C16" s="12"/>
      <c r="D16" s="12"/>
      <c r="E16" s="12"/>
      <c r="F16" s="12"/>
      <c r="G16" s="12"/>
      <c r="H16" s="12"/>
      <c r="I16" s="12"/>
      <c r="J16" s="30" t="s">
        <v>61</v>
      </c>
      <c r="K16" s="31"/>
      <c r="L16" s="31"/>
      <c r="M16" s="31"/>
      <c r="N16" s="31"/>
      <c r="O16" s="31"/>
      <c r="P16" s="31"/>
      <c r="Q16" s="31"/>
      <c r="R16" s="31"/>
      <c r="S16" s="31"/>
      <c r="T16" s="32" t="n">
        <v>1</v>
      </c>
      <c r="U16" s="12"/>
      <c r="V16" s="12"/>
      <c r="W16" s="12"/>
      <c r="X16" s="12"/>
      <c r="Y16" s="12"/>
      <c r="Z16" s="12"/>
      <c r="AA16" s="12"/>
      <c r="AB16" s="13"/>
    </row>
    <row r="17" customFormat="false" ht="13.5"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14.25" hidden="false" customHeight="false" outlineLevel="0" collapsed="false">
      <c r="B19" s="8" t="s">
        <v>19</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c r="AG19" s="12"/>
    </row>
    <row r="20" customFormat="false" ht="14.25" hidden="false" customHeight="false" outlineLevel="0" collapsed="false">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3"/>
      <c r="AG20" s="12"/>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50"/>
      <c r="AG21" s="12"/>
    </row>
    <row r="22" customFormat="false" ht="15" hidden="false" customHeight="true" outlineLevel="0" collapsed="false">
      <c r="B22" s="11"/>
      <c r="C22" s="37"/>
      <c r="D22" s="37"/>
      <c r="E22" s="37"/>
      <c r="F22" s="41" t="n">
        <v>44287</v>
      </c>
      <c r="G22" s="41"/>
      <c r="H22" s="41" t="n">
        <v>44317</v>
      </c>
      <c r="I22" s="41"/>
      <c r="J22" s="41" t="n">
        <v>44348</v>
      </c>
      <c r="K22" s="41"/>
      <c r="L22" s="41" t="n">
        <v>44378</v>
      </c>
      <c r="M22" s="41"/>
      <c r="N22" s="41" t="n">
        <v>44409</v>
      </c>
      <c r="O22" s="41"/>
      <c r="P22" s="41" t="n">
        <v>44440</v>
      </c>
      <c r="Q22" s="41"/>
      <c r="R22" s="41" t="n">
        <v>44470</v>
      </c>
      <c r="S22" s="41"/>
      <c r="T22" s="41" t="n">
        <v>44501</v>
      </c>
      <c r="U22" s="41"/>
      <c r="V22" s="41" t="n">
        <v>44531</v>
      </c>
      <c r="W22" s="41"/>
      <c r="X22" s="41" t="n">
        <v>44562</v>
      </c>
      <c r="Y22" s="41"/>
      <c r="Z22" s="41" t="n">
        <v>44593</v>
      </c>
      <c r="AA22" s="42"/>
      <c r="AB22" s="37" t="s">
        <v>23</v>
      </c>
      <c r="AD22" s="39"/>
      <c r="AE22" s="39"/>
      <c r="AF22" s="150"/>
      <c r="AG22" s="12"/>
    </row>
    <row r="23" customFormat="false" ht="15" hidden="false" customHeight="true" outlineLevel="0" collapsed="false">
      <c r="B23" s="11"/>
      <c r="C23" s="43" t="s">
        <v>24</v>
      </c>
      <c r="D23" s="44"/>
      <c r="E23" s="151" t="s">
        <v>62</v>
      </c>
      <c r="F23" s="46"/>
      <c r="G23" s="47" t="n">
        <f aca="false">F23/4</f>
        <v>0</v>
      </c>
      <c r="H23" s="48" t="n">
        <v>5</v>
      </c>
      <c r="I23" s="47" t="n">
        <f aca="false">H23/4</f>
        <v>1.25</v>
      </c>
      <c r="J23" s="48" t="n">
        <v>5</v>
      </c>
      <c r="K23" s="47" t="n">
        <f aca="false">J23/4</f>
        <v>1.25</v>
      </c>
      <c r="L23" s="48" t="n">
        <v>5</v>
      </c>
      <c r="M23" s="47" t="n">
        <f aca="false">L23/4</f>
        <v>1.25</v>
      </c>
      <c r="N23" s="48" t="n">
        <v>5</v>
      </c>
      <c r="O23" s="47" t="n">
        <f aca="false">N23/4</f>
        <v>1.25</v>
      </c>
      <c r="P23" s="48" t="n">
        <v>5</v>
      </c>
      <c r="Q23" s="47" t="n">
        <f aca="false">P23/4</f>
        <v>1.25</v>
      </c>
      <c r="R23" s="48" t="n">
        <v>5</v>
      </c>
      <c r="S23" s="47" t="n">
        <f aca="false">R23/4</f>
        <v>1.25</v>
      </c>
      <c r="T23" s="48" t="n">
        <v>5</v>
      </c>
      <c r="U23" s="47" t="n">
        <f aca="false">T23/4</f>
        <v>1.25</v>
      </c>
      <c r="V23" s="48" t="n">
        <v>5</v>
      </c>
      <c r="W23" s="47" t="n">
        <f aca="false">V23/4</f>
        <v>1.25</v>
      </c>
      <c r="X23" s="48" t="n">
        <v>5</v>
      </c>
      <c r="Y23" s="47" t="n">
        <f aca="false">X23/4</f>
        <v>1.25</v>
      </c>
      <c r="Z23" s="113" t="n">
        <v>5</v>
      </c>
      <c r="AA23" s="47" t="n">
        <f aca="false">Z23/4</f>
        <v>1.25</v>
      </c>
      <c r="AB23" s="152" t="n">
        <f aca="false">F23+H23+J23+L23+N23+P23+R23+T23+V23+X23+Z23</f>
        <v>50</v>
      </c>
      <c r="AD23" s="62" t="s">
        <v>63</v>
      </c>
      <c r="AE23" s="62"/>
      <c r="AF23" s="153"/>
      <c r="AG23" s="12"/>
    </row>
    <row r="24" customFormat="false" ht="15" hidden="false" customHeight="true" outlineLevel="0" collapsed="false">
      <c r="B24" s="11"/>
      <c r="C24" s="43"/>
      <c r="D24" s="154"/>
      <c r="E24" s="155" t="s">
        <v>25</v>
      </c>
      <c r="F24" s="156"/>
      <c r="G24" s="157" t="n">
        <f aca="false">F24/2</f>
        <v>0</v>
      </c>
      <c r="H24" s="158" t="n">
        <v>10</v>
      </c>
      <c r="I24" s="157" t="n">
        <f aca="false">H24/2</f>
        <v>5</v>
      </c>
      <c r="J24" s="158" t="n">
        <v>10</v>
      </c>
      <c r="K24" s="157" t="n">
        <f aca="false">J24/2</f>
        <v>5</v>
      </c>
      <c r="L24" s="158" t="n">
        <v>10</v>
      </c>
      <c r="M24" s="157" t="n">
        <f aca="false">L24/2</f>
        <v>5</v>
      </c>
      <c r="N24" s="158" t="n">
        <v>10</v>
      </c>
      <c r="O24" s="157" t="n">
        <f aca="false">N24/2</f>
        <v>5</v>
      </c>
      <c r="P24" s="158" t="n">
        <v>10</v>
      </c>
      <c r="Q24" s="157" t="n">
        <f aca="false">P24/2</f>
        <v>5</v>
      </c>
      <c r="R24" s="158" t="n">
        <v>10</v>
      </c>
      <c r="S24" s="157" t="n">
        <f aca="false">R24/2</f>
        <v>5</v>
      </c>
      <c r="T24" s="158" t="n">
        <v>10</v>
      </c>
      <c r="U24" s="157" t="n">
        <f aca="false">T24/2</f>
        <v>5</v>
      </c>
      <c r="V24" s="158" t="n">
        <v>10</v>
      </c>
      <c r="W24" s="157" t="n">
        <f aca="false">V24/2</f>
        <v>5</v>
      </c>
      <c r="X24" s="158" t="n">
        <v>10</v>
      </c>
      <c r="Y24" s="157" t="n">
        <f aca="false">X24/2</f>
        <v>5</v>
      </c>
      <c r="Z24" s="159" t="n">
        <v>10</v>
      </c>
      <c r="AA24" s="157" t="n">
        <f aca="false">Z24/2</f>
        <v>5</v>
      </c>
      <c r="AB24" s="61" t="n">
        <f aca="false">F24+H24+J24+L24+N24+P24+R24+T24+V24+X24+Z24</f>
        <v>100</v>
      </c>
      <c r="AD24" s="62" t="s">
        <v>26</v>
      </c>
      <c r="AE24" s="62"/>
      <c r="AF24" s="153"/>
      <c r="AG24" s="12"/>
    </row>
    <row r="25" customFormat="false" ht="15" hidden="false" customHeight="true" outlineLevel="0" collapsed="false">
      <c r="B25" s="11"/>
      <c r="C25" s="43"/>
      <c r="D25" s="54"/>
      <c r="E25" s="55" t="s">
        <v>64</v>
      </c>
      <c r="F25" s="56"/>
      <c r="G25" s="57" t="n">
        <f aca="false">F25/2</f>
        <v>0</v>
      </c>
      <c r="H25" s="58" t="n">
        <v>20</v>
      </c>
      <c r="I25" s="57" t="n">
        <f aca="false">H25/2</f>
        <v>10</v>
      </c>
      <c r="J25" s="58" t="n">
        <v>20</v>
      </c>
      <c r="K25" s="57" t="n">
        <f aca="false">J25/2</f>
        <v>10</v>
      </c>
      <c r="L25" s="58" t="n">
        <v>20</v>
      </c>
      <c r="M25" s="57" t="n">
        <f aca="false">L25/2</f>
        <v>10</v>
      </c>
      <c r="N25" s="58" t="n">
        <v>20</v>
      </c>
      <c r="O25" s="57" t="n">
        <f aca="false">N25/2</f>
        <v>10</v>
      </c>
      <c r="P25" s="58" t="n">
        <v>20</v>
      </c>
      <c r="Q25" s="57" t="n">
        <f aca="false">P25/2</f>
        <v>10</v>
      </c>
      <c r="R25" s="58" t="n">
        <v>20</v>
      </c>
      <c r="S25" s="57" t="n">
        <f aca="false">R25/2</f>
        <v>10</v>
      </c>
      <c r="T25" s="58" t="n">
        <v>20</v>
      </c>
      <c r="U25" s="57" t="n">
        <f aca="false">T25/2</f>
        <v>10</v>
      </c>
      <c r="V25" s="58" t="n">
        <v>20</v>
      </c>
      <c r="W25" s="57" t="n">
        <f aca="false">V25/2</f>
        <v>10</v>
      </c>
      <c r="X25" s="58" t="n">
        <v>20</v>
      </c>
      <c r="Y25" s="57" t="n">
        <f aca="false">X25/2</f>
        <v>10</v>
      </c>
      <c r="Z25" s="116" t="n">
        <v>20</v>
      </c>
      <c r="AA25" s="57" t="n">
        <f aca="false">Z25/2</f>
        <v>10</v>
      </c>
      <c r="AB25" s="61" t="n">
        <f aca="false">F25+H25+J25+L25+N25+P25+R25+T25+V25+X25+Z25</f>
        <v>200</v>
      </c>
      <c r="AD25" s="62" t="s">
        <v>26</v>
      </c>
      <c r="AE25" s="62"/>
      <c r="AF25" s="153"/>
      <c r="AG25" s="12"/>
    </row>
    <row r="26" customFormat="false" ht="15" hidden="false" customHeight="true" outlineLevel="0" collapsed="false">
      <c r="B26" s="11"/>
      <c r="C26" s="43"/>
      <c r="D26" s="54"/>
      <c r="E26" s="55" t="s">
        <v>65</v>
      </c>
      <c r="F26" s="56"/>
      <c r="G26" s="57" t="n">
        <f aca="false">F26*3/4</f>
        <v>0</v>
      </c>
      <c r="H26" s="58" t="n">
        <v>350</v>
      </c>
      <c r="I26" s="57" t="n">
        <f aca="false">H26*3/4</f>
        <v>262.5</v>
      </c>
      <c r="J26" s="58" t="n">
        <v>350</v>
      </c>
      <c r="K26" s="57" t="n">
        <f aca="false">J26*3/4</f>
        <v>262.5</v>
      </c>
      <c r="L26" s="58" t="n">
        <v>350</v>
      </c>
      <c r="M26" s="57" t="n">
        <f aca="false">L26*3/4</f>
        <v>262.5</v>
      </c>
      <c r="N26" s="58" t="n">
        <v>350</v>
      </c>
      <c r="O26" s="57" t="n">
        <f aca="false">N26*3/4</f>
        <v>262.5</v>
      </c>
      <c r="P26" s="58" t="n">
        <v>350</v>
      </c>
      <c r="Q26" s="57" t="n">
        <f aca="false">P26*3/4</f>
        <v>262.5</v>
      </c>
      <c r="R26" s="58" t="n">
        <v>350</v>
      </c>
      <c r="S26" s="57" t="n">
        <f aca="false">R26*3/4</f>
        <v>262.5</v>
      </c>
      <c r="T26" s="58" t="n">
        <v>350</v>
      </c>
      <c r="U26" s="57" t="n">
        <f aca="false">T26*3/4</f>
        <v>262.5</v>
      </c>
      <c r="V26" s="58" t="n">
        <v>350</v>
      </c>
      <c r="W26" s="57" t="n">
        <f aca="false">V26*3/4</f>
        <v>262.5</v>
      </c>
      <c r="X26" s="58" t="n">
        <v>350</v>
      </c>
      <c r="Y26" s="57" t="n">
        <f aca="false">X26*3/4</f>
        <v>262.5</v>
      </c>
      <c r="Z26" s="116" t="n">
        <v>350</v>
      </c>
      <c r="AA26" s="57" t="n">
        <f aca="false">Z26*3/4</f>
        <v>262.5</v>
      </c>
      <c r="AB26" s="61" t="n">
        <f aca="false">F26+H26+J26+L26+N26+P26+R26+T26+V26+X26+Z26</f>
        <v>3500</v>
      </c>
      <c r="AD26" s="63" t="s">
        <v>29</v>
      </c>
      <c r="AE26" s="63"/>
      <c r="AF26" s="153"/>
      <c r="AG26" s="12"/>
    </row>
    <row r="27" customFormat="false" ht="15" hidden="false" customHeight="true" outlineLevel="0" collapsed="false">
      <c r="B27" s="11"/>
      <c r="C27" s="43"/>
      <c r="D27" s="64"/>
      <c r="E27" s="65" t="s">
        <v>66</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122"/>
      <c r="AA27" s="160" t="n">
        <f aca="false">Z27</f>
        <v>0</v>
      </c>
      <c r="AB27" s="71" t="n">
        <f aca="false">F27+H27+J27+L27+N27+P27+R27+T27+V27+X27+Z27</f>
        <v>0</v>
      </c>
      <c r="AD27" s="72" t="n">
        <v>1</v>
      </c>
      <c r="AE27" s="72"/>
      <c r="AF27" s="153"/>
      <c r="AG27" s="12"/>
    </row>
    <row r="28" customFormat="false" ht="15" hidden="false" customHeight="true" outlineLevel="0" collapsed="false">
      <c r="B28" s="11"/>
      <c r="C28" s="161" t="s">
        <v>67</v>
      </c>
      <c r="D28" s="74" t="s">
        <v>32</v>
      </c>
      <c r="E28" s="151" t="s">
        <v>62</v>
      </c>
      <c r="F28" s="156"/>
      <c r="G28" s="157" t="n">
        <f aca="false">F28/4</f>
        <v>0</v>
      </c>
      <c r="H28" s="158"/>
      <c r="I28" s="157" t="n">
        <f aca="false">H28/4</f>
        <v>0</v>
      </c>
      <c r="J28" s="158"/>
      <c r="K28" s="157" t="n">
        <f aca="false">J28/4</f>
        <v>0</v>
      </c>
      <c r="L28" s="158"/>
      <c r="M28" s="157" t="n">
        <f aca="false">L28/4</f>
        <v>0</v>
      </c>
      <c r="N28" s="158"/>
      <c r="O28" s="157" t="n">
        <f aca="false">N28/4</f>
        <v>0</v>
      </c>
      <c r="P28" s="158"/>
      <c r="Q28" s="157" t="n">
        <f aca="false">P28/4</f>
        <v>0</v>
      </c>
      <c r="R28" s="158"/>
      <c r="S28" s="157" t="n">
        <f aca="false">R28/4</f>
        <v>0</v>
      </c>
      <c r="T28" s="158"/>
      <c r="U28" s="157" t="n">
        <f aca="false">T28/4</f>
        <v>0</v>
      </c>
      <c r="V28" s="158"/>
      <c r="W28" s="157" t="n">
        <f aca="false">V28/4</f>
        <v>0</v>
      </c>
      <c r="X28" s="158"/>
      <c r="Y28" s="157" t="n">
        <f aca="false">X28/4</f>
        <v>0</v>
      </c>
      <c r="Z28" s="159"/>
      <c r="AA28" s="157" t="n">
        <f aca="false">Z28/4</f>
        <v>0</v>
      </c>
      <c r="AB28" s="152" t="n">
        <f aca="false">F28+H28+J28+L28+N28+P28+R28+T28+V28+X28+Z28</f>
        <v>0</v>
      </c>
      <c r="AD28" s="52" t="s">
        <v>63</v>
      </c>
      <c r="AE28" s="52"/>
      <c r="AF28" s="153"/>
      <c r="AG28" s="12"/>
    </row>
    <row r="29" customFormat="false" ht="15" hidden="false" customHeight="true" outlineLevel="0" collapsed="false">
      <c r="B29" s="11"/>
      <c r="C29" s="161"/>
      <c r="D29" s="74"/>
      <c r="E29" s="162" t="s">
        <v>25</v>
      </c>
      <c r="F29" s="156"/>
      <c r="G29" s="157" t="n">
        <f aca="false">F29/2</f>
        <v>0</v>
      </c>
      <c r="H29" s="158"/>
      <c r="I29" s="157" t="n">
        <f aca="false">H29/2</f>
        <v>0</v>
      </c>
      <c r="J29" s="158"/>
      <c r="K29" s="157" t="n">
        <f aca="false">J29/2</f>
        <v>0</v>
      </c>
      <c r="L29" s="158"/>
      <c r="M29" s="157" t="n">
        <f aca="false">L29/2</f>
        <v>0</v>
      </c>
      <c r="N29" s="158"/>
      <c r="O29" s="157" t="n">
        <f aca="false">N29/2</f>
        <v>0</v>
      </c>
      <c r="P29" s="158"/>
      <c r="Q29" s="157" t="n">
        <f aca="false">P29/2</f>
        <v>0</v>
      </c>
      <c r="R29" s="158"/>
      <c r="S29" s="157" t="n">
        <f aca="false">R29/2</f>
        <v>0</v>
      </c>
      <c r="T29" s="158"/>
      <c r="U29" s="157" t="n">
        <f aca="false">T29/2</f>
        <v>0</v>
      </c>
      <c r="V29" s="158"/>
      <c r="W29" s="157" t="n">
        <f aca="false">V29/2</f>
        <v>0</v>
      </c>
      <c r="X29" s="158"/>
      <c r="Y29" s="157" t="n">
        <f aca="false">X29/2</f>
        <v>0</v>
      </c>
      <c r="Z29" s="159"/>
      <c r="AA29" s="157" t="n">
        <f aca="false">Z29/2</f>
        <v>0</v>
      </c>
      <c r="AB29" s="61" t="n">
        <f aca="false">F29+H29+J29+L29+N29+P29+R29+T29+V29+X29+Z29</f>
        <v>0</v>
      </c>
      <c r="AD29" s="163" t="s">
        <v>26</v>
      </c>
      <c r="AE29" s="163"/>
      <c r="AF29" s="153"/>
      <c r="AG29" s="12"/>
    </row>
    <row r="30" customFormat="false" ht="15" hidden="false" customHeight="true" outlineLevel="0" collapsed="false">
      <c r="B30" s="11"/>
      <c r="C30" s="161"/>
      <c r="D30" s="74"/>
      <c r="E30" s="55" t="s">
        <v>64</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116"/>
      <c r="AA30" s="57" t="n">
        <f aca="false">Z30/2</f>
        <v>0</v>
      </c>
      <c r="AB30" s="61" t="n">
        <f aca="false">F30+H30+J30+L30+N30+P30+R30+T30+V30+X30+Z30</f>
        <v>0</v>
      </c>
      <c r="AD30" s="62" t="s">
        <v>26</v>
      </c>
      <c r="AE30" s="62"/>
      <c r="AF30" s="153"/>
      <c r="AG30" s="12"/>
    </row>
    <row r="31" customFormat="false" ht="15" hidden="false" customHeight="true" outlineLevel="0" collapsed="false">
      <c r="B31" s="11"/>
      <c r="C31" s="161"/>
      <c r="D31" s="74"/>
      <c r="E31" s="55" t="s">
        <v>65</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116"/>
      <c r="AA31" s="57" t="n">
        <f aca="false">Z31*3/4</f>
        <v>0</v>
      </c>
      <c r="AB31" s="61" t="n">
        <f aca="false">F31+H31+J31+L31+N31+P31+R31+T31+V31+X31+Z31</f>
        <v>0</v>
      </c>
      <c r="AD31" s="63" t="s">
        <v>29</v>
      </c>
      <c r="AE31" s="63"/>
      <c r="AF31" s="153"/>
      <c r="AG31" s="12"/>
    </row>
    <row r="32" customFormat="false" ht="15" hidden="false" customHeight="true" outlineLevel="0" collapsed="false">
      <c r="B32" s="11"/>
      <c r="C32" s="161"/>
      <c r="D32" s="74"/>
      <c r="E32" s="65" t="s">
        <v>66</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122"/>
      <c r="AA32" s="67" t="n">
        <f aca="false">Z32</f>
        <v>0</v>
      </c>
      <c r="AB32" s="71" t="n">
        <f aca="false">F32+H32+J32+L32+N32+P32+R32+T32+V32+X32+Z32</f>
        <v>0</v>
      </c>
      <c r="AD32" s="72" t="n">
        <v>1</v>
      </c>
      <c r="AE32" s="72"/>
      <c r="AF32" s="153"/>
      <c r="AG32" s="12"/>
    </row>
    <row r="33" customFormat="false" ht="14.25" hidden="false" customHeight="false" outlineLevel="0" collapsed="false">
      <c r="B33" s="11"/>
      <c r="C33" s="161"/>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126"/>
      <c r="AA33" s="82" t="n">
        <f aca="false">Z33</f>
        <v>0</v>
      </c>
      <c r="AB33" s="86" t="n">
        <f aca="false">F33+H33+J33+L33+N33+P33+R33+T33+V33+X33+Z33</f>
        <v>0</v>
      </c>
      <c r="AD33" s="87" t="n">
        <v>1</v>
      </c>
      <c r="AE33" s="87"/>
      <c r="AF33" s="153"/>
      <c r="AG33" s="12"/>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164"/>
      <c r="AB34" s="89"/>
      <c r="AC34" s="12"/>
      <c r="AD34" s="12"/>
      <c r="AE34" s="12"/>
      <c r="AF34" s="153"/>
      <c r="AG34" s="12"/>
    </row>
    <row r="35" customFormat="false" ht="13.5" hidden="false" customHeight="false" outlineLevel="0" collapsed="false">
      <c r="B35" s="11"/>
      <c r="C35" s="90" t="s">
        <v>37</v>
      </c>
      <c r="D35" s="90"/>
      <c r="E35" s="90"/>
      <c r="F35" s="91" t="n">
        <f aca="false">ROUND(IF(F34="",SUM(G23:G33),SUM(G23:G33)*6/7),2)</f>
        <v>0</v>
      </c>
      <c r="G35" s="91"/>
      <c r="H35" s="91" t="n">
        <f aca="false">ROUND(IF(H34="",SUM(I23:I33),SUM(I23:I33)*6/7),2)</f>
        <v>278.75</v>
      </c>
      <c r="I35" s="91"/>
      <c r="J35" s="91" t="n">
        <f aca="false">ROUND(IF(J34="",SUM(K23:K33),SUM(K23:K33)*6/7),2)</f>
        <v>278.75</v>
      </c>
      <c r="K35" s="91"/>
      <c r="L35" s="91" t="n">
        <f aca="false">ROUND(IF(L34="",SUM(M23:M33),SUM(M23:M33)*6/7),2)</f>
        <v>278.75</v>
      </c>
      <c r="M35" s="91"/>
      <c r="N35" s="91" t="n">
        <f aca="false">ROUND(IF(N34="",SUM(O23:O33),SUM(O23:O33)*6/7),2)</f>
        <v>278.75</v>
      </c>
      <c r="O35" s="91"/>
      <c r="P35" s="91" t="n">
        <f aca="false">ROUND(IF(P34="",SUM(Q23:Q33),SUM(Q23:Q33)*6/7),2)</f>
        <v>278.75</v>
      </c>
      <c r="Q35" s="91"/>
      <c r="R35" s="91" t="n">
        <f aca="false">ROUND(IF(R34="",SUM(S23:S33),SUM(S23:S33)*6/7),2)</f>
        <v>278.75</v>
      </c>
      <c r="S35" s="91"/>
      <c r="T35" s="91" t="n">
        <f aca="false">ROUND(IF(T34="",SUM(U23:U33),SUM(U23:U33)*6/7),2)</f>
        <v>278.75</v>
      </c>
      <c r="U35" s="91"/>
      <c r="V35" s="91" t="n">
        <f aca="false">ROUND(IF(V34="",SUM(W23:W33),SUM(W23:W33)*6/7),2)</f>
        <v>278.75</v>
      </c>
      <c r="W35" s="91"/>
      <c r="X35" s="91" t="n">
        <f aca="false">ROUND(IF(X34="",SUM(Y23:Y33),SUM(Y23:Y33)*6/7),2)</f>
        <v>278.75</v>
      </c>
      <c r="Y35" s="91"/>
      <c r="Z35" s="91" t="n">
        <f aca="false">ROUND(IF(Z34="",SUM(AA23:AA33),SUM(AA23:AA33)*6/7),2)</f>
        <v>278.75</v>
      </c>
      <c r="AA35" s="165"/>
      <c r="AB35" s="92" t="n">
        <f aca="false">F35+H35+J35+L35+N35+P35+R35+T35+V35+X35+Z35</f>
        <v>2787.5</v>
      </c>
      <c r="AC35" s="28" t="s">
        <v>38</v>
      </c>
      <c r="AD35" s="12"/>
      <c r="AE35" s="12"/>
      <c r="AF35" s="153"/>
      <c r="AG35" s="12"/>
    </row>
    <row r="36" customFormat="false" ht="13.5" hidden="true" customHeight="false" outlineLevel="0" collapsed="false">
      <c r="B36" s="11"/>
      <c r="C36" s="17"/>
      <c r="D36" s="17"/>
      <c r="E36" s="17"/>
      <c r="F36" s="93" t="n">
        <f aca="false">IF(F35&gt;0,1,0)</f>
        <v>0</v>
      </c>
      <c r="G36" s="93"/>
      <c r="H36" s="93" t="n">
        <f aca="false">IF(H35&gt;0,1,0)</f>
        <v>1</v>
      </c>
      <c r="I36" s="93"/>
      <c r="J36" s="93" t="n">
        <f aca="false">IF(J35&gt;0,1,0)</f>
        <v>1</v>
      </c>
      <c r="K36" s="93"/>
      <c r="L36" s="93" t="n">
        <f aca="false">IF(L35&gt;0,1,0)</f>
        <v>1</v>
      </c>
      <c r="M36" s="93"/>
      <c r="N36" s="93" t="n">
        <f aca="false">IF(N35&gt;0,1,0)</f>
        <v>1</v>
      </c>
      <c r="O36" s="93"/>
      <c r="P36" s="93" t="n">
        <f aca="false">IF(P35&gt;0,1,0)</f>
        <v>1</v>
      </c>
      <c r="Q36" s="93"/>
      <c r="R36" s="93" t="n">
        <f aca="false">IF(R35&gt;0,1,0)</f>
        <v>1</v>
      </c>
      <c r="S36" s="93"/>
      <c r="T36" s="93" t="n">
        <f aca="false">IF(T35&gt;0,1,0)</f>
        <v>1</v>
      </c>
      <c r="U36" s="93"/>
      <c r="V36" s="93" t="n">
        <f aca="false">IF(V35&gt;0,1,0)</f>
        <v>1</v>
      </c>
      <c r="W36" s="93"/>
      <c r="X36" s="93" t="n">
        <f aca="false">IF(X35&gt;0,1,0)</f>
        <v>1</v>
      </c>
      <c r="Y36" s="93"/>
      <c r="Z36" s="93" t="n">
        <f aca="false">IF(Z35&gt;0,1,0)</f>
        <v>1</v>
      </c>
      <c r="AA36" s="93"/>
      <c r="AB36" s="94"/>
      <c r="AC36" s="12"/>
      <c r="AD36" s="12"/>
      <c r="AE36" s="12"/>
      <c r="AF36" s="153"/>
      <c r="AG36" s="12"/>
    </row>
    <row r="37" customFormat="false" ht="14.25" hidden="false" customHeight="false" outlineLevel="0" collapsed="false">
      <c r="B37" s="11"/>
      <c r="C37" s="95" t="s">
        <v>3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3"/>
      <c r="AG37" s="12"/>
    </row>
    <row r="38" customFormat="false" ht="15" hidden="false" customHeight="false" outlineLevel="0" collapsed="false">
      <c r="B38" s="11"/>
      <c r="C38" s="12"/>
      <c r="D38" s="12"/>
      <c r="E38" s="12"/>
      <c r="F38" s="17"/>
      <c r="G38" s="17"/>
      <c r="H38" s="17"/>
      <c r="I38" s="17"/>
      <c r="J38" s="96"/>
      <c r="K38" s="96"/>
      <c r="L38" s="17"/>
      <c r="M38" s="17"/>
      <c r="N38" s="17"/>
      <c r="O38" s="17"/>
      <c r="P38" s="17"/>
      <c r="Q38" s="17"/>
      <c r="R38" s="97" t="s">
        <v>10</v>
      </c>
      <c r="S38" s="97"/>
      <c r="T38" s="97"/>
      <c r="U38" s="98"/>
      <c r="V38" s="99" t="n">
        <f aca="false">SUM(F35:Z35)</f>
        <v>2787.5</v>
      </c>
      <c r="W38" s="98"/>
      <c r="X38" s="100" t="s">
        <v>40</v>
      </c>
      <c r="Y38" s="98"/>
      <c r="Z38" s="101" t="n">
        <f aca="false">SUM(F36:Z36)</f>
        <v>10</v>
      </c>
      <c r="AA38" s="102"/>
      <c r="AB38" s="98" t="s">
        <v>41</v>
      </c>
      <c r="AC38" s="103" t="n">
        <f aca="false">(SUM(F35:Z35))/Z38</f>
        <v>278.75</v>
      </c>
      <c r="AD38" s="103"/>
      <c r="AE38" s="103"/>
      <c r="AF38" s="13"/>
      <c r="AG38" s="12"/>
    </row>
    <row r="39" customFormat="false" ht="14.25"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66"/>
      <c r="AC39" s="34"/>
      <c r="AD39" s="34"/>
      <c r="AE39" s="34"/>
      <c r="AF39" s="35"/>
      <c r="AG39" s="12"/>
    </row>
    <row r="40" customFormat="false" ht="13.5" hidden="false" customHeight="false" outlineLevel="0" collapsed="false">
      <c r="S40" s="104"/>
      <c r="V40" s="34"/>
      <c r="W40" s="12"/>
      <c r="X40" s="34"/>
      <c r="Y40" s="12"/>
      <c r="Z40" s="34"/>
      <c r="AA40" s="12"/>
      <c r="AB40" s="12"/>
      <c r="AC40" s="34"/>
      <c r="AD40" s="34"/>
      <c r="AE40" s="34"/>
      <c r="AF40" s="167"/>
      <c r="AG40" s="12"/>
    </row>
    <row r="41" customFormat="false" ht="14.25" hidden="false" customHeight="false" outlineLevel="0" collapsed="false">
      <c r="B41" s="8" t="s">
        <v>42</v>
      </c>
      <c r="C41" s="9"/>
      <c r="D41" s="9"/>
      <c r="E41" s="9"/>
      <c r="F41" s="9"/>
      <c r="G41" s="9"/>
      <c r="H41" s="9"/>
      <c r="I41" s="9"/>
      <c r="J41" s="9"/>
      <c r="K41" s="9"/>
      <c r="L41" s="9"/>
      <c r="M41" s="9"/>
      <c r="N41" s="9"/>
      <c r="O41" s="9"/>
      <c r="P41" s="9"/>
      <c r="Q41" s="9"/>
      <c r="R41" s="9"/>
      <c r="S41" s="12"/>
      <c r="T41" s="9"/>
      <c r="U41" s="9"/>
      <c r="V41" s="9"/>
      <c r="W41" s="9"/>
      <c r="X41" s="9"/>
      <c r="Y41" s="9"/>
      <c r="Z41" s="9"/>
      <c r="AA41" s="9"/>
      <c r="AB41" s="9"/>
      <c r="AC41" s="9"/>
      <c r="AD41" s="9"/>
      <c r="AE41" s="9"/>
      <c r="AF41" s="168"/>
      <c r="AG41" s="12"/>
    </row>
    <row r="42" customFormat="false" ht="14.25" hidden="false" customHeight="fals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3"/>
      <c r="AG42" s="12"/>
    </row>
    <row r="43" customFormat="false" ht="15" hidden="false" customHeight="false" outlineLevel="0" collapsed="false">
      <c r="B43" s="11"/>
      <c r="C43" s="12"/>
      <c r="D43" s="12"/>
      <c r="E43" s="12"/>
      <c r="F43" s="107" t="s">
        <v>43</v>
      </c>
      <c r="G43" s="107"/>
      <c r="H43" s="107"/>
      <c r="I43" s="108"/>
      <c r="J43" s="109" t="n">
        <v>44423</v>
      </c>
      <c r="K43" s="110"/>
      <c r="L43" s="95" t="s">
        <v>44</v>
      </c>
      <c r="M43" s="12"/>
      <c r="N43" s="12"/>
      <c r="O43" s="12"/>
      <c r="P43" s="12"/>
      <c r="Q43" s="12"/>
      <c r="R43" s="12"/>
      <c r="S43" s="12"/>
      <c r="T43" s="12"/>
      <c r="U43" s="12"/>
      <c r="V43" s="12"/>
      <c r="W43" s="12"/>
      <c r="X43" s="12"/>
      <c r="Y43" s="12"/>
      <c r="Z43" s="12"/>
      <c r="AA43" s="12"/>
      <c r="AB43" s="12"/>
      <c r="AC43" s="12"/>
      <c r="AD43" s="12"/>
      <c r="AE43" s="12"/>
      <c r="AF43" s="13"/>
      <c r="AG43" s="12"/>
    </row>
    <row r="44" customFormat="false" ht="15" hidden="false" customHeight="false" outlineLevel="0" collapsed="false">
      <c r="B44" s="11"/>
      <c r="C44" s="12"/>
      <c r="D44" s="12"/>
      <c r="E44" s="12"/>
      <c r="T44" s="12"/>
      <c r="U44" s="12"/>
      <c r="V44" s="12"/>
      <c r="W44" s="12"/>
      <c r="X44" s="12"/>
      <c r="Y44" s="12"/>
      <c r="Z44" s="12"/>
      <c r="AA44" s="12"/>
      <c r="AB44" s="12"/>
      <c r="AC44" s="12"/>
      <c r="AD44" s="12"/>
      <c r="AE44" s="12"/>
      <c r="AF44" s="13"/>
      <c r="AG44" s="12"/>
    </row>
    <row r="45" customFormat="false" ht="13.5"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C45" s="40"/>
      <c r="AD45" s="111" t="s">
        <v>22</v>
      </c>
      <c r="AE45" s="111"/>
      <c r="AF45" s="169"/>
      <c r="AG45" s="12"/>
    </row>
    <row r="46" customFormat="false" ht="14.25" hidden="false" customHeight="false" outlineLevel="0" collapsed="false">
      <c r="B46" s="11"/>
      <c r="C46" s="37"/>
      <c r="D46" s="37"/>
      <c r="E46" s="37"/>
      <c r="F46" s="41" t="n">
        <v>44287</v>
      </c>
      <c r="G46" s="41"/>
      <c r="H46" s="41" t="n">
        <v>44317</v>
      </c>
      <c r="I46" s="41"/>
      <c r="J46" s="41" t="n">
        <v>44348</v>
      </c>
      <c r="K46" s="41"/>
      <c r="L46" s="41" t="n">
        <v>44378</v>
      </c>
      <c r="M46" s="41"/>
      <c r="N46" s="41" t="n">
        <v>44409</v>
      </c>
      <c r="O46" s="41"/>
      <c r="P46" s="41" t="n">
        <v>44440</v>
      </c>
      <c r="Q46" s="41"/>
      <c r="R46" s="41" t="n">
        <v>44470</v>
      </c>
      <c r="S46" s="41"/>
      <c r="T46" s="41" t="n">
        <v>44501</v>
      </c>
      <c r="U46" s="41"/>
      <c r="V46" s="41" t="n">
        <v>44531</v>
      </c>
      <c r="W46" s="41"/>
      <c r="X46" s="41" t="n">
        <v>44562</v>
      </c>
      <c r="Y46" s="41"/>
      <c r="Z46" s="41" t="n">
        <v>44593</v>
      </c>
      <c r="AA46" s="42"/>
      <c r="AB46" s="37" t="s">
        <v>23</v>
      </c>
      <c r="AC46" s="112"/>
      <c r="AD46" s="111"/>
      <c r="AE46" s="111"/>
      <c r="AF46" s="169"/>
      <c r="AG46" s="12"/>
    </row>
    <row r="47" customFormat="false" ht="14.25" hidden="false" customHeight="false" outlineLevel="0" collapsed="false">
      <c r="B47" s="11"/>
      <c r="C47" s="43" t="s">
        <v>24</v>
      </c>
      <c r="D47" s="44"/>
      <c r="E47" s="170" t="s">
        <v>62</v>
      </c>
      <c r="F47" s="46"/>
      <c r="G47" s="47" t="n">
        <f aca="false">F47/4</f>
        <v>0</v>
      </c>
      <c r="H47" s="48"/>
      <c r="I47" s="47" t="n">
        <f aca="false">H47/4</f>
        <v>0</v>
      </c>
      <c r="J47" s="48"/>
      <c r="K47" s="47" t="n">
        <f aca="false">J47/4</f>
        <v>0</v>
      </c>
      <c r="L47" s="48"/>
      <c r="M47" s="47" t="n">
        <f aca="false">L47/4</f>
        <v>0</v>
      </c>
      <c r="N47" s="48" t="n">
        <v>5</v>
      </c>
      <c r="O47" s="47" t="n">
        <f aca="false">N47/4</f>
        <v>1.25</v>
      </c>
      <c r="P47" s="48" t="n">
        <v>5</v>
      </c>
      <c r="Q47" s="47" t="n">
        <f aca="false">P47/4</f>
        <v>1.25</v>
      </c>
      <c r="R47" s="48" t="n">
        <v>5</v>
      </c>
      <c r="S47" s="47" t="n">
        <f aca="false">R47/4</f>
        <v>1.25</v>
      </c>
      <c r="T47" s="48" t="n">
        <v>5</v>
      </c>
      <c r="U47" s="47" t="n">
        <f aca="false">T47/4</f>
        <v>1.25</v>
      </c>
      <c r="V47" s="48" t="n">
        <v>5</v>
      </c>
      <c r="W47" s="47" t="n">
        <f aca="false">V47/4</f>
        <v>1.25</v>
      </c>
      <c r="X47" s="48" t="n">
        <v>5</v>
      </c>
      <c r="Y47" s="47" t="n">
        <f aca="false">X47/4</f>
        <v>1.25</v>
      </c>
      <c r="Z47" s="113" t="n">
        <v>5</v>
      </c>
      <c r="AA47" s="47" t="n">
        <f aca="false">Z47/4</f>
        <v>1.25</v>
      </c>
      <c r="AB47" s="152" t="n">
        <f aca="false">F47+H47+J47+L47+N47+P47+R47+T47+V47+X47+Z47</f>
        <v>35</v>
      </c>
      <c r="AC47" s="40"/>
      <c r="AD47" s="62" t="s">
        <v>63</v>
      </c>
      <c r="AE47" s="62"/>
      <c r="AF47" s="171"/>
      <c r="AG47" s="12"/>
    </row>
    <row r="48" customFormat="false" ht="13.5" hidden="false" customHeight="false" outlineLevel="0" collapsed="false">
      <c r="B48" s="11"/>
      <c r="C48" s="43"/>
      <c r="D48" s="154"/>
      <c r="E48" s="172" t="s">
        <v>25</v>
      </c>
      <c r="F48" s="156"/>
      <c r="G48" s="157" t="n">
        <f aca="false">F48/2</f>
        <v>0</v>
      </c>
      <c r="H48" s="158"/>
      <c r="I48" s="157" t="n">
        <f aca="false">H48/2</f>
        <v>0</v>
      </c>
      <c r="J48" s="158"/>
      <c r="K48" s="157" t="n">
        <f aca="false">J48/2</f>
        <v>0</v>
      </c>
      <c r="L48" s="158"/>
      <c r="M48" s="157" t="n">
        <f aca="false">L48/2</f>
        <v>0</v>
      </c>
      <c r="N48" s="158" t="n">
        <v>10</v>
      </c>
      <c r="O48" s="157" t="n">
        <f aca="false">N48/2</f>
        <v>5</v>
      </c>
      <c r="P48" s="158" t="n">
        <v>10</v>
      </c>
      <c r="Q48" s="157" t="n">
        <f aca="false">P48/2</f>
        <v>5</v>
      </c>
      <c r="R48" s="158" t="n">
        <v>10</v>
      </c>
      <c r="S48" s="157" t="n">
        <f aca="false">R48/2</f>
        <v>5</v>
      </c>
      <c r="T48" s="158" t="n">
        <v>10</v>
      </c>
      <c r="U48" s="157" t="n">
        <f aca="false">T48/2</f>
        <v>5</v>
      </c>
      <c r="V48" s="158" t="n">
        <v>10</v>
      </c>
      <c r="W48" s="157" t="n">
        <f aca="false">V48/2</f>
        <v>5</v>
      </c>
      <c r="X48" s="158" t="n">
        <v>10</v>
      </c>
      <c r="Y48" s="157" t="n">
        <f aca="false">X48/2</f>
        <v>5</v>
      </c>
      <c r="Z48" s="159" t="n">
        <v>10</v>
      </c>
      <c r="AA48" s="157" t="n">
        <f aca="false">Z48/2</f>
        <v>5</v>
      </c>
      <c r="AB48" s="61" t="n">
        <f aca="false">F48+H48+J48+L48+N48+P48+R48+T48+V48+X48+Z48</f>
        <v>70</v>
      </c>
      <c r="AC48" s="40"/>
      <c r="AD48" s="62" t="s">
        <v>26</v>
      </c>
      <c r="AE48" s="62"/>
      <c r="AF48" s="171"/>
      <c r="AG48" s="12"/>
    </row>
    <row r="49" customFormat="false" ht="13.5" hidden="false" customHeight="false" outlineLevel="0" collapsed="false">
      <c r="B49" s="11"/>
      <c r="C49" s="43"/>
      <c r="D49" s="54"/>
      <c r="E49" s="55" t="s">
        <v>64</v>
      </c>
      <c r="F49" s="56"/>
      <c r="G49" s="57" t="n">
        <f aca="false">F49/2</f>
        <v>0</v>
      </c>
      <c r="H49" s="58"/>
      <c r="I49" s="57" t="n">
        <f aca="false">H49/2</f>
        <v>0</v>
      </c>
      <c r="J49" s="58"/>
      <c r="K49" s="57" t="n">
        <f aca="false">J49/2</f>
        <v>0</v>
      </c>
      <c r="L49" s="58"/>
      <c r="M49" s="57" t="n">
        <f aca="false">L49/2</f>
        <v>0</v>
      </c>
      <c r="N49" s="58" t="n">
        <v>20</v>
      </c>
      <c r="O49" s="57" t="n">
        <f aca="false">N49/2</f>
        <v>10</v>
      </c>
      <c r="P49" s="58" t="n">
        <v>20</v>
      </c>
      <c r="Q49" s="57" t="n">
        <f aca="false">P49/2</f>
        <v>10</v>
      </c>
      <c r="R49" s="58" t="n">
        <v>20</v>
      </c>
      <c r="S49" s="57" t="n">
        <f aca="false">R49/2</f>
        <v>10</v>
      </c>
      <c r="T49" s="58" t="n">
        <v>20</v>
      </c>
      <c r="U49" s="57" t="n">
        <f aca="false">T49/2</f>
        <v>10</v>
      </c>
      <c r="V49" s="58" t="n">
        <v>20</v>
      </c>
      <c r="W49" s="57" t="n">
        <f aca="false">V49/2</f>
        <v>10</v>
      </c>
      <c r="X49" s="58" t="n">
        <v>20</v>
      </c>
      <c r="Y49" s="57" t="n">
        <f aca="false">X49/2</f>
        <v>10</v>
      </c>
      <c r="Z49" s="116" t="n">
        <v>20</v>
      </c>
      <c r="AA49" s="57" t="n">
        <f aca="false">Z49/2</f>
        <v>10</v>
      </c>
      <c r="AB49" s="61" t="n">
        <f aca="false">F49+H49+J49+L49+N49+P49+R49+T49+V49+X49+Z49</f>
        <v>140</v>
      </c>
      <c r="AC49" s="40"/>
      <c r="AD49" s="62" t="s">
        <v>26</v>
      </c>
      <c r="AE49" s="62"/>
      <c r="AF49" s="171"/>
      <c r="AG49" s="12"/>
    </row>
    <row r="50" customFormat="false" ht="13.5" hidden="false" customHeight="false" outlineLevel="0" collapsed="false">
      <c r="B50" s="11"/>
      <c r="C50" s="43"/>
      <c r="D50" s="54"/>
      <c r="E50" s="55" t="s">
        <v>65</v>
      </c>
      <c r="F50" s="118"/>
      <c r="G50" s="57" t="n">
        <f aca="false">F50*3/4</f>
        <v>0</v>
      </c>
      <c r="H50" s="119"/>
      <c r="I50" s="57" t="n">
        <f aca="false">H50*3/4</f>
        <v>0</v>
      </c>
      <c r="J50" s="119"/>
      <c r="K50" s="57" t="n">
        <f aca="false">J50*3/4</f>
        <v>0</v>
      </c>
      <c r="L50" s="119"/>
      <c r="M50" s="57" t="n">
        <f aca="false">L50*3/4</f>
        <v>0</v>
      </c>
      <c r="N50" s="119" t="n">
        <v>350</v>
      </c>
      <c r="O50" s="57" t="n">
        <f aca="false">N50*3/4</f>
        <v>262.5</v>
      </c>
      <c r="P50" s="119" t="n">
        <v>350</v>
      </c>
      <c r="Q50" s="57" t="n">
        <f aca="false">P50*3/4</f>
        <v>262.5</v>
      </c>
      <c r="R50" s="119" t="n">
        <v>350</v>
      </c>
      <c r="S50" s="57" t="n">
        <f aca="false">R50*3/4</f>
        <v>262.5</v>
      </c>
      <c r="T50" s="119" t="n">
        <v>350</v>
      </c>
      <c r="U50" s="57" t="n">
        <f aca="false">T50*3/4</f>
        <v>262.5</v>
      </c>
      <c r="V50" s="119" t="n">
        <v>350</v>
      </c>
      <c r="W50" s="57" t="n">
        <f aca="false">V50*3/4</f>
        <v>262.5</v>
      </c>
      <c r="X50" s="119" t="n">
        <v>350</v>
      </c>
      <c r="Y50" s="57" t="n">
        <f aca="false">X50*3/4</f>
        <v>262.5</v>
      </c>
      <c r="Z50" s="173" t="n">
        <v>350</v>
      </c>
      <c r="AA50" s="57" t="n">
        <f aca="false">Z50*3/4</f>
        <v>262.5</v>
      </c>
      <c r="AB50" s="61" t="n">
        <f aca="false">F50+H50+J50+L50+N50+P50+R50+T50+V50+X50+Z50</f>
        <v>2450</v>
      </c>
      <c r="AC50" s="40"/>
      <c r="AD50" s="63" t="s">
        <v>29</v>
      </c>
      <c r="AE50" s="63"/>
      <c r="AF50" s="171"/>
      <c r="AG50" s="12"/>
    </row>
    <row r="51" customFormat="false" ht="13.5" hidden="false" customHeight="false" outlineLevel="0" collapsed="false">
      <c r="B51" s="11"/>
      <c r="C51" s="43"/>
      <c r="D51" s="64"/>
      <c r="E51" s="65" t="s">
        <v>66</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C51" s="40"/>
      <c r="AD51" s="72" t="n">
        <v>1</v>
      </c>
      <c r="AE51" s="72"/>
      <c r="AF51" s="171"/>
      <c r="AG51" s="12"/>
    </row>
    <row r="52" customFormat="false" ht="13.5" hidden="false" customHeight="true" outlineLevel="0" collapsed="false">
      <c r="B52" s="11"/>
      <c r="C52" s="161" t="s">
        <v>67</v>
      </c>
      <c r="D52" s="74" t="s">
        <v>32</v>
      </c>
      <c r="E52" s="174" t="s">
        <v>62</v>
      </c>
      <c r="F52" s="75"/>
      <c r="G52" s="157" t="n">
        <f aca="false">F52/4</f>
        <v>0</v>
      </c>
      <c r="H52" s="77"/>
      <c r="I52" s="157" t="n">
        <f aca="false">H52/4</f>
        <v>0</v>
      </c>
      <c r="J52" s="77"/>
      <c r="K52" s="157" t="n">
        <f aca="false">J52/4</f>
        <v>0</v>
      </c>
      <c r="L52" s="77"/>
      <c r="M52" s="157" t="n">
        <f aca="false">L52/4</f>
        <v>0</v>
      </c>
      <c r="N52" s="77"/>
      <c r="O52" s="157" t="n">
        <f aca="false">N52/4</f>
        <v>0</v>
      </c>
      <c r="P52" s="77"/>
      <c r="Q52" s="157" t="n">
        <f aca="false">P52/4</f>
        <v>0</v>
      </c>
      <c r="R52" s="77"/>
      <c r="S52" s="157" t="n">
        <f aca="false">R52/4</f>
        <v>0</v>
      </c>
      <c r="T52" s="77"/>
      <c r="U52" s="157" t="n">
        <f aca="false">T52/4</f>
        <v>0</v>
      </c>
      <c r="V52" s="77"/>
      <c r="W52" s="157" t="n">
        <f aca="false">V52/4</f>
        <v>0</v>
      </c>
      <c r="X52" s="77"/>
      <c r="Y52" s="157" t="n">
        <f aca="false">X52/4</f>
        <v>0</v>
      </c>
      <c r="Z52" s="124"/>
      <c r="AA52" s="157" t="n">
        <f aca="false">Z52/4</f>
        <v>0</v>
      </c>
      <c r="AB52" s="152" t="n">
        <f aca="false">F52+H52+J52+L52+N52+P52+R52+T52+V52+X52+Z52</f>
        <v>0</v>
      </c>
      <c r="AC52" s="40"/>
      <c r="AD52" s="52" t="s">
        <v>63</v>
      </c>
      <c r="AE52" s="52"/>
      <c r="AF52" s="171"/>
      <c r="AG52" s="12"/>
    </row>
    <row r="53" customFormat="false" ht="13.5" hidden="false" customHeight="false" outlineLevel="0" collapsed="false">
      <c r="B53" s="11"/>
      <c r="C53" s="161"/>
      <c r="D53" s="74"/>
      <c r="E53" s="172" t="s">
        <v>25</v>
      </c>
      <c r="F53" s="156"/>
      <c r="G53" s="157" t="n">
        <f aca="false">F53/2</f>
        <v>0</v>
      </c>
      <c r="H53" s="158"/>
      <c r="I53" s="157" t="n">
        <f aca="false">H53/2</f>
        <v>0</v>
      </c>
      <c r="J53" s="158"/>
      <c r="K53" s="157" t="n">
        <f aca="false">J53/2</f>
        <v>0</v>
      </c>
      <c r="L53" s="158"/>
      <c r="M53" s="157" t="n">
        <f aca="false">L53/2</f>
        <v>0</v>
      </c>
      <c r="N53" s="158"/>
      <c r="O53" s="157" t="n">
        <f aca="false">N53/2</f>
        <v>0</v>
      </c>
      <c r="P53" s="158"/>
      <c r="Q53" s="157" t="n">
        <f aca="false">P53/2</f>
        <v>0</v>
      </c>
      <c r="R53" s="158"/>
      <c r="S53" s="157" t="n">
        <f aca="false">R53/2</f>
        <v>0</v>
      </c>
      <c r="T53" s="158"/>
      <c r="U53" s="157" t="n">
        <f aca="false">T53/2</f>
        <v>0</v>
      </c>
      <c r="V53" s="158"/>
      <c r="W53" s="157" t="n">
        <f aca="false">V53/2</f>
        <v>0</v>
      </c>
      <c r="X53" s="158"/>
      <c r="Y53" s="157" t="n">
        <f aca="false">X53/2</f>
        <v>0</v>
      </c>
      <c r="Z53" s="159"/>
      <c r="AA53" s="157" t="n">
        <f aca="false">Z53/2</f>
        <v>0</v>
      </c>
      <c r="AB53" s="61" t="n">
        <f aca="false">F53+H53+J53+L53+N53+P53+R53+T53+V53+X53+Z53</f>
        <v>0</v>
      </c>
      <c r="AC53" s="40"/>
      <c r="AD53" s="163" t="s">
        <v>26</v>
      </c>
      <c r="AE53" s="163"/>
      <c r="AF53" s="171"/>
      <c r="AG53" s="12"/>
    </row>
    <row r="54" customFormat="false" ht="13.5" hidden="false" customHeight="false" outlineLevel="0" collapsed="false">
      <c r="B54" s="11"/>
      <c r="C54" s="161"/>
      <c r="D54" s="74"/>
      <c r="E54" s="55" t="s">
        <v>64</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C54" s="40"/>
      <c r="AD54" s="62" t="s">
        <v>26</v>
      </c>
      <c r="AE54" s="62"/>
      <c r="AF54" s="171"/>
      <c r="AG54" s="12"/>
    </row>
    <row r="55" customFormat="false" ht="13.5" hidden="false" customHeight="false" outlineLevel="0" collapsed="false">
      <c r="B55" s="11"/>
      <c r="C55" s="161"/>
      <c r="D55" s="74"/>
      <c r="E55" s="55" t="s">
        <v>65</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C55" s="40"/>
      <c r="AD55" s="63" t="s">
        <v>29</v>
      </c>
      <c r="AE55" s="63"/>
      <c r="AF55" s="171"/>
      <c r="AG55" s="12"/>
    </row>
    <row r="56" customFormat="false" ht="13.5" hidden="false" customHeight="false" outlineLevel="0" collapsed="false">
      <c r="B56" s="11"/>
      <c r="C56" s="161"/>
      <c r="D56" s="74"/>
      <c r="E56" s="65" t="s">
        <v>66</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C56" s="40"/>
      <c r="AD56" s="72" t="n">
        <v>1</v>
      </c>
      <c r="AE56" s="72"/>
      <c r="AF56" s="171"/>
      <c r="AG56" s="12"/>
    </row>
    <row r="57" customFormat="false" ht="14.25" hidden="false" customHeight="false" outlineLevel="0" collapsed="false">
      <c r="B57" s="11"/>
      <c r="C57" s="161"/>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C57" s="40"/>
      <c r="AD57" s="127" t="n">
        <v>1</v>
      </c>
      <c r="AE57" s="127"/>
      <c r="AF57" s="171"/>
      <c r="AG57" s="12"/>
    </row>
    <row r="58" customFormat="false" ht="18" hidden="true" customHeight="true" outlineLevel="0" collapsed="false">
      <c r="B58" s="11"/>
      <c r="C58" s="128"/>
      <c r="D58" s="128"/>
      <c r="E58" s="128"/>
      <c r="F58" s="129" t="n">
        <v>44317</v>
      </c>
      <c r="G58" s="129"/>
      <c r="H58" s="129" t="n">
        <v>44348</v>
      </c>
      <c r="I58" s="129"/>
      <c r="J58" s="129" t="n">
        <v>44378</v>
      </c>
      <c r="K58" s="129"/>
      <c r="L58" s="129" t="n">
        <v>44409</v>
      </c>
      <c r="M58" s="129"/>
      <c r="N58" s="129" t="n">
        <v>44440</v>
      </c>
      <c r="O58" s="129"/>
      <c r="P58" s="129" t="n">
        <v>44470</v>
      </c>
      <c r="Q58" s="129"/>
      <c r="R58" s="129" t="n">
        <v>44501</v>
      </c>
      <c r="S58" s="129"/>
      <c r="T58" s="129" t="n">
        <v>44531</v>
      </c>
      <c r="U58" s="129"/>
      <c r="V58" s="129" t="n">
        <v>44562</v>
      </c>
      <c r="W58" s="129"/>
      <c r="X58" s="129" t="n">
        <v>44593</v>
      </c>
      <c r="Y58" s="129"/>
      <c r="Z58" s="129" t="n">
        <v>44621</v>
      </c>
      <c r="AA58" s="129"/>
      <c r="AB58" s="130"/>
      <c r="AC58" s="12"/>
      <c r="AD58" s="12"/>
      <c r="AE58" s="40"/>
      <c r="AF58" s="171"/>
      <c r="AG58" s="12"/>
    </row>
    <row r="59" customFormat="false" ht="18"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9</v>
      </c>
      <c r="AA59" s="131"/>
      <c r="AB59" s="130"/>
      <c r="AC59" s="12"/>
      <c r="AD59" s="12"/>
      <c r="AE59" s="40"/>
      <c r="AF59" s="171"/>
      <c r="AG59" s="12"/>
    </row>
    <row r="60" customFormat="false" ht="14.25"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64"/>
      <c r="AB60" s="132"/>
      <c r="AC60" s="12"/>
      <c r="AD60" s="12"/>
      <c r="AE60" s="40"/>
      <c r="AF60" s="171"/>
      <c r="AG60" s="12"/>
    </row>
    <row r="61" customFormat="false" ht="13.5" hidden="false" customHeight="false" outlineLevel="0" collapsed="false">
      <c r="B61" s="11"/>
      <c r="C61" s="133" t="s">
        <v>45</v>
      </c>
      <c r="D61" s="133"/>
      <c r="E61" s="133"/>
      <c r="F61" s="131" t="n">
        <f aca="false">IF((F58-$J$43)&lt;=0,0,IF((F58-$J$43)&gt;30,30,(F58-$J$43)))</f>
        <v>0</v>
      </c>
      <c r="G61" s="131"/>
      <c r="H61" s="131" t="n">
        <f aca="false">IF(F61&gt;1,31,IF((H58-$J$43)&lt;=0,0,(H58-$J$43)))</f>
        <v>0</v>
      </c>
      <c r="I61" s="131"/>
      <c r="J61" s="131" t="n">
        <f aca="false">IF(H61&gt;1,30,IF((J58-$J$43)&lt;=0,0,(J58-$J$43)))</f>
        <v>0</v>
      </c>
      <c r="K61" s="131"/>
      <c r="L61" s="131" t="n">
        <f aca="false">IF(J61&gt;1,31,IF((L58-$J$43)&lt;=0,0,(L58-$J$43)))</f>
        <v>0</v>
      </c>
      <c r="M61" s="131"/>
      <c r="N61" s="131" t="n">
        <f aca="false">IF(L61&gt;1,31,IF((N58-$J$43)&lt;=0,0,(N58-$J$43)))</f>
        <v>17</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f aca="false">IF(X61&gt;1,29,IF((Z58-$J$43)&lt;=0,0,(Z58-$J$43)))</f>
        <v>29</v>
      </c>
      <c r="AA61" s="131"/>
      <c r="AB61" s="134"/>
      <c r="AC61" s="12"/>
      <c r="AD61" s="12"/>
      <c r="AE61" s="40"/>
      <c r="AF61" s="171"/>
      <c r="AG61" s="12"/>
    </row>
    <row r="62" customFormat="false" ht="13.5" hidden="false" customHeight="false" outlineLevel="0" collapsed="false">
      <c r="B62" s="11"/>
      <c r="C62" s="133" t="s">
        <v>46</v>
      </c>
      <c r="D62" s="133"/>
      <c r="E62" s="133"/>
      <c r="F62" s="135" t="n">
        <f aca="false">F61/F59</f>
        <v>0</v>
      </c>
      <c r="G62" s="135"/>
      <c r="H62" s="135" t="n">
        <f aca="false">H61/H59</f>
        <v>0</v>
      </c>
      <c r="I62" s="135"/>
      <c r="J62" s="135" t="n">
        <f aca="false">J61/J59</f>
        <v>0</v>
      </c>
      <c r="K62" s="135"/>
      <c r="L62" s="135" t="n">
        <f aca="false">L61/L59</f>
        <v>0</v>
      </c>
      <c r="M62" s="135"/>
      <c r="N62" s="135" t="n">
        <f aca="false">N61/N59</f>
        <v>0.548387096774194</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6.54838709677419</v>
      </c>
      <c r="AC62" s="12"/>
      <c r="AD62" s="12"/>
      <c r="AE62" s="40"/>
      <c r="AF62" s="171"/>
      <c r="AG62" s="12"/>
    </row>
    <row r="63" customFormat="false" ht="13.5"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278.75</v>
      </c>
      <c r="O63" s="91"/>
      <c r="P63" s="91" t="n">
        <f aca="false">ROUND(IF(P60="",SUM(Q47:Q57),SUM(Q47:Q57)*6/7),2)</f>
        <v>278.75</v>
      </c>
      <c r="Q63" s="91"/>
      <c r="R63" s="91" t="n">
        <f aca="false">ROUND(IF(R60="",SUM(S47:S57),SUM(S47:S57)*6/7),2)</f>
        <v>278.75</v>
      </c>
      <c r="S63" s="91"/>
      <c r="T63" s="91" t="n">
        <f aca="false">ROUND(IF(T60="",SUM(U47:U57),SUM(U47:U57)*6/7),2)</f>
        <v>278.75</v>
      </c>
      <c r="U63" s="91"/>
      <c r="V63" s="91" t="n">
        <f aca="false">ROUND(IF(V60="",SUM(W47:W57),SUM(W47:W57)*6/7),2)</f>
        <v>278.75</v>
      </c>
      <c r="W63" s="91"/>
      <c r="X63" s="91" t="n">
        <f aca="false">ROUND(IF(X60="",SUM(Y47:Y57),SUM(Y47:Y57)*6/7),2)</f>
        <v>278.75</v>
      </c>
      <c r="Y63" s="91"/>
      <c r="Z63" s="91" t="n">
        <f aca="false">ROUND(IF(Z60="",SUM(AA47:AA57),SUM(AA47:AA57)*6/7),2)</f>
        <v>278.75</v>
      </c>
      <c r="AA63" s="130"/>
      <c r="AB63" s="130" t="n">
        <f aca="false">F63+H63+J63+L63+N63+P63+R63+T63+V63+X63+Z63</f>
        <v>1951.25</v>
      </c>
      <c r="AC63" s="28" t="s">
        <v>38</v>
      </c>
      <c r="AD63" s="12"/>
      <c r="AE63" s="40"/>
      <c r="AF63" s="171"/>
      <c r="AG63" s="12"/>
    </row>
    <row r="64" customFormat="false" ht="13.5" hidden="true" customHeight="false" outlineLevel="0" collapsed="false">
      <c r="B64" s="11"/>
      <c r="C64" s="17"/>
      <c r="D64" s="17"/>
      <c r="E64" s="17"/>
      <c r="F64" s="93" t="n">
        <f aca="false">IF(F63&gt;0,1,0)</f>
        <v>0</v>
      </c>
      <c r="G64" s="93"/>
      <c r="H64" s="93" t="n">
        <f aca="false">IF(H63&gt;0,1,0)</f>
        <v>0</v>
      </c>
      <c r="I64" s="93"/>
      <c r="J64" s="93" t="n">
        <f aca="false">IF(J63&gt;0,1,0)</f>
        <v>0</v>
      </c>
      <c r="K64" s="93"/>
      <c r="L64" s="93" t="n">
        <f aca="false">IF(L63&gt;0,1,0)</f>
        <v>0</v>
      </c>
      <c r="M64" s="93"/>
      <c r="N64" s="93" t="n">
        <f aca="false">IF(N63&gt;0,1,0)</f>
        <v>1</v>
      </c>
      <c r="O64" s="93"/>
      <c r="P64" s="93" t="n">
        <f aca="false">IF(P63&gt;0,1,0)</f>
        <v>1</v>
      </c>
      <c r="Q64" s="93"/>
      <c r="R64" s="93" t="n">
        <f aca="false">IF(R63&gt;0,1,0)</f>
        <v>1</v>
      </c>
      <c r="S64" s="93"/>
      <c r="T64" s="93" t="n">
        <f aca="false">IF(T63&gt;0,1,0)</f>
        <v>1</v>
      </c>
      <c r="U64" s="93"/>
      <c r="V64" s="93" t="n">
        <f aca="false">IF(V63&gt;0,1,0)</f>
        <v>1</v>
      </c>
      <c r="W64" s="93"/>
      <c r="X64" s="93" t="n">
        <f aca="false">IF(X63&gt;0,1,0)</f>
        <v>1</v>
      </c>
      <c r="Y64" s="93"/>
      <c r="Z64" s="93" t="n">
        <f aca="false">IF(Z63&gt;0,1,0)</f>
        <v>1</v>
      </c>
      <c r="AA64" s="93"/>
      <c r="AB64" s="94"/>
      <c r="AC64" s="12"/>
      <c r="AD64" s="12"/>
      <c r="AE64" s="12"/>
      <c r="AF64" s="153"/>
      <c r="AG64" s="12"/>
    </row>
    <row r="65" customFormat="false" ht="14.25" hidden="false" customHeight="false" outlineLevel="0" collapsed="false">
      <c r="B65" s="11"/>
      <c r="C65" s="95" t="s">
        <v>39</v>
      </c>
      <c r="D65" s="17"/>
      <c r="E65" s="17"/>
      <c r="F65" s="93"/>
      <c r="G65" s="93"/>
      <c r="H65" s="93"/>
      <c r="I65" s="93"/>
      <c r="J65" s="93"/>
      <c r="K65" s="93"/>
      <c r="L65" s="93"/>
      <c r="M65" s="93"/>
      <c r="N65" s="93"/>
      <c r="O65" s="93"/>
      <c r="P65" s="93"/>
      <c r="Q65" s="93"/>
      <c r="R65" s="93"/>
      <c r="S65" s="93"/>
      <c r="T65" s="93"/>
      <c r="U65" s="93"/>
      <c r="V65" s="93"/>
      <c r="W65" s="93"/>
      <c r="X65" s="93"/>
      <c r="Y65" s="93"/>
      <c r="Z65" s="93"/>
      <c r="AA65" s="93"/>
      <c r="AB65" s="94"/>
      <c r="AC65" s="12"/>
      <c r="AD65" s="12"/>
      <c r="AE65" s="12"/>
      <c r="AF65" s="153"/>
      <c r="AG65" s="12"/>
    </row>
    <row r="66" customFormat="false" ht="15" hidden="false" customHeight="false" outlineLevel="0" collapsed="false">
      <c r="B66" s="11"/>
      <c r="C66" s="12"/>
      <c r="D66" s="12"/>
      <c r="E66" s="12"/>
      <c r="F66" s="17"/>
      <c r="G66" s="17"/>
      <c r="H66" s="137"/>
      <c r="I66" s="137"/>
      <c r="J66" s="138"/>
      <c r="K66" s="138"/>
      <c r="L66" s="137"/>
      <c r="M66" s="137"/>
      <c r="N66" s="137"/>
      <c r="O66" s="137"/>
      <c r="P66" s="17"/>
      <c r="Q66" s="17"/>
      <c r="R66" s="97" t="s">
        <v>10</v>
      </c>
      <c r="S66" s="97"/>
      <c r="T66" s="97"/>
      <c r="U66" s="98"/>
      <c r="V66" s="99" t="n">
        <f aca="false">SUM(F63:Z63)</f>
        <v>1951.25</v>
      </c>
      <c r="W66" s="98"/>
      <c r="X66" s="100" t="s">
        <v>40</v>
      </c>
      <c r="Y66" s="98"/>
      <c r="Z66" s="139" t="n">
        <f aca="false">SUM(F62:Z62)</f>
        <v>6.54838709677419</v>
      </c>
      <c r="AA66" s="102"/>
      <c r="AB66" s="98" t="s">
        <v>41</v>
      </c>
      <c r="AC66" s="103" t="n">
        <f aca="false">(SUM(F63:Z63))/Z66</f>
        <v>297.974137931035</v>
      </c>
      <c r="AD66" s="103"/>
      <c r="AE66" s="103"/>
      <c r="AF66" s="175"/>
      <c r="AG66" s="12"/>
    </row>
    <row r="67" customFormat="false" ht="14.25" hidden="false" customHeight="false" outlineLevel="0" collapsed="false">
      <c r="B67" s="33"/>
      <c r="C67" s="34"/>
      <c r="D67" s="34"/>
      <c r="E67" s="34"/>
      <c r="F67" s="17"/>
      <c r="G67" s="17"/>
      <c r="H67" s="137"/>
      <c r="I67" s="137"/>
      <c r="J67" s="138"/>
      <c r="K67" s="138"/>
      <c r="L67" s="137"/>
      <c r="M67" s="137"/>
      <c r="N67" s="137"/>
      <c r="O67" s="140"/>
      <c r="P67" s="17"/>
      <c r="Q67" s="17"/>
      <c r="R67" s="17"/>
      <c r="S67" s="17"/>
      <c r="T67" s="17"/>
      <c r="U67" s="17"/>
      <c r="V67" s="17"/>
      <c r="W67" s="17"/>
      <c r="X67" s="17"/>
      <c r="Y67" s="17"/>
      <c r="Z67" s="17"/>
      <c r="AA67" s="17"/>
      <c r="AB67" s="141"/>
      <c r="AC67" s="12"/>
      <c r="AD67" s="12"/>
      <c r="AE67" s="12"/>
      <c r="AF67" s="176"/>
      <c r="AG67" s="12"/>
    </row>
    <row r="68" customFormat="false" ht="14.25" hidden="false" customHeight="false" outlineLevel="0" collapsed="false">
      <c r="B68" s="9"/>
      <c r="C68" s="9"/>
      <c r="D68" s="9"/>
      <c r="E68" s="9"/>
      <c r="F68" s="9"/>
      <c r="G68" s="9"/>
      <c r="H68" s="9"/>
      <c r="I68" s="9"/>
      <c r="J68" s="9"/>
      <c r="K68" s="9"/>
      <c r="L68" s="9"/>
      <c r="M68" s="9"/>
      <c r="N68" s="9"/>
      <c r="O68" s="12"/>
      <c r="P68" s="9"/>
      <c r="Q68" s="9"/>
      <c r="R68" s="9"/>
      <c r="S68" s="9"/>
      <c r="T68" s="9"/>
      <c r="U68" s="9"/>
      <c r="V68" s="9"/>
      <c r="W68" s="9"/>
      <c r="X68" s="9"/>
      <c r="Y68" s="9"/>
      <c r="Z68" s="9"/>
      <c r="AA68" s="9"/>
      <c r="AB68" s="9"/>
      <c r="AC68" s="9"/>
      <c r="AD68" s="9"/>
      <c r="AE68" s="9"/>
      <c r="AF68" s="9"/>
      <c r="AG68" s="12"/>
    </row>
    <row r="69" customFormat="false" ht="16.5" hidden="false" customHeight="true" outlineLevel="0" collapsed="false">
      <c r="B69" s="12"/>
      <c r="C69" s="142" t="s">
        <v>68</v>
      </c>
      <c r="D69" s="142"/>
      <c r="E69" s="142"/>
      <c r="F69" s="142"/>
      <c r="G69" s="177"/>
      <c r="H69" s="178"/>
      <c r="I69" s="17"/>
      <c r="J69" s="12"/>
      <c r="K69" s="12"/>
      <c r="L69" s="12"/>
      <c r="M69" s="12"/>
      <c r="N69" s="12"/>
      <c r="O69" s="12"/>
      <c r="P69" s="12"/>
      <c r="Q69" s="12"/>
      <c r="R69" s="12"/>
      <c r="S69" s="12"/>
      <c r="T69" s="12"/>
      <c r="U69" s="12"/>
      <c r="V69" s="12"/>
      <c r="W69" s="12"/>
      <c r="X69" s="12"/>
      <c r="Y69" s="12"/>
      <c r="Z69" s="12"/>
      <c r="AA69" s="12"/>
      <c r="AB69" s="12"/>
      <c r="AC69" s="12"/>
      <c r="AD69" s="12"/>
      <c r="AE69" s="12"/>
      <c r="AF69" s="17"/>
      <c r="AG69" s="12"/>
    </row>
    <row r="70" customFormat="false" ht="16.5" hidden="false" customHeight="true" outlineLevel="0" collapsed="false">
      <c r="B70" s="12"/>
      <c r="C70" s="143" t="s">
        <v>48</v>
      </c>
      <c r="D70" s="95" t="s">
        <v>49</v>
      </c>
      <c r="E70" s="12"/>
      <c r="F70" s="144"/>
      <c r="G70" s="1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24"/>
      <c r="AG70" s="12"/>
    </row>
    <row r="71" customFormat="false" ht="16.5" hidden="false" customHeight="true" outlineLevel="0" collapsed="false">
      <c r="B71" s="12"/>
      <c r="C71" s="143" t="s">
        <v>50</v>
      </c>
      <c r="D71" s="95" t="s">
        <v>51</v>
      </c>
      <c r="E71" s="12"/>
      <c r="F71" s="144"/>
      <c r="G71" s="1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6.5" hidden="false" customHeight="true" outlineLevel="0" collapsed="false">
      <c r="C72" s="145" t="s">
        <v>52</v>
      </c>
      <c r="D72" s="146" t="s">
        <v>53</v>
      </c>
      <c r="E72" s="146"/>
      <c r="F72" s="147"/>
      <c r="G72" s="147"/>
      <c r="H72" s="12"/>
      <c r="I72" s="12"/>
    </row>
    <row r="73" customFormat="false" ht="16.5" hidden="false" customHeight="true" outlineLevel="0" collapsed="false">
      <c r="H73" s="12"/>
      <c r="I73" s="12"/>
    </row>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R9" activeCellId="0" sqref="R9"/>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9.62"/>
    <col collapsed="false" customWidth="true" hidden="false" outlineLevel="0" max="4" min="4" style="0" width="4.25"/>
    <col collapsed="false" customWidth="true" hidden="false" outlineLevel="0" max="5" min="5" style="0" width="20.49"/>
    <col collapsed="false" customWidth="true" hidden="false" outlineLevel="0" max="6" min="6" style="0" width="10.37"/>
    <col collapsed="false" customWidth="true" hidden="true" outlineLevel="0" max="7" min="7" style="0" width="8.75"/>
    <col collapsed="false" customWidth="true" hidden="false" outlineLevel="0" max="8" min="8" style="0" width="10.37"/>
    <col collapsed="false" customWidth="true" hidden="true" outlineLevel="0" max="9" min="9" style="0" width="8.75"/>
    <col collapsed="false" customWidth="true" hidden="false" outlineLevel="0" max="10" min="10" style="0" width="10.37"/>
    <col collapsed="false" customWidth="true" hidden="true" outlineLevel="0" max="11" min="11" style="0" width="8.75"/>
    <col collapsed="false" customWidth="true" hidden="false" outlineLevel="0" max="12" min="12" style="0" width="10.37"/>
    <col collapsed="false" customWidth="true" hidden="true" outlineLevel="0" max="13" min="13" style="0" width="8.75"/>
    <col collapsed="false" customWidth="true" hidden="false" outlineLevel="0" max="14" min="14" style="0" width="9.62"/>
    <col collapsed="false" customWidth="true" hidden="true" outlineLevel="0" max="15" min="15" style="0" width="8.75"/>
    <col collapsed="false" customWidth="true" hidden="false" outlineLevel="0" max="16" min="16" style="0" width="10.37"/>
    <col collapsed="false" customWidth="true" hidden="true" outlineLevel="0" max="17" min="17" style="0" width="8.75"/>
    <col collapsed="false" customWidth="true" hidden="false" outlineLevel="0" max="18" min="18" style="0" width="10.37"/>
    <col collapsed="false" customWidth="true" hidden="true" outlineLevel="0" max="19" min="19" style="0" width="8.75"/>
    <col collapsed="false" customWidth="true" hidden="false" outlineLevel="0" max="20" min="20" style="0" width="10.37"/>
    <col collapsed="false" customWidth="true" hidden="true" outlineLevel="0" max="21" min="21" style="0" width="8.75"/>
    <col collapsed="false" customWidth="true" hidden="false" outlineLevel="0" max="22" min="22" style="0" width="10.37"/>
    <col collapsed="false" customWidth="true" hidden="true" outlineLevel="0" max="23" min="23" style="0" width="8.75"/>
    <col collapsed="false" customWidth="true" hidden="false" outlineLevel="0" max="24" min="24" style="0" width="10.37"/>
    <col collapsed="false" customWidth="true" hidden="true" outlineLevel="0" max="25" min="25" style="0" width="8.75"/>
    <col collapsed="false" customWidth="true" hidden="false" outlineLevel="0" max="26" min="26" style="0" width="10.37"/>
    <col collapsed="false" customWidth="true" hidden="true" outlineLevel="0" max="27" min="27" style="0" width="6.49"/>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148" t="s">
        <v>55</v>
      </c>
      <c r="B3" s="3"/>
      <c r="M3" s="4"/>
      <c r="N3" s="4" t="s">
        <v>56</v>
      </c>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149"/>
      <c r="AB10" s="13"/>
    </row>
    <row r="11" customFormat="false" ht="14.25" hidden="false" customHeight="false" outlineLevel="0" collapsed="false">
      <c r="B11" s="11"/>
      <c r="C11" s="12"/>
      <c r="D11" s="12"/>
      <c r="E11" s="12"/>
      <c r="F11" s="12"/>
      <c r="G11" s="12"/>
      <c r="H11" s="12"/>
      <c r="I11" s="12"/>
      <c r="J11" s="12"/>
      <c r="K11" s="12"/>
      <c r="L11" s="12"/>
      <c r="M11" s="12"/>
      <c r="N11" s="17"/>
      <c r="O11" s="17"/>
      <c r="P11" s="12"/>
      <c r="Q11" s="12"/>
      <c r="R11" s="12"/>
      <c r="S11" s="12"/>
      <c r="T11" s="12"/>
      <c r="U11" s="12"/>
      <c r="V11" s="12"/>
      <c r="W11" s="12"/>
      <c r="X11" s="12"/>
      <c r="Y11" s="12"/>
      <c r="Z11" s="12"/>
      <c r="AA11" s="12"/>
      <c r="AB11" s="13"/>
    </row>
    <row r="12" customFormat="false" ht="13.5" hidden="false" customHeight="false" outlineLevel="0" collapsed="false">
      <c r="B12" s="11"/>
      <c r="C12" s="12"/>
      <c r="D12" s="12"/>
      <c r="E12" s="12"/>
      <c r="F12" s="12"/>
      <c r="G12" s="12"/>
      <c r="H12" s="12"/>
      <c r="I12" s="12"/>
      <c r="J12" s="25" t="s">
        <v>57</v>
      </c>
      <c r="K12" s="26"/>
      <c r="L12" s="26"/>
      <c r="M12" s="26"/>
      <c r="N12" s="26"/>
      <c r="O12" s="26"/>
      <c r="P12" s="26"/>
      <c r="Q12" s="26"/>
      <c r="R12" s="26"/>
      <c r="S12" s="26"/>
      <c r="T12" s="27" t="n">
        <v>0.25</v>
      </c>
      <c r="U12" s="12"/>
      <c r="V12" s="12"/>
      <c r="W12" s="12"/>
      <c r="X12" s="12"/>
      <c r="Y12" s="12"/>
      <c r="Z12" s="2" t="s">
        <v>16</v>
      </c>
      <c r="AA12" s="17"/>
      <c r="AB12" s="13"/>
    </row>
    <row r="13" customFormat="false" ht="13.5" hidden="false" customHeight="false" outlineLevel="0" collapsed="false">
      <c r="B13" s="11"/>
      <c r="C13" s="12"/>
      <c r="D13" s="12"/>
      <c r="E13" s="12"/>
      <c r="F13" s="12"/>
      <c r="G13" s="12"/>
      <c r="H13" s="12"/>
      <c r="I13" s="12"/>
      <c r="J13" s="28" t="s">
        <v>58</v>
      </c>
      <c r="K13" s="12"/>
      <c r="L13" s="12"/>
      <c r="M13" s="12"/>
      <c r="N13" s="12"/>
      <c r="O13" s="12"/>
      <c r="P13" s="12"/>
      <c r="Q13" s="12"/>
      <c r="R13" s="12"/>
      <c r="S13" s="12"/>
      <c r="T13" s="29" t="n">
        <v>0.5</v>
      </c>
      <c r="U13" s="12"/>
      <c r="V13" s="12"/>
      <c r="W13" s="12"/>
      <c r="X13" s="12"/>
      <c r="Y13" s="12"/>
      <c r="Z13" s="17"/>
      <c r="AA13" s="17"/>
      <c r="AB13" s="13"/>
    </row>
    <row r="14" customFormat="false" ht="14.25" hidden="false" customHeight="false" outlineLevel="0" collapsed="false">
      <c r="B14" s="11"/>
      <c r="C14" s="12"/>
      <c r="D14" s="12"/>
      <c r="E14" s="12"/>
      <c r="F14" s="12"/>
      <c r="G14" s="12"/>
      <c r="H14" s="12"/>
      <c r="I14" s="12"/>
      <c r="J14" s="28" t="s">
        <v>59</v>
      </c>
      <c r="K14" s="12"/>
      <c r="L14" s="12"/>
      <c r="M14" s="12"/>
      <c r="N14" s="12"/>
      <c r="O14" s="12"/>
      <c r="P14" s="12"/>
      <c r="Q14" s="12"/>
      <c r="R14" s="12"/>
      <c r="S14" s="12"/>
      <c r="T14" s="29" t="n">
        <v>0.5</v>
      </c>
      <c r="U14" s="12"/>
      <c r="V14" s="12"/>
      <c r="W14" s="12"/>
      <c r="X14" s="12"/>
      <c r="Y14" s="12"/>
      <c r="Z14" s="17"/>
      <c r="AA14" s="17"/>
      <c r="AB14" s="13"/>
    </row>
    <row r="15" customFormat="false" ht="15" hidden="false" customHeight="false" outlineLevel="0" collapsed="false">
      <c r="B15" s="11"/>
      <c r="C15" s="12"/>
      <c r="D15" s="12"/>
      <c r="E15" s="12"/>
      <c r="F15" s="12"/>
      <c r="G15" s="12"/>
      <c r="H15" s="12"/>
      <c r="I15" s="12"/>
      <c r="J15" s="28" t="s">
        <v>60</v>
      </c>
      <c r="K15" s="12"/>
      <c r="L15" s="12"/>
      <c r="M15" s="12"/>
      <c r="N15" s="12"/>
      <c r="O15" s="12"/>
      <c r="P15" s="12"/>
      <c r="Q15" s="12"/>
      <c r="R15" s="12"/>
      <c r="S15" s="12"/>
      <c r="T15" s="29" t="n">
        <v>0.75</v>
      </c>
      <c r="U15" s="12"/>
      <c r="V15" s="12"/>
      <c r="W15" s="12"/>
      <c r="X15" s="12"/>
      <c r="Y15" s="12"/>
      <c r="Z15" s="23" t="n">
        <f aca="false">Z10*6/7</f>
        <v>0</v>
      </c>
      <c r="AA15" s="149"/>
      <c r="AB15" s="13"/>
    </row>
    <row r="16" customFormat="false" ht="14.25" hidden="false" customHeight="false" outlineLevel="0" collapsed="false">
      <c r="B16" s="11"/>
      <c r="C16" s="12"/>
      <c r="D16" s="12"/>
      <c r="E16" s="12"/>
      <c r="F16" s="12"/>
      <c r="G16" s="12"/>
      <c r="H16" s="12"/>
      <c r="I16" s="12"/>
      <c r="J16" s="30" t="s">
        <v>61</v>
      </c>
      <c r="K16" s="31"/>
      <c r="L16" s="31"/>
      <c r="M16" s="31"/>
      <c r="N16" s="31"/>
      <c r="O16" s="31"/>
      <c r="P16" s="31"/>
      <c r="Q16" s="31"/>
      <c r="R16" s="31"/>
      <c r="S16" s="31"/>
      <c r="T16" s="32" t="n">
        <v>1</v>
      </c>
      <c r="U16" s="12"/>
      <c r="V16" s="12"/>
      <c r="W16" s="12"/>
      <c r="X16" s="12"/>
      <c r="Y16" s="12"/>
      <c r="Z16" s="12"/>
      <c r="AA16" s="12"/>
      <c r="AB16" s="13"/>
    </row>
    <row r="17" customFormat="false" ht="13.5"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14.25" hidden="false" customHeight="false" outlineLevel="0" collapsed="false">
      <c r="B19" s="8" t="s">
        <v>69</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c r="AG19" s="12"/>
    </row>
    <row r="20" customFormat="false" ht="14.25" hidden="false" customHeight="false" outlineLevel="0" collapsed="false">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3"/>
      <c r="AG20" s="12"/>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50"/>
      <c r="AG21" s="12"/>
    </row>
    <row r="22" customFormat="false" ht="15" hidden="false" customHeight="true" outlineLevel="0" collapsed="false">
      <c r="B22" s="11"/>
      <c r="C22" s="37"/>
      <c r="D22" s="37"/>
      <c r="E22" s="37"/>
      <c r="F22" s="41" t="n">
        <v>44287</v>
      </c>
      <c r="G22" s="41"/>
      <c r="H22" s="41" t="n">
        <v>44317</v>
      </c>
      <c r="I22" s="41"/>
      <c r="J22" s="41" t="n">
        <v>44348</v>
      </c>
      <c r="K22" s="41"/>
      <c r="L22" s="41" t="n">
        <v>44378</v>
      </c>
      <c r="M22" s="41"/>
      <c r="N22" s="41" t="n">
        <v>44409</v>
      </c>
      <c r="O22" s="41"/>
      <c r="P22" s="41" t="n">
        <v>44440</v>
      </c>
      <c r="Q22" s="41"/>
      <c r="R22" s="41" t="n">
        <v>44470</v>
      </c>
      <c r="S22" s="41"/>
      <c r="T22" s="41" t="n">
        <v>44501</v>
      </c>
      <c r="U22" s="41"/>
      <c r="V22" s="41" t="n">
        <v>44531</v>
      </c>
      <c r="W22" s="41"/>
      <c r="X22" s="41" t="n">
        <v>44562</v>
      </c>
      <c r="Y22" s="41"/>
      <c r="Z22" s="41" t="n">
        <v>44593</v>
      </c>
      <c r="AA22" s="42"/>
      <c r="AB22" s="37" t="s">
        <v>23</v>
      </c>
      <c r="AD22" s="39"/>
      <c r="AE22" s="39"/>
      <c r="AF22" s="150"/>
      <c r="AG22" s="12"/>
    </row>
    <row r="23" customFormat="false" ht="15" hidden="false" customHeight="true" outlineLevel="0" collapsed="false">
      <c r="B23" s="11"/>
      <c r="C23" s="43" t="s">
        <v>24</v>
      </c>
      <c r="D23" s="44"/>
      <c r="E23" s="151" t="s">
        <v>62</v>
      </c>
      <c r="F23" s="46"/>
      <c r="G23" s="47" t="n">
        <f aca="false">F23/4</f>
        <v>0</v>
      </c>
      <c r="H23" s="48"/>
      <c r="I23" s="47" t="n">
        <f aca="false">H23/4</f>
        <v>0</v>
      </c>
      <c r="J23" s="48"/>
      <c r="K23" s="47" t="n">
        <f aca="false">J23/4</f>
        <v>0</v>
      </c>
      <c r="L23" s="48"/>
      <c r="M23" s="47" t="n">
        <f aca="false">L23/4</f>
        <v>0</v>
      </c>
      <c r="N23" s="48"/>
      <c r="O23" s="47" t="n">
        <f aca="false">N23/4</f>
        <v>0</v>
      </c>
      <c r="P23" s="48"/>
      <c r="Q23" s="47" t="n">
        <f aca="false">P23/4</f>
        <v>0</v>
      </c>
      <c r="R23" s="48"/>
      <c r="S23" s="47" t="n">
        <f aca="false">R23/4</f>
        <v>0</v>
      </c>
      <c r="T23" s="48"/>
      <c r="U23" s="47" t="n">
        <f aca="false">T23/4</f>
        <v>0</v>
      </c>
      <c r="V23" s="48"/>
      <c r="W23" s="47" t="n">
        <f aca="false">V23/4</f>
        <v>0</v>
      </c>
      <c r="X23" s="48"/>
      <c r="Y23" s="47" t="n">
        <f aca="false">X23/4</f>
        <v>0</v>
      </c>
      <c r="Z23" s="113"/>
      <c r="AA23" s="47" t="n">
        <f aca="false">Z23/4</f>
        <v>0</v>
      </c>
      <c r="AB23" s="152" t="n">
        <f aca="false">F23+H23+J23+L23+N23+P23+R23+T23+V23+X23+Z23</f>
        <v>0</v>
      </c>
      <c r="AD23" s="62" t="s">
        <v>63</v>
      </c>
      <c r="AE23" s="62"/>
      <c r="AF23" s="153"/>
      <c r="AG23" s="12"/>
    </row>
    <row r="24" customFormat="false" ht="15" hidden="false" customHeight="true" outlineLevel="0" collapsed="false">
      <c r="B24" s="11"/>
      <c r="C24" s="43"/>
      <c r="D24" s="154"/>
      <c r="E24" s="155" t="s">
        <v>25</v>
      </c>
      <c r="F24" s="156"/>
      <c r="G24" s="157" t="n">
        <f aca="false">F24/2</f>
        <v>0</v>
      </c>
      <c r="H24" s="158"/>
      <c r="I24" s="157" t="n">
        <f aca="false">H24/2</f>
        <v>0</v>
      </c>
      <c r="J24" s="158"/>
      <c r="K24" s="157" t="n">
        <f aca="false">J24/2</f>
        <v>0</v>
      </c>
      <c r="L24" s="158"/>
      <c r="M24" s="157" t="n">
        <f aca="false">L24/2</f>
        <v>0</v>
      </c>
      <c r="N24" s="158"/>
      <c r="O24" s="157" t="n">
        <f aca="false">N24/2</f>
        <v>0</v>
      </c>
      <c r="P24" s="158"/>
      <c r="Q24" s="157" t="n">
        <f aca="false">P24/2</f>
        <v>0</v>
      </c>
      <c r="R24" s="158"/>
      <c r="S24" s="157" t="n">
        <f aca="false">R24/2</f>
        <v>0</v>
      </c>
      <c r="T24" s="158"/>
      <c r="U24" s="157" t="n">
        <f aca="false">T24/2</f>
        <v>0</v>
      </c>
      <c r="V24" s="158"/>
      <c r="W24" s="157" t="n">
        <f aca="false">V24/2</f>
        <v>0</v>
      </c>
      <c r="X24" s="158"/>
      <c r="Y24" s="157" t="n">
        <f aca="false">X24/2</f>
        <v>0</v>
      </c>
      <c r="Z24" s="159"/>
      <c r="AA24" s="157" t="n">
        <f aca="false">Z24/2</f>
        <v>0</v>
      </c>
      <c r="AB24" s="61" t="n">
        <f aca="false">F24+H24+J24+L24+N24+P24+R24+T24+V24+X24+Z24</f>
        <v>0</v>
      </c>
      <c r="AD24" s="62" t="s">
        <v>26</v>
      </c>
      <c r="AE24" s="62"/>
      <c r="AF24" s="153"/>
      <c r="AG24" s="12"/>
    </row>
    <row r="25" customFormat="false" ht="15" hidden="false" customHeight="true" outlineLevel="0" collapsed="false">
      <c r="B25" s="11"/>
      <c r="C25" s="43"/>
      <c r="D25" s="54"/>
      <c r="E25" s="55" t="s">
        <v>64</v>
      </c>
      <c r="F25" s="56"/>
      <c r="G25" s="57" t="n">
        <f aca="false">F25/2</f>
        <v>0</v>
      </c>
      <c r="H25" s="58"/>
      <c r="I25" s="57" t="n">
        <f aca="false">H25/2</f>
        <v>0</v>
      </c>
      <c r="J25" s="58"/>
      <c r="K25" s="57" t="n">
        <f aca="false">J25/2</f>
        <v>0</v>
      </c>
      <c r="L25" s="58"/>
      <c r="M25" s="57" t="n">
        <f aca="false">L25/2</f>
        <v>0</v>
      </c>
      <c r="N25" s="58"/>
      <c r="O25" s="57" t="n">
        <f aca="false">N25/2</f>
        <v>0</v>
      </c>
      <c r="P25" s="58"/>
      <c r="Q25" s="57" t="n">
        <f aca="false">P25/2</f>
        <v>0</v>
      </c>
      <c r="R25" s="58"/>
      <c r="S25" s="57" t="n">
        <f aca="false">R25/2</f>
        <v>0</v>
      </c>
      <c r="T25" s="58"/>
      <c r="U25" s="57" t="n">
        <f aca="false">T25/2</f>
        <v>0</v>
      </c>
      <c r="V25" s="58"/>
      <c r="W25" s="57" t="n">
        <f aca="false">V25/2</f>
        <v>0</v>
      </c>
      <c r="X25" s="58"/>
      <c r="Y25" s="57" t="n">
        <f aca="false">X25/2</f>
        <v>0</v>
      </c>
      <c r="Z25" s="116"/>
      <c r="AA25" s="57" t="n">
        <f aca="false">Z25/2</f>
        <v>0</v>
      </c>
      <c r="AB25" s="61" t="n">
        <f aca="false">F25+H25+J25+L25+N25+P25+R25+T25+V25+X25+Z25</f>
        <v>0</v>
      </c>
      <c r="AD25" s="62" t="s">
        <v>26</v>
      </c>
      <c r="AE25" s="62"/>
      <c r="AF25" s="153"/>
      <c r="AG25" s="12"/>
    </row>
    <row r="26" customFormat="false" ht="15" hidden="false" customHeight="true" outlineLevel="0" collapsed="false">
      <c r="B26" s="11"/>
      <c r="C26" s="43"/>
      <c r="D26" s="54"/>
      <c r="E26" s="55" t="s">
        <v>65</v>
      </c>
      <c r="F26" s="56"/>
      <c r="G26" s="57" t="n">
        <f aca="false">F26*3/4</f>
        <v>0</v>
      </c>
      <c r="H26" s="58"/>
      <c r="I26" s="57" t="n">
        <f aca="false">H26*3/4</f>
        <v>0</v>
      </c>
      <c r="J26" s="58"/>
      <c r="K26" s="57" t="n">
        <f aca="false">J26*3/4</f>
        <v>0</v>
      </c>
      <c r="L26" s="58"/>
      <c r="M26" s="57" t="n">
        <f aca="false">L26*3/4</f>
        <v>0</v>
      </c>
      <c r="N26" s="58"/>
      <c r="O26" s="57" t="n">
        <f aca="false">N26*3/4</f>
        <v>0</v>
      </c>
      <c r="P26" s="58"/>
      <c r="Q26" s="57" t="n">
        <f aca="false">P26*3/4</f>
        <v>0</v>
      </c>
      <c r="R26" s="58"/>
      <c r="S26" s="57" t="n">
        <f aca="false">R26*3/4</f>
        <v>0</v>
      </c>
      <c r="T26" s="58"/>
      <c r="U26" s="57" t="n">
        <f aca="false">T26*3/4</f>
        <v>0</v>
      </c>
      <c r="V26" s="58"/>
      <c r="W26" s="57" t="n">
        <f aca="false">V26*3/4</f>
        <v>0</v>
      </c>
      <c r="X26" s="58"/>
      <c r="Y26" s="57" t="n">
        <f aca="false">X26*3/4</f>
        <v>0</v>
      </c>
      <c r="Z26" s="116"/>
      <c r="AA26" s="57" t="n">
        <f aca="false">Z26*3/4</f>
        <v>0</v>
      </c>
      <c r="AB26" s="61" t="n">
        <f aca="false">F26+H26+J26+L26+N26+P26+R26+T26+V26+X26+Z26</f>
        <v>0</v>
      </c>
      <c r="AD26" s="63" t="s">
        <v>29</v>
      </c>
      <c r="AE26" s="63"/>
      <c r="AF26" s="153"/>
      <c r="AG26" s="12"/>
    </row>
    <row r="27" customFormat="false" ht="15" hidden="false" customHeight="true" outlineLevel="0" collapsed="false">
      <c r="B27" s="11"/>
      <c r="C27" s="43"/>
      <c r="D27" s="64"/>
      <c r="E27" s="65" t="s">
        <v>66</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122"/>
      <c r="AA27" s="160" t="n">
        <f aca="false">Z27</f>
        <v>0</v>
      </c>
      <c r="AB27" s="71" t="n">
        <f aca="false">F27+H27+J27+L27+N27+P27+R27+T27+V27+X27+Z27</f>
        <v>0</v>
      </c>
      <c r="AD27" s="72" t="n">
        <v>1</v>
      </c>
      <c r="AE27" s="72"/>
      <c r="AF27" s="153"/>
      <c r="AG27" s="12"/>
    </row>
    <row r="28" customFormat="false" ht="15" hidden="false" customHeight="true" outlineLevel="0" collapsed="false">
      <c r="B28" s="11"/>
      <c r="C28" s="161" t="s">
        <v>67</v>
      </c>
      <c r="D28" s="74" t="s">
        <v>32</v>
      </c>
      <c r="E28" s="151" t="s">
        <v>62</v>
      </c>
      <c r="F28" s="156"/>
      <c r="G28" s="157" t="n">
        <f aca="false">F28/4</f>
        <v>0</v>
      </c>
      <c r="H28" s="158"/>
      <c r="I28" s="157" t="n">
        <f aca="false">H28/4</f>
        <v>0</v>
      </c>
      <c r="J28" s="158"/>
      <c r="K28" s="157" t="n">
        <f aca="false">J28/4</f>
        <v>0</v>
      </c>
      <c r="L28" s="158"/>
      <c r="M28" s="157" t="n">
        <f aca="false">L28/4</f>
        <v>0</v>
      </c>
      <c r="N28" s="158"/>
      <c r="O28" s="157" t="n">
        <f aca="false">N28/4</f>
        <v>0</v>
      </c>
      <c r="P28" s="158"/>
      <c r="Q28" s="157" t="n">
        <f aca="false">P28/4</f>
        <v>0</v>
      </c>
      <c r="R28" s="158"/>
      <c r="S28" s="157" t="n">
        <f aca="false">R28/4</f>
        <v>0</v>
      </c>
      <c r="T28" s="158"/>
      <c r="U28" s="157" t="n">
        <f aca="false">T28/4</f>
        <v>0</v>
      </c>
      <c r="V28" s="158"/>
      <c r="W28" s="157" t="n">
        <f aca="false">V28/4</f>
        <v>0</v>
      </c>
      <c r="X28" s="158"/>
      <c r="Y28" s="157" t="n">
        <f aca="false">X28/4</f>
        <v>0</v>
      </c>
      <c r="Z28" s="159"/>
      <c r="AA28" s="157" t="n">
        <f aca="false">Z28/4</f>
        <v>0</v>
      </c>
      <c r="AB28" s="152" t="n">
        <f aca="false">F28+H28+J28+L28+N28+P28+R28+T28+V28+X28+Z28</f>
        <v>0</v>
      </c>
      <c r="AD28" s="52" t="s">
        <v>63</v>
      </c>
      <c r="AE28" s="52"/>
      <c r="AF28" s="153"/>
      <c r="AG28" s="12"/>
    </row>
    <row r="29" customFormat="false" ht="15" hidden="false" customHeight="true" outlineLevel="0" collapsed="false">
      <c r="B29" s="11"/>
      <c r="C29" s="161"/>
      <c r="D29" s="74"/>
      <c r="E29" s="162" t="s">
        <v>25</v>
      </c>
      <c r="F29" s="156"/>
      <c r="G29" s="157" t="n">
        <f aca="false">F29/2</f>
        <v>0</v>
      </c>
      <c r="H29" s="158"/>
      <c r="I29" s="157" t="n">
        <f aca="false">H29/2</f>
        <v>0</v>
      </c>
      <c r="J29" s="158"/>
      <c r="K29" s="157" t="n">
        <f aca="false">J29/2</f>
        <v>0</v>
      </c>
      <c r="L29" s="158"/>
      <c r="M29" s="157" t="n">
        <f aca="false">L29/2</f>
        <v>0</v>
      </c>
      <c r="N29" s="158"/>
      <c r="O29" s="157" t="n">
        <f aca="false">N29/2</f>
        <v>0</v>
      </c>
      <c r="P29" s="158"/>
      <c r="Q29" s="157" t="n">
        <f aca="false">P29/2</f>
        <v>0</v>
      </c>
      <c r="R29" s="158"/>
      <c r="S29" s="157" t="n">
        <f aca="false">R29/2</f>
        <v>0</v>
      </c>
      <c r="T29" s="158"/>
      <c r="U29" s="157" t="n">
        <f aca="false">T29/2</f>
        <v>0</v>
      </c>
      <c r="V29" s="158"/>
      <c r="W29" s="157" t="n">
        <f aca="false">V29/2</f>
        <v>0</v>
      </c>
      <c r="X29" s="158"/>
      <c r="Y29" s="157" t="n">
        <f aca="false">X29/2</f>
        <v>0</v>
      </c>
      <c r="Z29" s="159"/>
      <c r="AA29" s="157" t="n">
        <f aca="false">Z29/2</f>
        <v>0</v>
      </c>
      <c r="AB29" s="61" t="n">
        <f aca="false">F29+H29+J29+L29+N29+P29+R29+T29+V29+X29+Z29</f>
        <v>0</v>
      </c>
      <c r="AD29" s="163" t="s">
        <v>26</v>
      </c>
      <c r="AE29" s="163"/>
      <c r="AF29" s="153"/>
      <c r="AG29" s="12"/>
    </row>
    <row r="30" customFormat="false" ht="15" hidden="false" customHeight="true" outlineLevel="0" collapsed="false">
      <c r="B30" s="11"/>
      <c r="C30" s="161"/>
      <c r="D30" s="74"/>
      <c r="E30" s="55" t="s">
        <v>64</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116"/>
      <c r="AA30" s="57" t="n">
        <f aca="false">Z30/2</f>
        <v>0</v>
      </c>
      <c r="AB30" s="61" t="n">
        <f aca="false">F30+H30+J30+L30+N30+P30+R30+T30+V30+X30+Z30</f>
        <v>0</v>
      </c>
      <c r="AD30" s="62" t="s">
        <v>26</v>
      </c>
      <c r="AE30" s="62"/>
      <c r="AF30" s="153"/>
      <c r="AG30" s="12"/>
    </row>
    <row r="31" customFormat="false" ht="15" hidden="false" customHeight="true" outlineLevel="0" collapsed="false">
      <c r="B31" s="11"/>
      <c r="C31" s="161"/>
      <c r="D31" s="74"/>
      <c r="E31" s="55" t="s">
        <v>65</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116"/>
      <c r="AA31" s="57" t="n">
        <f aca="false">Z31*3/4</f>
        <v>0</v>
      </c>
      <c r="AB31" s="61" t="n">
        <f aca="false">F31+H31+J31+L31+N31+P31+R31+T31+V31+X31+Z31</f>
        <v>0</v>
      </c>
      <c r="AD31" s="63" t="s">
        <v>29</v>
      </c>
      <c r="AE31" s="63"/>
      <c r="AF31" s="153"/>
      <c r="AG31" s="12"/>
    </row>
    <row r="32" customFormat="false" ht="15" hidden="false" customHeight="true" outlineLevel="0" collapsed="false">
      <c r="B32" s="11"/>
      <c r="C32" s="161"/>
      <c r="D32" s="74"/>
      <c r="E32" s="65" t="s">
        <v>66</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122"/>
      <c r="AA32" s="67" t="n">
        <f aca="false">Z32</f>
        <v>0</v>
      </c>
      <c r="AB32" s="71" t="n">
        <f aca="false">F32+H32+J32+L32+N32+P32+R32+T32+V32+X32+Z32</f>
        <v>0</v>
      </c>
      <c r="AD32" s="72" t="n">
        <v>1</v>
      </c>
      <c r="AE32" s="72"/>
      <c r="AF32" s="153"/>
      <c r="AG32" s="12"/>
    </row>
    <row r="33" customFormat="false" ht="14.25" hidden="false" customHeight="false" outlineLevel="0" collapsed="false">
      <c r="B33" s="11"/>
      <c r="C33" s="161"/>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126"/>
      <c r="AA33" s="82" t="n">
        <f aca="false">Z33</f>
        <v>0</v>
      </c>
      <c r="AB33" s="86" t="n">
        <f aca="false">F33+H33+J33+L33+N33+P33+R33+T33+V33+X33+Z33</f>
        <v>0</v>
      </c>
      <c r="AD33" s="87" t="n">
        <v>1</v>
      </c>
      <c r="AE33" s="87"/>
      <c r="AF33" s="153"/>
      <c r="AG33" s="12"/>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164"/>
      <c r="AB34" s="89"/>
      <c r="AC34" s="12"/>
      <c r="AD34" s="12"/>
      <c r="AE34" s="12"/>
      <c r="AF34" s="153"/>
      <c r="AG34" s="12"/>
    </row>
    <row r="35" customFormat="false" ht="13.5" hidden="false" customHeight="false" outlineLevel="0" collapsed="false">
      <c r="B35" s="11"/>
      <c r="C35" s="90" t="s">
        <v>37</v>
      </c>
      <c r="D35" s="90"/>
      <c r="E35" s="90"/>
      <c r="F35" s="91" t="n">
        <f aca="false">ROUND(IF(F34="",SUM(G23:G33),SUM(G23:G33)*6/7),2)</f>
        <v>0</v>
      </c>
      <c r="G35" s="91"/>
      <c r="H35" s="91" t="n">
        <f aca="false">ROUND(IF(H34="",SUM(I23:I33),SUM(I23:I33)*6/7),2)</f>
        <v>0</v>
      </c>
      <c r="I35" s="91"/>
      <c r="J35" s="91" t="n">
        <f aca="false">ROUND(IF(J34="",SUM(K23:K33),SUM(K23:K33)*6/7),2)</f>
        <v>0</v>
      </c>
      <c r="K35" s="91"/>
      <c r="L35" s="91" t="n">
        <f aca="false">ROUND(IF(L34="",SUM(M23:M33),SUM(M23:M33)*6/7),2)</f>
        <v>0</v>
      </c>
      <c r="M35" s="91"/>
      <c r="N35" s="91" t="n">
        <f aca="false">ROUND(IF(N34="",SUM(O23:O33),SUM(O23:O33)*6/7),2)</f>
        <v>0</v>
      </c>
      <c r="O35" s="91"/>
      <c r="P35" s="91" t="n">
        <f aca="false">ROUND(IF(P34="",SUM(Q23:Q33),SUM(Q23:Q33)*6/7),2)</f>
        <v>0</v>
      </c>
      <c r="Q35" s="91"/>
      <c r="R35" s="91" t="n">
        <f aca="false">ROUND(IF(R34="",SUM(S23:S33),SUM(S23:S33)*6/7),2)</f>
        <v>0</v>
      </c>
      <c r="S35" s="91"/>
      <c r="T35" s="91" t="n">
        <f aca="false">ROUND(IF(T34="",SUM(U23:U33),SUM(U23:U33)*6/7),2)</f>
        <v>0</v>
      </c>
      <c r="U35" s="91"/>
      <c r="V35" s="91" t="n">
        <f aca="false">ROUND(IF(V34="",SUM(W23:W33),SUM(W23:W33)*6/7),2)</f>
        <v>0</v>
      </c>
      <c r="W35" s="91"/>
      <c r="X35" s="91" t="n">
        <f aca="false">ROUND(IF(X34="",SUM(Y23:Y33),SUM(Y23:Y33)*6/7),2)</f>
        <v>0</v>
      </c>
      <c r="Y35" s="91"/>
      <c r="Z35" s="91" t="n">
        <f aca="false">ROUND(IF(Z34="",SUM(AA23:AA33),SUM(AA23:AA33)*6/7),2)</f>
        <v>0</v>
      </c>
      <c r="AA35" s="165"/>
      <c r="AB35" s="92" t="n">
        <f aca="false">F35+H35+J35+L35+N35+P35+R35+T35+V35+X35+Z35</f>
        <v>0</v>
      </c>
      <c r="AC35" s="28" t="s">
        <v>38</v>
      </c>
      <c r="AD35" s="12"/>
      <c r="AE35" s="12"/>
      <c r="AF35" s="153"/>
      <c r="AG35" s="12"/>
    </row>
    <row r="36" customFormat="false" ht="13.5" hidden="true" customHeight="false" outlineLevel="0" collapsed="false">
      <c r="B36" s="11"/>
      <c r="C36" s="17"/>
      <c r="D36" s="17"/>
      <c r="E36" s="17"/>
      <c r="F36" s="93" t="n">
        <f aca="false">IF(F35&gt;0,1,0)</f>
        <v>0</v>
      </c>
      <c r="G36" s="93"/>
      <c r="H36" s="93" t="n">
        <f aca="false">IF(H35&gt;0,1,0)</f>
        <v>0</v>
      </c>
      <c r="I36" s="93"/>
      <c r="J36" s="93" t="n">
        <f aca="false">IF(J35&gt;0,1,0)</f>
        <v>0</v>
      </c>
      <c r="K36" s="93"/>
      <c r="L36" s="93" t="n">
        <f aca="false">IF(L35&gt;0,1,0)</f>
        <v>0</v>
      </c>
      <c r="M36" s="93"/>
      <c r="N36" s="93" t="n">
        <f aca="false">IF(N35&gt;0,1,0)</f>
        <v>0</v>
      </c>
      <c r="O36" s="93"/>
      <c r="P36" s="93" t="n">
        <f aca="false">IF(P35&gt;0,1,0)</f>
        <v>0</v>
      </c>
      <c r="Q36" s="93"/>
      <c r="R36" s="93" t="n">
        <f aca="false">IF(R35&gt;0,1,0)</f>
        <v>0</v>
      </c>
      <c r="S36" s="93"/>
      <c r="T36" s="93" t="n">
        <f aca="false">IF(T35&gt;0,1,0)</f>
        <v>0</v>
      </c>
      <c r="U36" s="93"/>
      <c r="V36" s="93" t="n">
        <f aca="false">IF(V35&gt;0,1,0)</f>
        <v>0</v>
      </c>
      <c r="W36" s="93"/>
      <c r="X36" s="93" t="n">
        <f aca="false">IF(X35&gt;0,1,0)</f>
        <v>0</v>
      </c>
      <c r="Y36" s="93"/>
      <c r="Z36" s="93" t="n">
        <f aca="false">IF(Z35&gt;0,1,0)</f>
        <v>0</v>
      </c>
      <c r="AA36" s="93"/>
      <c r="AB36" s="94"/>
      <c r="AC36" s="12"/>
      <c r="AD36" s="12"/>
      <c r="AE36" s="12"/>
      <c r="AF36" s="153"/>
      <c r="AG36" s="12"/>
    </row>
    <row r="37" customFormat="false" ht="14.25" hidden="false" customHeight="false" outlineLevel="0" collapsed="false">
      <c r="B37" s="11"/>
      <c r="C37" s="95" t="s">
        <v>3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3"/>
      <c r="AG37" s="12"/>
    </row>
    <row r="38" customFormat="false" ht="15" hidden="false" customHeight="false" outlineLevel="0" collapsed="false">
      <c r="B38" s="11"/>
      <c r="C38" s="12"/>
      <c r="D38" s="12"/>
      <c r="E38" s="12"/>
      <c r="F38" s="17"/>
      <c r="G38" s="17"/>
      <c r="H38" s="17"/>
      <c r="I38" s="17"/>
      <c r="J38" s="96"/>
      <c r="K38" s="96"/>
      <c r="L38" s="17"/>
      <c r="M38" s="17"/>
      <c r="N38" s="17"/>
      <c r="O38" s="17"/>
      <c r="P38" s="17"/>
      <c r="Q38" s="17"/>
      <c r="R38" s="97" t="s">
        <v>10</v>
      </c>
      <c r="S38" s="97"/>
      <c r="T38" s="97"/>
      <c r="U38" s="98"/>
      <c r="V38" s="99" t="n">
        <f aca="false">SUM(F35:Z35)</f>
        <v>0</v>
      </c>
      <c r="W38" s="98"/>
      <c r="X38" s="100" t="s">
        <v>40</v>
      </c>
      <c r="Y38" s="98"/>
      <c r="Z38" s="101" t="n">
        <f aca="false">SUM(F36:Z36)</f>
        <v>0</v>
      </c>
      <c r="AA38" s="102"/>
      <c r="AB38" s="98" t="s">
        <v>41</v>
      </c>
      <c r="AC38" s="103" t="e">
        <f aca="false">(SUM(F35:Z35))/Z38</f>
        <v>#DIV/0!</v>
      </c>
      <c r="AD38" s="103"/>
      <c r="AE38" s="103"/>
      <c r="AF38" s="13"/>
      <c r="AG38" s="12"/>
    </row>
    <row r="39" customFormat="false" ht="14.25"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66"/>
      <c r="AC39" s="34"/>
      <c r="AD39" s="34"/>
      <c r="AE39" s="34"/>
      <c r="AF39" s="35"/>
      <c r="AG39" s="12"/>
    </row>
    <row r="40" customFormat="false" ht="13.5" hidden="false" customHeight="false" outlineLevel="0" collapsed="false">
      <c r="S40" s="104"/>
      <c r="V40" s="34"/>
      <c r="W40" s="12"/>
      <c r="X40" s="34"/>
      <c r="Y40" s="12"/>
      <c r="Z40" s="34"/>
      <c r="AA40" s="12"/>
      <c r="AB40" s="12"/>
      <c r="AC40" s="34"/>
      <c r="AD40" s="34"/>
      <c r="AE40" s="34"/>
      <c r="AF40" s="167"/>
      <c r="AG40" s="12"/>
    </row>
    <row r="41" customFormat="false" ht="14.25" hidden="false" customHeight="false" outlineLevel="0" collapsed="false">
      <c r="B41" s="8" t="s">
        <v>42</v>
      </c>
      <c r="C41" s="9"/>
      <c r="D41" s="9"/>
      <c r="E41" s="9"/>
      <c r="F41" s="9"/>
      <c r="G41" s="9"/>
      <c r="H41" s="9"/>
      <c r="I41" s="9"/>
      <c r="J41" s="9"/>
      <c r="K41" s="9"/>
      <c r="L41" s="9"/>
      <c r="M41" s="9"/>
      <c r="N41" s="9"/>
      <c r="O41" s="9"/>
      <c r="P41" s="9"/>
      <c r="Q41" s="9"/>
      <c r="R41" s="9"/>
      <c r="S41" s="12"/>
      <c r="T41" s="9"/>
      <c r="U41" s="9"/>
      <c r="V41" s="9"/>
      <c r="W41" s="9"/>
      <c r="X41" s="9"/>
      <c r="Y41" s="9"/>
      <c r="Z41" s="9"/>
      <c r="AA41" s="9"/>
      <c r="AB41" s="9"/>
      <c r="AC41" s="9"/>
      <c r="AD41" s="9"/>
      <c r="AE41" s="9"/>
      <c r="AF41" s="168"/>
      <c r="AG41" s="12"/>
    </row>
    <row r="42" customFormat="false" ht="14.25" hidden="false" customHeight="fals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3"/>
      <c r="AG42" s="12"/>
    </row>
    <row r="43" customFormat="false" ht="15" hidden="false" customHeight="false" outlineLevel="0" collapsed="false">
      <c r="B43" s="11"/>
      <c r="C43" s="12"/>
      <c r="D43" s="12"/>
      <c r="E43" s="12"/>
      <c r="F43" s="107" t="s">
        <v>43</v>
      </c>
      <c r="G43" s="107"/>
      <c r="H43" s="107"/>
      <c r="I43" s="108"/>
      <c r="J43" s="109"/>
      <c r="K43" s="110"/>
      <c r="L43" s="95" t="s">
        <v>44</v>
      </c>
      <c r="M43" s="12"/>
      <c r="N43" s="12"/>
      <c r="O43" s="12"/>
      <c r="P43" s="12"/>
      <c r="Q43" s="12"/>
      <c r="R43" s="12"/>
      <c r="S43" s="12"/>
      <c r="T43" s="12"/>
      <c r="U43" s="12"/>
      <c r="V43" s="12"/>
      <c r="W43" s="12"/>
      <c r="X43" s="12"/>
      <c r="Y43" s="12"/>
      <c r="Z43" s="12"/>
      <c r="AA43" s="12"/>
      <c r="AB43" s="12"/>
      <c r="AC43" s="12"/>
      <c r="AD43" s="12"/>
      <c r="AE43" s="12"/>
      <c r="AF43" s="13"/>
      <c r="AG43" s="12"/>
    </row>
    <row r="44" customFormat="false" ht="15" hidden="false" customHeight="false" outlineLevel="0" collapsed="false">
      <c r="B44" s="11"/>
      <c r="C44" s="12"/>
      <c r="D44" s="12"/>
      <c r="E44" s="12"/>
      <c r="T44" s="12"/>
      <c r="U44" s="12"/>
      <c r="V44" s="12"/>
      <c r="W44" s="12"/>
      <c r="X44" s="12"/>
      <c r="Y44" s="12"/>
      <c r="Z44" s="12"/>
      <c r="AA44" s="12"/>
      <c r="AB44" s="12"/>
      <c r="AC44" s="12"/>
      <c r="AD44" s="12"/>
      <c r="AE44" s="12"/>
      <c r="AF44" s="13"/>
      <c r="AG44" s="12"/>
    </row>
    <row r="45" customFormat="false" ht="13.5"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C45" s="40"/>
      <c r="AD45" s="111" t="s">
        <v>22</v>
      </c>
      <c r="AE45" s="111"/>
      <c r="AF45" s="169"/>
      <c r="AG45" s="12"/>
    </row>
    <row r="46" customFormat="false" ht="14.25" hidden="false" customHeight="false" outlineLevel="0" collapsed="false">
      <c r="B46" s="11"/>
      <c r="C46" s="37"/>
      <c r="D46" s="37"/>
      <c r="E46" s="37"/>
      <c r="F46" s="41" t="n">
        <v>44287</v>
      </c>
      <c r="G46" s="41"/>
      <c r="H46" s="41" t="n">
        <v>44317</v>
      </c>
      <c r="I46" s="41"/>
      <c r="J46" s="41" t="n">
        <v>44348</v>
      </c>
      <c r="K46" s="41"/>
      <c r="L46" s="41" t="n">
        <v>44378</v>
      </c>
      <c r="M46" s="41"/>
      <c r="N46" s="41" t="n">
        <v>44409</v>
      </c>
      <c r="O46" s="41"/>
      <c r="P46" s="41" t="n">
        <v>44440</v>
      </c>
      <c r="Q46" s="41"/>
      <c r="R46" s="41" t="n">
        <v>44470</v>
      </c>
      <c r="S46" s="41"/>
      <c r="T46" s="41" t="n">
        <v>44501</v>
      </c>
      <c r="U46" s="41"/>
      <c r="V46" s="41" t="n">
        <v>44531</v>
      </c>
      <c r="W46" s="41"/>
      <c r="X46" s="41" t="n">
        <v>44562</v>
      </c>
      <c r="Y46" s="41"/>
      <c r="Z46" s="41" t="n">
        <v>44593</v>
      </c>
      <c r="AA46" s="42"/>
      <c r="AB46" s="37" t="s">
        <v>23</v>
      </c>
      <c r="AC46" s="112"/>
      <c r="AD46" s="111"/>
      <c r="AE46" s="111"/>
      <c r="AF46" s="169"/>
      <c r="AG46" s="12"/>
    </row>
    <row r="47" customFormat="false" ht="14.25" hidden="false" customHeight="false" outlineLevel="0" collapsed="false">
      <c r="B47" s="11"/>
      <c r="C47" s="43" t="s">
        <v>24</v>
      </c>
      <c r="D47" s="44"/>
      <c r="E47" s="170" t="s">
        <v>62</v>
      </c>
      <c r="F47" s="46"/>
      <c r="G47" s="47" t="n">
        <f aca="false">F47/4</f>
        <v>0</v>
      </c>
      <c r="H47" s="48"/>
      <c r="I47" s="47" t="n">
        <f aca="false">H47/4</f>
        <v>0</v>
      </c>
      <c r="J47" s="48"/>
      <c r="K47" s="47" t="n">
        <f aca="false">J47/4</f>
        <v>0</v>
      </c>
      <c r="L47" s="48"/>
      <c r="M47" s="47" t="n">
        <f aca="false">L47/4</f>
        <v>0</v>
      </c>
      <c r="N47" s="48"/>
      <c r="O47" s="47" t="n">
        <f aca="false">N47/4</f>
        <v>0</v>
      </c>
      <c r="P47" s="48"/>
      <c r="Q47" s="47" t="n">
        <f aca="false">P47/4</f>
        <v>0</v>
      </c>
      <c r="R47" s="48"/>
      <c r="S47" s="47" t="n">
        <f aca="false">R47/4</f>
        <v>0</v>
      </c>
      <c r="T47" s="48"/>
      <c r="U47" s="47" t="n">
        <f aca="false">T47/4</f>
        <v>0</v>
      </c>
      <c r="V47" s="48"/>
      <c r="W47" s="47" t="n">
        <f aca="false">V47/4</f>
        <v>0</v>
      </c>
      <c r="X47" s="48"/>
      <c r="Y47" s="47" t="n">
        <f aca="false">X47/4</f>
        <v>0</v>
      </c>
      <c r="Z47" s="113"/>
      <c r="AA47" s="47" t="n">
        <f aca="false">Z47/4</f>
        <v>0</v>
      </c>
      <c r="AB47" s="152" t="n">
        <f aca="false">F47+H47+J47+L47+N47+P47+R47+T47+V47+X47+Z47</f>
        <v>0</v>
      </c>
      <c r="AC47" s="40"/>
      <c r="AD47" s="62" t="s">
        <v>63</v>
      </c>
      <c r="AE47" s="62"/>
      <c r="AF47" s="171"/>
      <c r="AG47" s="12"/>
    </row>
    <row r="48" customFormat="false" ht="13.5" hidden="false" customHeight="false" outlineLevel="0" collapsed="false">
      <c r="B48" s="11"/>
      <c r="C48" s="43"/>
      <c r="D48" s="154"/>
      <c r="E48" s="172" t="s">
        <v>25</v>
      </c>
      <c r="F48" s="156"/>
      <c r="G48" s="157" t="n">
        <f aca="false">F48/2</f>
        <v>0</v>
      </c>
      <c r="H48" s="158"/>
      <c r="I48" s="157" t="n">
        <f aca="false">H48/2</f>
        <v>0</v>
      </c>
      <c r="J48" s="158"/>
      <c r="K48" s="157" t="n">
        <f aca="false">J48/2</f>
        <v>0</v>
      </c>
      <c r="L48" s="158"/>
      <c r="M48" s="157" t="n">
        <f aca="false">L48/2</f>
        <v>0</v>
      </c>
      <c r="N48" s="158"/>
      <c r="O48" s="157" t="n">
        <f aca="false">N48/2</f>
        <v>0</v>
      </c>
      <c r="P48" s="158"/>
      <c r="Q48" s="157" t="n">
        <f aca="false">P48/2</f>
        <v>0</v>
      </c>
      <c r="R48" s="158"/>
      <c r="S48" s="157" t="n">
        <f aca="false">R48/2</f>
        <v>0</v>
      </c>
      <c r="T48" s="158"/>
      <c r="U48" s="157" t="n">
        <f aca="false">T48/2</f>
        <v>0</v>
      </c>
      <c r="V48" s="158"/>
      <c r="W48" s="157" t="n">
        <f aca="false">V48/2</f>
        <v>0</v>
      </c>
      <c r="X48" s="158"/>
      <c r="Y48" s="157" t="n">
        <f aca="false">X48/2</f>
        <v>0</v>
      </c>
      <c r="Z48" s="159"/>
      <c r="AA48" s="157" t="n">
        <f aca="false">Z48/2</f>
        <v>0</v>
      </c>
      <c r="AB48" s="61" t="n">
        <f aca="false">F48+H48+J48+L48+N48+P48+R48+T48+V48+X48+Z48</f>
        <v>0</v>
      </c>
      <c r="AC48" s="40"/>
      <c r="AD48" s="62" t="s">
        <v>26</v>
      </c>
      <c r="AE48" s="62"/>
      <c r="AF48" s="171"/>
      <c r="AG48" s="12"/>
    </row>
    <row r="49" customFormat="false" ht="13.5" hidden="false" customHeight="false" outlineLevel="0" collapsed="false">
      <c r="B49" s="11"/>
      <c r="C49" s="43"/>
      <c r="D49" s="54"/>
      <c r="E49" s="55" t="s">
        <v>64</v>
      </c>
      <c r="F49" s="56"/>
      <c r="G49" s="57" t="n">
        <f aca="false">F49/2</f>
        <v>0</v>
      </c>
      <c r="H49" s="58"/>
      <c r="I49" s="57" t="n">
        <f aca="false">H49/2</f>
        <v>0</v>
      </c>
      <c r="J49" s="58"/>
      <c r="K49" s="57" t="n">
        <f aca="false">J49/2</f>
        <v>0</v>
      </c>
      <c r="L49" s="58"/>
      <c r="M49" s="57" t="n">
        <f aca="false">L49/2</f>
        <v>0</v>
      </c>
      <c r="N49" s="58"/>
      <c r="O49" s="57" t="n">
        <f aca="false">N49/2</f>
        <v>0</v>
      </c>
      <c r="P49" s="58"/>
      <c r="Q49" s="57" t="n">
        <f aca="false">P49/2</f>
        <v>0</v>
      </c>
      <c r="R49" s="58"/>
      <c r="S49" s="57" t="n">
        <f aca="false">R49/2</f>
        <v>0</v>
      </c>
      <c r="T49" s="58"/>
      <c r="U49" s="57" t="n">
        <f aca="false">T49/2</f>
        <v>0</v>
      </c>
      <c r="V49" s="58"/>
      <c r="W49" s="57" t="n">
        <f aca="false">V49/2</f>
        <v>0</v>
      </c>
      <c r="X49" s="58"/>
      <c r="Y49" s="57" t="n">
        <f aca="false">X49/2</f>
        <v>0</v>
      </c>
      <c r="Z49" s="116"/>
      <c r="AA49" s="57" t="n">
        <f aca="false">Z49/2</f>
        <v>0</v>
      </c>
      <c r="AB49" s="61" t="n">
        <f aca="false">F49+H49+J49+L49+N49+P49+R49+T49+V49+X49+Z49</f>
        <v>0</v>
      </c>
      <c r="AC49" s="40"/>
      <c r="AD49" s="62" t="s">
        <v>26</v>
      </c>
      <c r="AE49" s="62"/>
      <c r="AF49" s="171"/>
      <c r="AG49" s="12"/>
    </row>
    <row r="50" customFormat="false" ht="13.5" hidden="false" customHeight="false" outlineLevel="0" collapsed="false">
      <c r="B50" s="11"/>
      <c r="C50" s="43"/>
      <c r="D50" s="54"/>
      <c r="E50" s="55" t="s">
        <v>65</v>
      </c>
      <c r="F50" s="118"/>
      <c r="G50" s="57" t="n">
        <f aca="false">F50*3/4</f>
        <v>0</v>
      </c>
      <c r="H50" s="119"/>
      <c r="I50" s="57" t="n">
        <f aca="false">H50*3/4</f>
        <v>0</v>
      </c>
      <c r="J50" s="119"/>
      <c r="K50" s="57" t="n">
        <f aca="false">J50*3/4</f>
        <v>0</v>
      </c>
      <c r="L50" s="119"/>
      <c r="M50" s="57" t="n">
        <f aca="false">L50*3/4</f>
        <v>0</v>
      </c>
      <c r="N50" s="119"/>
      <c r="O50" s="57" t="n">
        <f aca="false">N50*3/4</f>
        <v>0</v>
      </c>
      <c r="P50" s="119"/>
      <c r="Q50" s="57" t="n">
        <f aca="false">P50*3/4</f>
        <v>0</v>
      </c>
      <c r="R50" s="119"/>
      <c r="S50" s="57" t="n">
        <f aca="false">R50*3/4</f>
        <v>0</v>
      </c>
      <c r="T50" s="119"/>
      <c r="U50" s="57" t="n">
        <f aca="false">T50*3/4</f>
        <v>0</v>
      </c>
      <c r="V50" s="119"/>
      <c r="W50" s="57" t="n">
        <f aca="false">V50*3/4</f>
        <v>0</v>
      </c>
      <c r="X50" s="119"/>
      <c r="Y50" s="57" t="n">
        <f aca="false">X50*3/4</f>
        <v>0</v>
      </c>
      <c r="Z50" s="173"/>
      <c r="AA50" s="57" t="n">
        <f aca="false">Z50*3/4</f>
        <v>0</v>
      </c>
      <c r="AB50" s="61" t="n">
        <f aca="false">F50+H50+J50+L50+N50+P50+R50+T50+V50+X50+Z50</f>
        <v>0</v>
      </c>
      <c r="AC50" s="40"/>
      <c r="AD50" s="63" t="s">
        <v>29</v>
      </c>
      <c r="AE50" s="63"/>
      <c r="AF50" s="171"/>
      <c r="AG50" s="12"/>
    </row>
    <row r="51" customFormat="false" ht="13.5" hidden="false" customHeight="false" outlineLevel="0" collapsed="false">
      <c r="B51" s="11"/>
      <c r="C51" s="43"/>
      <c r="D51" s="64"/>
      <c r="E51" s="65" t="s">
        <v>66</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C51" s="40"/>
      <c r="AD51" s="72" t="n">
        <v>1</v>
      </c>
      <c r="AE51" s="72"/>
      <c r="AF51" s="171"/>
      <c r="AG51" s="12"/>
    </row>
    <row r="52" customFormat="false" ht="13.5" hidden="false" customHeight="true" outlineLevel="0" collapsed="false">
      <c r="B52" s="11"/>
      <c r="C52" s="161" t="s">
        <v>67</v>
      </c>
      <c r="D52" s="74" t="s">
        <v>32</v>
      </c>
      <c r="E52" s="174" t="s">
        <v>62</v>
      </c>
      <c r="F52" s="75"/>
      <c r="G52" s="157" t="n">
        <f aca="false">F52/4</f>
        <v>0</v>
      </c>
      <c r="H52" s="77"/>
      <c r="I52" s="157" t="n">
        <f aca="false">H52/4</f>
        <v>0</v>
      </c>
      <c r="J52" s="77"/>
      <c r="K52" s="157" t="n">
        <f aca="false">J52/4</f>
        <v>0</v>
      </c>
      <c r="L52" s="77"/>
      <c r="M52" s="157" t="n">
        <f aca="false">L52/4</f>
        <v>0</v>
      </c>
      <c r="N52" s="77"/>
      <c r="O52" s="157" t="n">
        <f aca="false">N52/4</f>
        <v>0</v>
      </c>
      <c r="P52" s="77"/>
      <c r="Q52" s="157" t="n">
        <f aca="false">P52/4</f>
        <v>0</v>
      </c>
      <c r="R52" s="77"/>
      <c r="S52" s="157" t="n">
        <f aca="false">R52/4</f>
        <v>0</v>
      </c>
      <c r="T52" s="77"/>
      <c r="U52" s="157" t="n">
        <f aca="false">T52/4</f>
        <v>0</v>
      </c>
      <c r="V52" s="77"/>
      <c r="W52" s="157" t="n">
        <f aca="false">V52/4</f>
        <v>0</v>
      </c>
      <c r="X52" s="77"/>
      <c r="Y52" s="157" t="n">
        <f aca="false">X52/4</f>
        <v>0</v>
      </c>
      <c r="Z52" s="124"/>
      <c r="AA52" s="157" t="n">
        <f aca="false">Z52/4</f>
        <v>0</v>
      </c>
      <c r="AB52" s="152" t="n">
        <f aca="false">F52+H52+J52+L52+N52+P52+R52+T52+V52+X52+Z52</f>
        <v>0</v>
      </c>
      <c r="AC52" s="40"/>
      <c r="AD52" s="52" t="s">
        <v>63</v>
      </c>
      <c r="AE52" s="52"/>
      <c r="AF52" s="171"/>
      <c r="AG52" s="12"/>
    </row>
    <row r="53" customFormat="false" ht="13.5" hidden="false" customHeight="false" outlineLevel="0" collapsed="false">
      <c r="B53" s="11"/>
      <c r="C53" s="161"/>
      <c r="D53" s="74"/>
      <c r="E53" s="172" t="s">
        <v>25</v>
      </c>
      <c r="F53" s="156"/>
      <c r="G53" s="157" t="n">
        <f aca="false">F53/2</f>
        <v>0</v>
      </c>
      <c r="H53" s="158"/>
      <c r="I53" s="157" t="n">
        <f aca="false">H53/2</f>
        <v>0</v>
      </c>
      <c r="J53" s="158"/>
      <c r="K53" s="157" t="n">
        <f aca="false">J53/2</f>
        <v>0</v>
      </c>
      <c r="L53" s="158"/>
      <c r="M53" s="157" t="n">
        <f aca="false">L53/2</f>
        <v>0</v>
      </c>
      <c r="N53" s="158"/>
      <c r="O53" s="157" t="n">
        <f aca="false">N53/2</f>
        <v>0</v>
      </c>
      <c r="P53" s="158"/>
      <c r="Q53" s="157" t="n">
        <f aca="false">P53/2</f>
        <v>0</v>
      </c>
      <c r="R53" s="158"/>
      <c r="S53" s="157" t="n">
        <f aca="false">R53/2</f>
        <v>0</v>
      </c>
      <c r="T53" s="158"/>
      <c r="U53" s="157" t="n">
        <f aca="false">T53/2</f>
        <v>0</v>
      </c>
      <c r="V53" s="158"/>
      <c r="W53" s="157" t="n">
        <f aca="false">V53/2</f>
        <v>0</v>
      </c>
      <c r="X53" s="158"/>
      <c r="Y53" s="157" t="n">
        <f aca="false">X53/2</f>
        <v>0</v>
      </c>
      <c r="Z53" s="159"/>
      <c r="AA53" s="157" t="n">
        <f aca="false">Z53/2</f>
        <v>0</v>
      </c>
      <c r="AB53" s="61" t="n">
        <f aca="false">F53+H53+J53+L53+N53+P53+R53+T53+V53+X53+Z53</f>
        <v>0</v>
      </c>
      <c r="AC53" s="40"/>
      <c r="AD53" s="163" t="s">
        <v>26</v>
      </c>
      <c r="AE53" s="163"/>
      <c r="AF53" s="171"/>
      <c r="AG53" s="12"/>
    </row>
    <row r="54" customFormat="false" ht="13.5" hidden="false" customHeight="false" outlineLevel="0" collapsed="false">
      <c r="B54" s="11"/>
      <c r="C54" s="161"/>
      <c r="D54" s="74"/>
      <c r="E54" s="55" t="s">
        <v>64</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C54" s="40"/>
      <c r="AD54" s="62" t="s">
        <v>26</v>
      </c>
      <c r="AE54" s="62"/>
      <c r="AF54" s="171"/>
      <c r="AG54" s="12"/>
    </row>
    <row r="55" customFormat="false" ht="13.5" hidden="false" customHeight="false" outlineLevel="0" collapsed="false">
      <c r="B55" s="11"/>
      <c r="C55" s="161"/>
      <c r="D55" s="74"/>
      <c r="E55" s="55" t="s">
        <v>65</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C55" s="40"/>
      <c r="AD55" s="63" t="s">
        <v>29</v>
      </c>
      <c r="AE55" s="63"/>
      <c r="AF55" s="171"/>
      <c r="AG55" s="12"/>
    </row>
    <row r="56" customFormat="false" ht="13.5" hidden="false" customHeight="false" outlineLevel="0" collapsed="false">
      <c r="B56" s="11"/>
      <c r="C56" s="161"/>
      <c r="D56" s="74"/>
      <c r="E56" s="65" t="s">
        <v>66</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C56" s="40"/>
      <c r="AD56" s="72" t="n">
        <v>1</v>
      </c>
      <c r="AE56" s="72"/>
      <c r="AF56" s="171"/>
      <c r="AG56" s="12"/>
    </row>
    <row r="57" customFormat="false" ht="14.25" hidden="false" customHeight="false" outlineLevel="0" collapsed="false">
      <c r="B57" s="11"/>
      <c r="C57" s="161"/>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C57" s="40"/>
      <c r="AD57" s="127" t="n">
        <v>1</v>
      </c>
      <c r="AE57" s="127"/>
      <c r="AF57" s="171"/>
      <c r="AG57" s="12"/>
    </row>
    <row r="58" customFormat="false" ht="15" hidden="true" customHeight="true" outlineLevel="0" collapsed="false">
      <c r="B58" s="11"/>
      <c r="C58" s="128"/>
      <c r="D58" s="128"/>
      <c r="E58" s="128"/>
      <c r="F58" s="129" t="n">
        <v>44317</v>
      </c>
      <c r="G58" s="129"/>
      <c r="H58" s="129" t="n">
        <v>44348</v>
      </c>
      <c r="I58" s="129"/>
      <c r="J58" s="129" t="n">
        <v>44378</v>
      </c>
      <c r="K58" s="129"/>
      <c r="L58" s="129" t="n">
        <v>44409</v>
      </c>
      <c r="M58" s="129"/>
      <c r="N58" s="129" t="n">
        <v>44440</v>
      </c>
      <c r="O58" s="129"/>
      <c r="P58" s="129" t="n">
        <v>44470</v>
      </c>
      <c r="Q58" s="129"/>
      <c r="R58" s="129" t="n">
        <v>44501</v>
      </c>
      <c r="S58" s="129"/>
      <c r="T58" s="129" t="n">
        <v>44531</v>
      </c>
      <c r="U58" s="129"/>
      <c r="V58" s="129" t="n">
        <v>44562</v>
      </c>
      <c r="W58" s="129"/>
      <c r="X58" s="129" t="n">
        <v>44593</v>
      </c>
      <c r="Y58" s="129"/>
      <c r="Z58" s="129" t="n">
        <v>44621</v>
      </c>
      <c r="AA58" s="129"/>
      <c r="AB58" s="130"/>
      <c r="AC58" s="12"/>
      <c r="AD58" s="12"/>
      <c r="AE58" s="40"/>
      <c r="AF58" s="171"/>
      <c r="AG58" s="12"/>
    </row>
    <row r="59" customFormat="false" ht="15.75" hidden="true" customHeight="tru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9</v>
      </c>
      <c r="AA59" s="131"/>
      <c r="AB59" s="130"/>
      <c r="AC59" s="12"/>
      <c r="AD59" s="12"/>
      <c r="AE59" s="40"/>
      <c r="AF59" s="171"/>
      <c r="AG59" s="12"/>
    </row>
    <row r="60" customFormat="false" ht="14.25"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64"/>
      <c r="AB60" s="132"/>
      <c r="AC60" s="12"/>
      <c r="AD60" s="12"/>
      <c r="AE60" s="40"/>
      <c r="AF60" s="171"/>
      <c r="AG60" s="12"/>
    </row>
    <row r="61" customFormat="false" ht="13.5" hidden="false" customHeight="false" outlineLevel="0" collapsed="false">
      <c r="B61" s="11"/>
      <c r="C61" s="133" t="s">
        <v>45</v>
      </c>
      <c r="D61" s="133"/>
      <c r="E61" s="133"/>
      <c r="F61" s="131" t="n">
        <f aca="false">IF((F58-$J$43)&lt;=0,0,IF((F58-$J$43)&gt;30,30,(F58-$J$43)))</f>
        <v>30</v>
      </c>
      <c r="G61" s="131"/>
      <c r="H61" s="131" t="n">
        <f aca="false">IF(F61&gt;1,31,IF((H58-$J$43)&lt;=0,0,(H58-$J$43)))</f>
        <v>31</v>
      </c>
      <c r="I61" s="131"/>
      <c r="J61" s="131" t="n">
        <f aca="false">IF(H61&gt;1,30,IF((J58-$J$43)&lt;=0,0,(J58-$J$43)))</f>
        <v>30</v>
      </c>
      <c r="K61" s="131"/>
      <c r="L61" s="131" t="n">
        <f aca="false">IF(J61&gt;1,31,IF((L58-$J$43)&lt;=0,0,(L58-$J$43)))</f>
        <v>31</v>
      </c>
      <c r="M61" s="131"/>
      <c r="N61" s="131" t="n">
        <f aca="false">IF(L61&gt;1,31,IF((N58-$J$43)&lt;=0,0,(N58-$J$43)))</f>
        <v>31</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f aca="false">IF(X61&gt;1,29,IF((Z58-$J$43)&lt;=0,0,(Z58-$J$43)))</f>
        <v>29</v>
      </c>
      <c r="AA61" s="131"/>
      <c r="AB61" s="134"/>
      <c r="AC61" s="12"/>
      <c r="AD61" s="12"/>
      <c r="AE61" s="40"/>
      <c r="AF61" s="171"/>
      <c r="AG61" s="12"/>
    </row>
    <row r="62" customFormat="false" ht="13.5" hidden="false" customHeight="false" outlineLevel="0" collapsed="false">
      <c r="B62" s="11"/>
      <c r="C62" s="133" t="s">
        <v>46</v>
      </c>
      <c r="D62" s="133"/>
      <c r="E62" s="133"/>
      <c r="F62" s="135" t="n">
        <f aca="false">F61/F59</f>
        <v>1</v>
      </c>
      <c r="G62" s="135"/>
      <c r="H62" s="135" t="n">
        <f aca="false">H61/H59</f>
        <v>1</v>
      </c>
      <c r="I62" s="135"/>
      <c r="J62" s="135" t="n">
        <f aca="false">J61/J59</f>
        <v>1</v>
      </c>
      <c r="K62" s="135"/>
      <c r="L62" s="135" t="n">
        <f aca="false">L61/L59</f>
        <v>1</v>
      </c>
      <c r="M62" s="135"/>
      <c r="N62" s="135" t="n">
        <f aca="false">N61/N59</f>
        <v>1</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11</v>
      </c>
      <c r="AC62" s="12"/>
      <c r="AD62" s="12"/>
      <c r="AE62" s="40"/>
      <c r="AF62" s="171"/>
      <c r="AG62" s="12"/>
    </row>
    <row r="63" customFormat="false" ht="13.5"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0</v>
      </c>
      <c r="O63" s="91"/>
      <c r="P63" s="91" t="n">
        <f aca="false">ROUND(IF(P60="",SUM(Q47:Q57),SUM(Q47:Q57)*6/7),2)</f>
        <v>0</v>
      </c>
      <c r="Q63" s="91"/>
      <c r="R63" s="91" t="n">
        <f aca="false">ROUND(IF(R60="",SUM(S47:S57),SUM(S47:S57)*6/7),2)</f>
        <v>0</v>
      </c>
      <c r="S63" s="91"/>
      <c r="T63" s="91" t="n">
        <f aca="false">ROUND(IF(T60="",SUM(U47:U57),SUM(U47:U57)*6/7),2)</f>
        <v>0</v>
      </c>
      <c r="U63" s="91"/>
      <c r="V63" s="91" t="n">
        <f aca="false">ROUND(IF(V60="",SUM(W47:W57),SUM(W47:W57)*6/7),2)</f>
        <v>0</v>
      </c>
      <c r="W63" s="91"/>
      <c r="X63" s="91" t="n">
        <f aca="false">ROUND(IF(X60="",SUM(Y47:Y57),SUM(Y47:Y57)*6/7),2)</f>
        <v>0</v>
      </c>
      <c r="Y63" s="91"/>
      <c r="Z63" s="91" t="n">
        <f aca="false">ROUND(IF(Z60="",SUM(AA47:AA57),SUM(AA47:AA57)*6/7),2)</f>
        <v>0</v>
      </c>
      <c r="AA63" s="130"/>
      <c r="AB63" s="130" t="n">
        <f aca="false">F63+H63+J63+L63+N63+P63+R63+T63+V63+X63+Z63</f>
        <v>0</v>
      </c>
      <c r="AC63" s="28" t="s">
        <v>38</v>
      </c>
      <c r="AD63" s="12"/>
      <c r="AE63" s="40"/>
      <c r="AF63" s="171"/>
      <c r="AG63" s="12"/>
    </row>
    <row r="64" customFormat="false" ht="13.5" hidden="true" customHeight="false" outlineLevel="0" collapsed="false">
      <c r="B64" s="11"/>
      <c r="C64" s="17"/>
      <c r="D64" s="17"/>
      <c r="E64" s="17"/>
      <c r="F64" s="93" t="n">
        <f aca="false">IF(F63&gt;0,1,0)</f>
        <v>0</v>
      </c>
      <c r="G64" s="93"/>
      <c r="H64" s="93" t="n">
        <f aca="false">IF(H63&gt;0,1,0)</f>
        <v>0</v>
      </c>
      <c r="I64" s="93"/>
      <c r="J64" s="93" t="n">
        <f aca="false">IF(J63&gt;0,1,0)</f>
        <v>0</v>
      </c>
      <c r="K64" s="93"/>
      <c r="L64" s="93" t="n">
        <f aca="false">IF(L63&gt;0,1,0)</f>
        <v>0</v>
      </c>
      <c r="M64" s="93"/>
      <c r="N64" s="93" t="n">
        <f aca="false">IF(N63&gt;0,1,0)</f>
        <v>0</v>
      </c>
      <c r="O64" s="93"/>
      <c r="P64" s="93" t="n">
        <f aca="false">IF(P63&gt;0,1,0)</f>
        <v>0</v>
      </c>
      <c r="Q64" s="93"/>
      <c r="R64" s="93" t="n">
        <f aca="false">IF(R63&gt;0,1,0)</f>
        <v>0</v>
      </c>
      <c r="S64" s="93"/>
      <c r="T64" s="93" t="n">
        <f aca="false">IF(T63&gt;0,1,0)</f>
        <v>0</v>
      </c>
      <c r="U64" s="93"/>
      <c r="V64" s="93" t="n">
        <f aca="false">IF(V63&gt;0,1,0)</f>
        <v>0</v>
      </c>
      <c r="W64" s="93"/>
      <c r="X64" s="93" t="n">
        <f aca="false">IF(X63&gt;0,1,0)</f>
        <v>0</v>
      </c>
      <c r="Y64" s="93"/>
      <c r="Z64" s="93" t="n">
        <f aca="false">IF(Z63&gt;0,1,0)</f>
        <v>0</v>
      </c>
      <c r="AA64" s="93"/>
      <c r="AB64" s="94"/>
      <c r="AC64" s="12"/>
      <c r="AD64" s="12"/>
      <c r="AE64" s="12"/>
      <c r="AF64" s="153"/>
      <c r="AG64" s="12"/>
    </row>
    <row r="65" customFormat="false" ht="14.25" hidden="false" customHeight="false" outlineLevel="0" collapsed="false">
      <c r="B65" s="11"/>
      <c r="C65" s="95" t="s">
        <v>39</v>
      </c>
      <c r="D65" s="17"/>
      <c r="E65" s="17"/>
      <c r="F65" s="93"/>
      <c r="G65" s="93"/>
      <c r="H65" s="93"/>
      <c r="I65" s="93"/>
      <c r="J65" s="93"/>
      <c r="K65" s="93"/>
      <c r="L65" s="93"/>
      <c r="M65" s="93"/>
      <c r="N65" s="93"/>
      <c r="O65" s="93"/>
      <c r="P65" s="93"/>
      <c r="Q65" s="93"/>
      <c r="R65" s="93"/>
      <c r="S65" s="93"/>
      <c r="T65" s="93"/>
      <c r="U65" s="93"/>
      <c r="V65" s="93"/>
      <c r="W65" s="93"/>
      <c r="X65" s="93"/>
      <c r="Y65" s="93"/>
      <c r="Z65" s="93"/>
      <c r="AA65" s="93"/>
      <c r="AB65" s="94"/>
      <c r="AC65" s="12"/>
      <c r="AD65" s="12"/>
      <c r="AE65" s="12"/>
      <c r="AF65" s="153"/>
      <c r="AG65" s="12"/>
    </row>
    <row r="66" customFormat="false" ht="15" hidden="false" customHeight="false" outlineLevel="0" collapsed="false">
      <c r="B66" s="11"/>
      <c r="C66" s="12"/>
      <c r="D66" s="12"/>
      <c r="E66" s="12"/>
      <c r="F66" s="17"/>
      <c r="G66" s="17"/>
      <c r="H66" s="137"/>
      <c r="I66" s="137"/>
      <c r="J66" s="138"/>
      <c r="K66" s="138"/>
      <c r="L66" s="137"/>
      <c r="M66" s="137"/>
      <c r="N66" s="137"/>
      <c r="O66" s="137"/>
      <c r="P66" s="17"/>
      <c r="Q66" s="17"/>
      <c r="R66" s="97" t="s">
        <v>10</v>
      </c>
      <c r="S66" s="97"/>
      <c r="T66" s="97"/>
      <c r="U66" s="98"/>
      <c r="V66" s="99" t="n">
        <f aca="false">SUM(F63:Z63)</f>
        <v>0</v>
      </c>
      <c r="W66" s="98"/>
      <c r="X66" s="100" t="s">
        <v>40</v>
      </c>
      <c r="Y66" s="98"/>
      <c r="Z66" s="139" t="n">
        <f aca="false">SUM(F62:Z62)</f>
        <v>11</v>
      </c>
      <c r="AA66" s="102"/>
      <c r="AB66" s="98" t="s">
        <v>41</v>
      </c>
      <c r="AC66" s="103" t="n">
        <f aca="false">(SUM(F63:Z63))/Z66</f>
        <v>0</v>
      </c>
      <c r="AD66" s="103"/>
      <c r="AE66" s="103"/>
      <c r="AF66" s="175"/>
      <c r="AG66" s="12"/>
    </row>
    <row r="67" customFormat="false" ht="14.25" hidden="false" customHeight="false" outlineLevel="0" collapsed="false">
      <c r="B67" s="33"/>
      <c r="C67" s="34"/>
      <c r="D67" s="34"/>
      <c r="E67" s="34"/>
      <c r="F67" s="17"/>
      <c r="G67" s="17"/>
      <c r="H67" s="137"/>
      <c r="I67" s="137"/>
      <c r="J67" s="138"/>
      <c r="K67" s="138"/>
      <c r="L67" s="137"/>
      <c r="M67" s="137"/>
      <c r="N67" s="137"/>
      <c r="O67" s="140"/>
      <c r="P67" s="17"/>
      <c r="Q67" s="17"/>
      <c r="R67" s="17"/>
      <c r="S67" s="17"/>
      <c r="T67" s="17"/>
      <c r="U67" s="17"/>
      <c r="V67" s="17"/>
      <c r="W67" s="17"/>
      <c r="X67" s="17"/>
      <c r="Y67" s="17"/>
      <c r="Z67" s="17"/>
      <c r="AA67" s="17"/>
      <c r="AB67" s="141"/>
      <c r="AC67" s="12"/>
      <c r="AD67" s="12"/>
      <c r="AE67" s="12"/>
      <c r="AF67" s="176"/>
      <c r="AG67" s="12"/>
    </row>
    <row r="68" customFormat="false" ht="14.25" hidden="false" customHeight="false" outlineLevel="0" collapsed="false">
      <c r="B68" s="9"/>
      <c r="C68" s="9"/>
      <c r="D68" s="9"/>
      <c r="E68" s="9"/>
      <c r="F68" s="9"/>
      <c r="G68" s="9"/>
      <c r="H68" s="9"/>
      <c r="I68" s="9"/>
      <c r="J68" s="9"/>
      <c r="K68" s="9"/>
      <c r="L68" s="9"/>
      <c r="M68" s="9"/>
      <c r="N68" s="9"/>
      <c r="O68" s="12"/>
      <c r="P68" s="9"/>
      <c r="Q68" s="9"/>
      <c r="R68" s="9"/>
      <c r="S68" s="9"/>
      <c r="T68" s="9"/>
      <c r="U68" s="9"/>
      <c r="V68" s="9"/>
      <c r="W68" s="9"/>
      <c r="X68" s="9"/>
      <c r="Y68" s="9"/>
      <c r="Z68" s="9"/>
      <c r="AA68" s="9"/>
      <c r="AB68" s="9"/>
      <c r="AC68" s="9"/>
      <c r="AD68" s="9"/>
      <c r="AE68" s="9"/>
      <c r="AF68" s="9"/>
      <c r="AG68" s="12"/>
    </row>
    <row r="69" customFormat="false" ht="16.5" hidden="false" customHeight="true" outlineLevel="0" collapsed="false">
      <c r="B69" s="12"/>
      <c r="C69" s="142" t="s">
        <v>68</v>
      </c>
      <c r="D69" s="142"/>
      <c r="E69" s="142"/>
      <c r="F69" s="142"/>
      <c r="G69" s="177"/>
      <c r="H69" s="178"/>
      <c r="I69" s="17"/>
      <c r="J69" s="12"/>
      <c r="K69" s="12"/>
      <c r="L69" s="12"/>
      <c r="M69" s="12"/>
      <c r="N69" s="12"/>
      <c r="O69" s="12"/>
      <c r="P69" s="12"/>
      <c r="Q69" s="12"/>
      <c r="R69" s="12"/>
      <c r="S69" s="12"/>
      <c r="T69" s="12"/>
      <c r="U69" s="12"/>
      <c r="V69" s="12"/>
      <c r="W69" s="12"/>
      <c r="X69" s="12"/>
      <c r="Y69" s="12"/>
      <c r="Z69" s="12"/>
      <c r="AA69" s="12"/>
      <c r="AB69" s="12"/>
      <c r="AC69" s="12"/>
      <c r="AD69" s="12"/>
      <c r="AE69" s="12"/>
      <c r="AF69" s="17"/>
      <c r="AG69" s="12"/>
    </row>
    <row r="70" customFormat="false" ht="16.5" hidden="false" customHeight="true" outlineLevel="0" collapsed="false">
      <c r="B70" s="12"/>
      <c r="C70" s="143" t="s">
        <v>48</v>
      </c>
      <c r="D70" s="95" t="s">
        <v>49</v>
      </c>
      <c r="E70" s="12"/>
      <c r="F70" s="144"/>
      <c r="G70" s="1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24"/>
      <c r="AG70" s="12"/>
    </row>
    <row r="71" customFormat="false" ht="16.5" hidden="false" customHeight="true" outlineLevel="0" collapsed="false">
      <c r="B71" s="12"/>
      <c r="C71" s="143" t="s">
        <v>50</v>
      </c>
      <c r="D71" s="95" t="s">
        <v>51</v>
      </c>
      <c r="E71" s="12"/>
      <c r="F71" s="144"/>
      <c r="G71" s="1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6.5" hidden="false" customHeight="true" outlineLevel="0" collapsed="false">
      <c r="C72" s="145" t="s">
        <v>52</v>
      </c>
      <c r="D72" s="146" t="s">
        <v>53</v>
      </c>
      <c r="E72" s="146"/>
      <c r="F72" s="147"/>
      <c r="G72" s="147"/>
      <c r="H72" s="12"/>
      <c r="I72" s="12"/>
    </row>
    <row r="73" customFormat="false" ht="16.5" hidden="false" customHeight="true" outlineLevel="0" collapsed="false">
      <c r="H73" s="12"/>
      <c r="I73" s="12"/>
    </row>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5" min="5" style="0" width="3.37"/>
  </cols>
  <sheetData>
    <row r="7" customFormat="false" ht="13.5" hidden="false" customHeight="false" outlineLevel="0" collapsed="false">
      <c r="D7" s="179" t="s">
        <v>70</v>
      </c>
      <c r="E7" s="128" t="s">
        <v>36</v>
      </c>
    </row>
    <row r="8" customFormat="false" ht="13.5" hidden="false" customHeight="false" outlineLevel="0" collapsed="false">
      <c r="D8" s="179" t="s">
        <v>71</v>
      </c>
      <c r="E8"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0:43:04Z</dcterms:created>
  <dc:creator>Dem</dc:creator>
  <dc:description/>
  <dc:language>en-US</dc:language>
  <cp:lastModifiedBy>Administrator</cp:lastModifiedBy>
  <cp:lastPrinted>2022-02-28T10:02:58Z</cp:lastPrinted>
  <dcterms:modified xsi:type="dcterms:W3CDTF">2022-03-01T02:46:30Z</dcterms:modified>
  <cp:revision>0</cp:revision>
  <dc:subject/>
  <dc:title/>
</cp:coreProperties>
</file>