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記載例" sheetId="2" state="visible" r:id="rId3"/>
    <sheet name="サービス提供実績"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5">
  <si>
    <t xml:space="preserve">従業者常勤換算一覧表　（介護福祉士等一定割合以上雇用事業所に関する加算）</t>
  </si>
  <si>
    <t xml:space="preserve">サービス種類</t>
  </si>
  <si>
    <t xml:space="preserve">：</t>
  </si>
  <si>
    <t xml:space="preserve">水色の該当する箇所のみ入力してください</t>
  </si>
  <si>
    <t xml:space="preserve">事業所名</t>
  </si>
  <si>
    <r>
      <rPr>
        <sz val="10"/>
        <color rgb="FF000000"/>
        <rFont val="Noto Sans"/>
        <family val="2"/>
      </rPr>
      <t xml:space="preserve">「取得年月日」は、</t>
    </r>
    <r>
      <rPr>
        <sz val="10"/>
        <color rgb="FF000000"/>
        <rFont val="ＭＳ Ｐ明朝"/>
        <family val="1"/>
        <charset val="128"/>
      </rPr>
      <t xml:space="preserve">R3.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明朝"/>
        <family val="1"/>
        <charset val="128"/>
      </rPr>
      <t xml:space="preserve">(</t>
    </r>
    <r>
      <rPr>
        <sz val="10"/>
        <color rgb="FF000000"/>
        <rFont val="Noto Sans"/>
        <family val="2"/>
      </rPr>
      <t xml:space="preserve">再開）年月日</t>
    </r>
  </si>
  <si>
    <t xml:space="preserve">「種類」には、介護福祉士は「介護」、実務者研修は「実務」、介護職員基礎研修修了は「基礎」、訪問介護員１級は「１級」、</t>
  </si>
  <si>
    <t xml:space="preserve">一覧表対象年度</t>
  </si>
  <si>
    <t xml:space="preserve">年度</t>
  </si>
  <si>
    <t xml:space="preserve">同行援護に係る研修は「同行」、その他研修は「その他」、該当資格がない場合は「なし」と入力（又は選択）してください</t>
  </si>
  <si>
    <t xml:space="preserve">算定年度（年度途中の場合は加算開始年月）</t>
  </si>
  <si>
    <t xml:space="preserve">（　   年 　  月）</t>
  </si>
  <si>
    <t xml:space="preserve">（「同行」と「その他」に該当する研修については本シート下部の備考３をご参照ください）</t>
  </si>
  <si>
    <t xml:space="preserve">なし</t>
  </si>
  <si>
    <t xml:space="preserve">「換算数」欄は、常勤換算後の数字を小数点第２位まで入力してください（第３以下は切り捨て）</t>
  </si>
  <si>
    <r>
      <rPr>
        <u val="single"/>
        <sz val="10"/>
        <color rgb="FF000000"/>
        <rFont val="Noto Sans"/>
        <family val="2"/>
      </rPr>
      <t xml:space="preserve">令和７年度４月の届出については、前年度は令和６年４月～７年２月実績、前</t>
    </r>
    <r>
      <rPr>
        <u val="single"/>
        <sz val="10"/>
        <color rgb="FF000000"/>
        <rFont val="ＭＳ Ｐ明朝"/>
        <family val="1"/>
        <charset val="128"/>
      </rPr>
      <t xml:space="preserve">3</t>
    </r>
    <r>
      <rPr>
        <u val="single"/>
        <sz val="10"/>
        <color rgb="FF000000"/>
        <rFont val="Noto Sans"/>
        <family val="2"/>
      </rPr>
      <t xml:space="preserve">ヶ月は令和７年１月～３月とします。</t>
    </r>
  </si>
  <si>
    <t xml:space="preserve">介護</t>
  </si>
  <si>
    <t xml:space="preserve">※</t>
  </si>
  <si>
    <r>
      <rPr>
        <sz val="10"/>
        <color rgb="FF000000"/>
        <rFont val="Noto Sans"/>
        <family val="2"/>
      </rPr>
      <t xml:space="preserve">「判定」欄は、何も入力しないでください。当該月の資格保有者として認められる場合は「○」、そうでない場合は「</t>
    </r>
    <r>
      <rPr>
        <sz val="10"/>
        <color rgb="FF000000"/>
        <rFont val="ＭＳ Ｐ明朝"/>
        <family val="1"/>
        <charset val="128"/>
      </rPr>
      <t xml:space="preserve">×</t>
    </r>
    <r>
      <rPr>
        <sz val="10"/>
        <color rgb="FF000000"/>
        <rFont val="Noto Sans"/>
        <family val="2"/>
      </rPr>
      <t xml:space="preserve">」と判定されます。</t>
    </r>
  </si>
  <si>
    <t xml:space="preserve">実務</t>
  </si>
  <si>
    <t xml:space="preserve">基礎</t>
  </si>
  <si>
    <t xml:space="preserve">職　種</t>
  </si>
  <si>
    <t xml:space="preserve">氏　　名</t>
  </si>
  <si>
    <t xml:space="preserve">資格取得状況</t>
  </si>
  <si>
    <t xml:space="preserve">R6.4</t>
  </si>
  <si>
    <t xml:space="preserve">R6.5</t>
  </si>
  <si>
    <t xml:space="preserve">R6.6</t>
  </si>
  <si>
    <t xml:space="preserve">R6.7</t>
  </si>
  <si>
    <t xml:space="preserve">R6.8</t>
  </si>
  <si>
    <t xml:space="preserve">R6.9</t>
  </si>
  <si>
    <t xml:space="preserve">R6.10</t>
  </si>
  <si>
    <t xml:space="preserve">R6.11</t>
  </si>
  <si>
    <t xml:space="preserve">R6.12</t>
  </si>
  <si>
    <t xml:space="preserve">R7.1</t>
  </si>
  <si>
    <t xml:space="preserve">R7.2</t>
  </si>
  <si>
    <t xml:space="preserve">R7.3</t>
  </si>
  <si>
    <t xml:space="preserve">計</t>
  </si>
  <si>
    <t xml:space="preserve">常勤換算数
の平均</t>
  </si>
  <si>
    <t xml:space="preserve">１級</t>
  </si>
  <si>
    <t xml:space="preserve">取得年月日</t>
  </si>
  <si>
    <t xml:space="preserve">種類</t>
  </si>
  <si>
    <t xml:space="preserve">換算数</t>
  </si>
  <si>
    <t xml:space="preserve">判定</t>
  </si>
  <si>
    <t xml:space="preserve">同行</t>
  </si>
  <si>
    <t xml:space="preserve">その他</t>
  </si>
  <si>
    <t xml:space="preserve">①　居宅介護従業者の（常勤換算）総数</t>
  </si>
  <si>
    <t xml:space="preserve">②　①のうち介護福祉士の（常勤換算）総数</t>
  </si>
  <si>
    <t xml:space="preserve">③　①のうち介護福祉士及び介護職員基礎研修修了者
　　及び訪問介護員１級の（常勤換算）総数</t>
  </si>
  <si>
    <t xml:space="preserve">【添付書類】　資格を証明するものの写し（介護福祉士登録証・介護職員基礎研修又は訪問介護員１級課程研修修了証）</t>
  </si>
  <si>
    <t xml:space="preserve">前年度</t>
  </si>
  <si>
    <t xml:space="preserve">結　果</t>
  </si>
  <si>
    <t xml:space="preserve">②／①</t>
  </si>
  <si>
    <t xml:space="preserve">③／①</t>
  </si>
  <si>
    <t xml:space="preserve">備考１　全ての居宅介護従業者の状況を記載してください。</t>
  </si>
  <si>
    <t xml:space="preserve">　　　２　算出にあたっては、他事業所の従業者との兼務や事業所内の他の職種との兼務がある場合、兼務先の勤務時間数は除いてください。</t>
  </si>
  <si>
    <t xml:space="preserve">前３ヶ月</t>
  </si>
  <si>
    <t xml:space="preserve">　　　３　加算に係る資格要件      【居宅介護、重度訪問介護、同行援護、行動援護】　介護福祉士・実務者研修・介護職員基礎研修修了・訪問介護員１級</t>
  </si>
  <si>
    <t xml:space="preserve">　</t>
  </si>
  <si>
    <t xml:space="preserve">      　                                  【同行援護】上記に加え、</t>
  </si>
  <si>
    <t xml:space="preserve">・同行援護従業者養成研修及び国立リハビリテーションセンター学院視覚障害学科修了者等（「種類」における「同行」にあたります）</t>
  </si>
  <si>
    <t xml:space="preserve">・特に専門性の高い意思疎通支援を行う者を養成する事業を行った者から、当該事業における研修の過程を修了した旨の証明書の交付を受けた者（「種類」における「その他」にあたります）</t>
  </si>
  <si>
    <t xml:space="preserve">サービス種類　　　　　　　　　</t>
  </si>
  <si>
    <t xml:space="preserve">事業所名　</t>
  </si>
  <si>
    <r>
      <rPr>
        <sz val="10"/>
        <color rgb="FF000000"/>
        <rFont val="Noto Sans"/>
        <family val="2"/>
      </rPr>
      <t xml:space="preserve">「取得年月日」は、</t>
    </r>
    <r>
      <rPr>
        <sz val="10"/>
        <color rgb="FF000000"/>
        <rFont val="ＭＳ 明朝"/>
        <family val="1"/>
        <charset val="128"/>
      </rPr>
      <t xml:space="preserve">H21.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明朝"/>
        <family val="1"/>
        <charset val="128"/>
      </rPr>
      <t xml:space="preserve">(</t>
    </r>
    <r>
      <rPr>
        <sz val="10"/>
        <color rgb="FF000000"/>
        <rFont val="Noto Sans"/>
        <family val="2"/>
      </rPr>
      <t xml:space="preserve">再開）年月日</t>
    </r>
  </si>
  <si>
    <t xml:space="preserve">「種類」には、介護福祉士の場合は「介護」、介護職員基礎研修修了の場合は「基礎」、</t>
  </si>
  <si>
    <t xml:space="preserve">また、訪問介護員１級は「１級」、該当資格がない場合は「なし」と入力（又は選択）してください</t>
  </si>
  <si>
    <t xml:space="preserve">（　  年 　 月）</t>
  </si>
  <si>
    <r>
      <rPr>
        <u val="single"/>
        <sz val="10"/>
        <color rgb="FF000000"/>
        <rFont val="Noto Sans"/>
        <family val="2"/>
      </rPr>
      <t xml:space="preserve">令和</t>
    </r>
    <r>
      <rPr>
        <u val="single"/>
        <sz val="10"/>
        <color rgb="FF000000"/>
        <rFont val="ＭＳ 明朝"/>
        <family val="1"/>
        <charset val="128"/>
      </rPr>
      <t xml:space="preserve">3</t>
    </r>
    <r>
      <rPr>
        <u val="single"/>
        <sz val="10"/>
        <color rgb="FF000000"/>
        <rFont val="Noto Sans"/>
        <family val="2"/>
      </rPr>
      <t xml:space="preserve">年度</t>
    </r>
    <r>
      <rPr>
        <u val="single"/>
        <sz val="10"/>
        <color rgb="FF000000"/>
        <rFont val="ＭＳ 明朝"/>
        <family val="1"/>
        <charset val="128"/>
      </rPr>
      <t xml:space="preserve">4</t>
    </r>
    <r>
      <rPr>
        <u val="single"/>
        <sz val="10"/>
        <color rgb="FF000000"/>
        <rFont val="Noto Sans"/>
        <family val="2"/>
      </rPr>
      <t xml:space="preserve">月の届出については、前年度は令和</t>
    </r>
    <r>
      <rPr>
        <u val="single"/>
        <sz val="10"/>
        <color rgb="FF000000"/>
        <rFont val="ＭＳ 明朝"/>
        <family val="1"/>
        <charset val="128"/>
      </rPr>
      <t xml:space="preserve">2</t>
    </r>
    <r>
      <rPr>
        <u val="single"/>
        <sz val="10"/>
        <color rgb="FF000000"/>
        <rFont val="Noto Sans"/>
        <family val="2"/>
      </rPr>
      <t xml:space="preserve">年</t>
    </r>
    <r>
      <rPr>
        <u val="single"/>
        <sz val="10"/>
        <color rgb="FF000000"/>
        <rFont val="ＭＳ 明朝"/>
        <family val="1"/>
        <charset val="128"/>
      </rPr>
      <t xml:space="preserve">4</t>
    </r>
    <r>
      <rPr>
        <u val="single"/>
        <sz val="10"/>
        <color rgb="FF000000"/>
        <rFont val="Noto Sans"/>
        <family val="2"/>
      </rPr>
      <t xml:space="preserve">月～</t>
    </r>
    <r>
      <rPr>
        <u val="single"/>
        <sz val="10"/>
        <color rgb="FF000000"/>
        <rFont val="ＭＳ 明朝"/>
        <family val="1"/>
        <charset val="128"/>
      </rPr>
      <t xml:space="preserve">3</t>
    </r>
    <r>
      <rPr>
        <u val="single"/>
        <sz val="10"/>
        <color rgb="FF000000"/>
        <rFont val="Noto Sans"/>
        <family val="2"/>
      </rPr>
      <t xml:space="preserve">年</t>
    </r>
    <r>
      <rPr>
        <u val="single"/>
        <sz val="10"/>
        <color rgb="FF000000"/>
        <rFont val="ＭＳ 明朝"/>
        <family val="1"/>
        <charset val="128"/>
      </rPr>
      <t xml:space="preserve">3</t>
    </r>
    <r>
      <rPr>
        <u val="single"/>
        <sz val="10"/>
        <color rgb="FF000000"/>
        <rFont val="Noto Sans"/>
        <family val="2"/>
      </rPr>
      <t xml:space="preserve">月実績、前</t>
    </r>
    <r>
      <rPr>
        <u val="single"/>
        <sz val="10"/>
        <color rgb="FF000000"/>
        <rFont val="ＭＳ 明朝"/>
        <family val="1"/>
        <charset val="128"/>
      </rPr>
      <t xml:space="preserve">3</t>
    </r>
    <r>
      <rPr>
        <u val="single"/>
        <sz val="10"/>
        <color rgb="FF000000"/>
        <rFont val="Noto Sans"/>
        <family val="2"/>
      </rPr>
      <t xml:space="preserve">ヶ月は令和</t>
    </r>
    <r>
      <rPr>
        <u val="single"/>
        <sz val="10"/>
        <color rgb="FF000000"/>
        <rFont val="ＭＳ 明朝"/>
        <family val="1"/>
        <charset val="128"/>
      </rPr>
      <t xml:space="preserve">3</t>
    </r>
    <r>
      <rPr>
        <u val="single"/>
        <sz val="10"/>
        <color rgb="FF000000"/>
        <rFont val="Noto Sans"/>
        <family val="2"/>
      </rPr>
      <t xml:space="preserve">年</t>
    </r>
    <r>
      <rPr>
        <u val="single"/>
        <sz val="10"/>
        <color rgb="FF000000"/>
        <rFont val="ＭＳ 明朝"/>
        <family val="1"/>
        <charset val="128"/>
      </rPr>
      <t xml:space="preserve">1</t>
    </r>
    <r>
      <rPr>
        <u val="single"/>
        <sz val="10"/>
        <color rgb="FF000000"/>
        <rFont val="Noto Sans"/>
        <family val="2"/>
      </rPr>
      <t xml:space="preserve">月～</t>
    </r>
    <r>
      <rPr>
        <u val="single"/>
        <sz val="10"/>
        <color rgb="FF000000"/>
        <rFont val="ＭＳ 明朝"/>
        <family val="1"/>
        <charset val="128"/>
      </rPr>
      <t xml:space="preserve">3</t>
    </r>
    <r>
      <rPr>
        <u val="single"/>
        <sz val="10"/>
        <color rgb="FF000000"/>
        <rFont val="Noto Sans"/>
        <family val="2"/>
      </rPr>
      <t xml:space="preserve">月とします。</t>
    </r>
  </si>
  <si>
    <t xml:space="preserve">「判定」欄は、何も入力しないでください</t>
  </si>
  <si>
    <r>
      <rPr>
        <sz val="10"/>
        <color rgb="FF000000"/>
        <rFont val="Noto Sans"/>
        <family val="2"/>
      </rPr>
      <t xml:space="preserve">当該月の資格保有者として認められる場合は「○」、そうでない場合は「</t>
    </r>
    <r>
      <rPr>
        <sz val="10"/>
        <color rgb="FF000000"/>
        <rFont val="ＭＳ 明朝"/>
        <family val="1"/>
        <charset val="128"/>
      </rPr>
      <t xml:space="preserve">×</t>
    </r>
    <r>
      <rPr>
        <sz val="10"/>
        <color rgb="FF000000"/>
        <rFont val="Noto Sans"/>
        <family val="2"/>
      </rPr>
      <t xml:space="preserve">」と判定されます</t>
    </r>
  </si>
  <si>
    <t xml:space="preserve">R3.4</t>
  </si>
  <si>
    <t xml:space="preserve">R3.5</t>
  </si>
  <si>
    <t xml:space="preserve">R3.6</t>
  </si>
  <si>
    <t xml:space="preserve">R3.7</t>
  </si>
  <si>
    <t xml:space="preserve">R3.8</t>
  </si>
  <si>
    <t xml:space="preserve">R3.9</t>
  </si>
  <si>
    <t xml:space="preserve">R3.10</t>
  </si>
  <si>
    <t xml:space="preserve">R3.11</t>
  </si>
  <si>
    <t xml:space="preserve">R3.12</t>
  </si>
  <si>
    <t xml:space="preserve">R4.1</t>
  </si>
  <si>
    <t xml:space="preserve">R4.2</t>
  </si>
  <si>
    <t xml:space="preserve">R4.3</t>
  </si>
  <si>
    <t xml:space="preserve">介護職員</t>
  </si>
  <si>
    <t xml:space="preserve">○○○○</t>
  </si>
  <si>
    <t xml:space="preserve">△△△△</t>
  </si>
  <si>
    <t xml:space="preserve">□□□□</t>
  </si>
  <si>
    <t xml:space="preserve">◎◎◎◎</t>
  </si>
  <si>
    <t xml:space="preserve">◆◆◆◆</t>
  </si>
  <si>
    <t xml:space="preserve">▲▲▲▲</t>
  </si>
  <si>
    <t xml:space="preserve">　　　３　加算に係る資格要件</t>
  </si>
  <si>
    <t xml:space="preserve">【居宅介護、重度訪問介護、行動援護】　介護福祉士・介護職員基礎研修修了・訪問介護員１級</t>
  </si>
  <si>
    <t xml:space="preserve">サービス提供実績（常勤従業者の割合）</t>
  </si>
  <si>
    <t xml:space="preserve">サービス種別</t>
  </si>
  <si>
    <t xml:space="preserve">サービス提供月</t>
  </si>
  <si>
    <t xml:space="preserve">サービス提供時間数</t>
  </si>
  <si>
    <t xml:space="preserve">左のうち常勤従業者による
サービス提供時間数</t>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r>
      <rPr>
        <sz val="11"/>
        <rFont val="HGSｺﾞｼｯｸM"/>
        <family val="3"/>
        <charset val="128"/>
      </rPr>
      <t xml:space="preserve">3</t>
    </r>
    <r>
      <rPr>
        <sz val="11"/>
        <rFont val="Noto Sans"/>
        <family val="2"/>
      </rPr>
      <t xml:space="preserve">月</t>
    </r>
  </si>
  <si>
    <t xml:space="preserve">前年度若しくは加算算定日の前３月間における平均</t>
  </si>
  <si>
    <r>
      <rPr>
        <sz val="11"/>
        <rFont val="Noto Sans"/>
        <family val="2"/>
      </rPr>
      <t xml:space="preserve">（</t>
    </r>
    <r>
      <rPr>
        <sz val="11"/>
        <rFont val="HGSｺﾞｼｯｸM"/>
        <family val="3"/>
        <charset val="128"/>
      </rPr>
      <t xml:space="preserve">A)</t>
    </r>
  </si>
  <si>
    <r>
      <rPr>
        <sz val="11"/>
        <rFont val="Noto Sans"/>
        <family val="2"/>
      </rPr>
      <t xml:space="preserve">（</t>
    </r>
    <r>
      <rPr>
        <sz val="11"/>
        <rFont val="HGSｺﾞｼｯｸM"/>
        <family val="3"/>
        <charset val="128"/>
      </rPr>
      <t xml:space="preserve">B)</t>
    </r>
  </si>
  <si>
    <r>
      <rPr>
        <sz val="11"/>
        <rFont val="Noto Sans"/>
        <family val="2"/>
      </rPr>
      <t xml:space="preserve">常勤従業者によるサービス提供時間の割合（Ｂ）／（Ａ</t>
    </r>
    <r>
      <rPr>
        <sz val="11"/>
        <rFont val="HGSｺﾞｼｯｸM"/>
        <family val="3"/>
        <charset val="128"/>
      </rPr>
      <t xml:space="preserve">)</t>
    </r>
  </si>
  <si>
    <t xml:space="preserve">※注意事項
前年度若しくは算定日が属する月の前３月間における従業者のサービス提供時間のうち、常勤の従業者によるサービス提供時間により算出する。
職員の割合の計算は、次の取扱いによるものとする。
ア 前年度の実績が６月に満たない事業所（新たに事業を開始し、又は再開した事業所を含む。）に
    ついては、前年度の実績による加算の届出はできないものとする。
イ 前３月の実績により届出を行った事業所については、届出を行った月以降においても、直近３月間
    の職員又は利用者の割合につき、毎月継続的に所定の割合を維持しなければならない。
    また、その割合については、毎月ごとに記録するものとし、所定の割合を下回った場合について
    は、直ちに届出を提出しなければならない。</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0.00_);[RED]\(0.00\)"/>
    <numFmt numFmtId="168" formatCode="0.00_ "/>
    <numFmt numFmtId="169" formatCode="0.00%"/>
    <numFmt numFmtId="170" formatCode="[$-1030411]ge\.m\.d;@"/>
    <numFmt numFmtId="171"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sz val="14"/>
      <color rgb="FF000000"/>
      <name val="Noto Sans"/>
      <family val="2"/>
    </font>
    <font>
      <sz val="14"/>
      <color rgb="FF000000"/>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b val="true"/>
      <sz val="10"/>
      <color rgb="FF000000"/>
      <name val="ＭＳ Ｐ明朝"/>
      <family val="1"/>
      <charset val="128"/>
    </font>
    <font>
      <sz val="11"/>
      <color rgb="FF000000"/>
      <name val="Noto Sans"/>
      <family val="2"/>
    </font>
    <font>
      <u val="single"/>
      <sz val="10"/>
      <color rgb="FF000000"/>
      <name val="Noto Sans"/>
      <family val="2"/>
    </font>
    <font>
      <u val="single"/>
      <sz val="10"/>
      <color rgb="FF000000"/>
      <name val="ＭＳ Ｐ明朝"/>
      <family val="1"/>
      <charset val="128"/>
    </font>
    <font>
      <b val="true"/>
      <u val="single"/>
      <sz val="10"/>
      <color rgb="FF000000"/>
      <name val="ＭＳ Ｐ明朝"/>
      <family val="1"/>
      <charset val="128"/>
    </font>
    <font>
      <sz val="10"/>
      <name val="ＭＳ Ｐ明朝"/>
      <family val="1"/>
      <charset val="128"/>
    </font>
    <font>
      <b val="true"/>
      <u val="single"/>
      <sz val="12"/>
      <color rgb="FF000000"/>
      <name val="Noto Sans"/>
      <family val="2"/>
    </font>
    <font>
      <sz val="9"/>
      <color rgb="FF000000"/>
      <name val="ＭＳ Ｐ明朝"/>
      <family val="1"/>
      <charset val="128"/>
    </font>
    <font>
      <sz val="9"/>
      <color rgb="FF000000"/>
      <name val="Noto Sans"/>
      <family val="2"/>
    </font>
    <font>
      <b val="true"/>
      <sz val="11"/>
      <color rgb="FF000000"/>
      <name val="ＭＳ Ｐゴシック"/>
      <family val="3"/>
      <charset val="128"/>
    </font>
    <font>
      <sz val="10"/>
      <color rgb="FF000000"/>
      <name val="ＭＳ 明朝"/>
      <family val="1"/>
      <charset val="128"/>
    </font>
    <font>
      <sz val="11"/>
      <color rgb="FF000000"/>
      <name val="ＭＳ 明朝"/>
      <family val="1"/>
      <charset val="128"/>
    </font>
    <font>
      <sz val="10"/>
      <color rgb="FF000000"/>
      <name val="ＭＳ Ｐゴシック"/>
      <family val="3"/>
      <charset val="128"/>
    </font>
    <font>
      <b val="true"/>
      <sz val="10"/>
      <color rgb="FF000000"/>
      <name val="ＭＳ Ｐゴシック"/>
      <family val="3"/>
      <charset val="128"/>
    </font>
    <font>
      <b val="true"/>
      <sz val="10"/>
      <color rgb="FF000000"/>
      <name val="ＭＳ 明朝"/>
      <family val="1"/>
      <charset val="128"/>
    </font>
    <font>
      <u val="single"/>
      <sz val="10"/>
      <color rgb="FF000000"/>
      <name val="ＭＳ 明朝"/>
      <family val="1"/>
      <charset val="128"/>
    </font>
    <font>
      <b val="true"/>
      <u val="single"/>
      <sz val="10"/>
      <color rgb="FF000000"/>
      <name val="ＭＳ 明朝"/>
      <family val="1"/>
      <charset val="128"/>
    </font>
    <font>
      <u val="single"/>
      <sz val="10"/>
      <color rgb="FF000000"/>
      <name val="ＭＳ Ｐゴシック"/>
      <family val="3"/>
      <charset val="128"/>
    </font>
    <font>
      <b val="true"/>
      <u val="single"/>
      <sz val="10"/>
      <color rgb="FF000000"/>
      <name val="ＭＳ Ｐゴシック"/>
      <family val="3"/>
      <charset val="128"/>
    </font>
    <font>
      <sz val="10"/>
      <name val="ＭＳ 明朝"/>
      <family val="1"/>
      <charset val="128"/>
    </font>
    <font>
      <sz val="9"/>
      <color rgb="FF000000"/>
      <name val="ＭＳ 明朝"/>
      <family val="1"/>
      <charset val="128"/>
    </font>
    <font>
      <sz val="9"/>
      <color rgb="FF000000"/>
      <name val="ＭＳ Ｐゴシック"/>
      <family val="3"/>
      <charset val="128"/>
    </font>
    <font>
      <sz val="28"/>
      <color rgb="FF000000"/>
      <name val="DejaVu Sans"/>
      <family val="2"/>
    </font>
    <font>
      <sz val="11"/>
      <name val="Noto Sans"/>
      <family val="2"/>
    </font>
    <font>
      <sz val="11"/>
      <name val="HGSｺﾞｼｯｸM"/>
      <family val="3"/>
      <charset val="128"/>
    </font>
    <font>
      <sz val="11"/>
      <color rgb="FFFF0000"/>
      <name val="HGS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thick"/>
      <top style="thin"/>
      <bottom style="medium"/>
      <diagonal/>
    </border>
    <border diagonalUp="false" diagonalDown="false">
      <left style="thick"/>
      <right style="hair"/>
      <top style="thin"/>
      <bottom style="medium"/>
      <diagonal/>
    </border>
    <border diagonalUp="false" diagonalDown="false">
      <left/>
      <right style="hair"/>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style="medium"/>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style="thick"/>
      <right style="hair"/>
      <top/>
      <bottom style="thin"/>
      <diagonal/>
    </border>
    <border diagonalUp="false" diagonalDown="false">
      <left/>
      <right style="medium"/>
      <top/>
      <bottom/>
      <diagonal/>
    </border>
    <border diagonalUp="false" diagonalDown="true">
      <left/>
      <right style="medium"/>
      <top/>
      <botto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thick"/>
      <right style="hair"/>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thick"/>
      <right style="hair"/>
      <top style="thin"/>
      <bottom/>
      <diagonal/>
    </border>
    <border diagonalUp="false" diagonalDown="false">
      <left/>
      <right style="hair"/>
      <top style="thin"/>
      <bottom/>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thick"/>
      <top style="double"/>
      <bottom style="hair"/>
      <diagonal/>
    </border>
    <border diagonalUp="false" diagonalDown="false">
      <left style="thick"/>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ck"/>
      <top style="hair"/>
      <bottom style="mediu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thin"/>
      <right style="thick"/>
      <top style="hair"/>
      <bottom style="thick"/>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hair"/>
      <right style="thin"/>
      <top style="medium"/>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ck"/>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10" fillId="2" borderId="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false" indent="0" shrinkToFit="false"/>
      <protection locked="true" hidden="false"/>
    </xf>
    <xf numFmtId="164" fontId="10" fillId="2" borderId="2" xfId="23" applyFont="true" applyBorder="true" applyAlignment="true" applyProtection="tru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true" hidden="false"/>
    </xf>
    <xf numFmtId="164" fontId="10" fillId="3" borderId="0" xfId="23" applyFont="true" applyBorder="true" applyAlignment="true" applyProtection="true">
      <alignment horizontal="left" vertical="center" textRotation="0" wrapText="false" indent="0" shrinkToFit="false"/>
      <protection locked="true" hidden="false"/>
    </xf>
    <xf numFmtId="164" fontId="10" fillId="3" borderId="0"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true" hidden="false"/>
    </xf>
    <xf numFmtId="164" fontId="10" fillId="0" borderId="8" xfId="23" applyFont="true" applyBorder="true" applyAlignment="true" applyProtection="true">
      <alignment horizontal="center" vertical="center" textRotation="0" wrapText="true" indent="0" shrinkToFit="fals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0" borderId="11" xfId="23" applyFont="true" applyBorder="true" applyAlignment="true" applyProtection="true">
      <alignment horizontal="center" vertical="center" textRotation="0" wrapText="false" indent="0" shrinkToFit="false"/>
      <protection locked="true" hidden="false"/>
    </xf>
    <xf numFmtId="164" fontId="9" fillId="0" borderId="12" xfId="23" applyFont="true" applyBorder="true" applyAlignment="true" applyProtection="true">
      <alignment horizontal="center" vertical="center" textRotation="0" wrapText="false" indent="0" shrinkToFit="false"/>
      <protection locked="true" hidden="false"/>
    </xf>
    <xf numFmtId="164" fontId="9" fillId="0" borderId="12"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true">
      <alignment horizontal="center" vertical="center" textRotation="0" wrapText="false" indent="0" shrinkToFit="false"/>
      <protection locked="true" hidden="false"/>
    </xf>
    <xf numFmtId="164" fontId="9" fillId="0" borderId="14" xfId="23" applyFont="true" applyBorder="true" applyAlignment="true" applyProtection="true">
      <alignment horizontal="center" vertical="center" textRotation="0" wrapText="false" indent="0" shrinkToFit="true"/>
      <protection locked="true" hidden="false"/>
    </xf>
    <xf numFmtId="164" fontId="9" fillId="0" borderId="15" xfId="23" applyFont="true" applyBorder="true" applyAlignment="true" applyProtection="true">
      <alignment horizontal="center" vertical="center" textRotation="255" wrapText="false" indent="0" shrinkToFit="true"/>
      <protection locked="true" hidden="false"/>
    </xf>
    <xf numFmtId="164" fontId="9" fillId="0" borderId="16" xfId="23" applyFont="true" applyBorder="true" applyAlignment="true" applyProtection="true">
      <alignment horizontal="center" vertical="center" textRotation="255" wrapText="false" indent="0" shrinkToFit="true"/>
      <protection locked="true" hidden="false"/>
    </xf>
    <xf numFmtId="164" fontId="9" fillId="0" borderId="17" xfId="23" applyFont="true" applyBorder="true" applyAlignment="true" applyProtection="true">
      <alignment horizontal="center" vertical="center" textRotation="255" wrapText="false" indent="0" shrinkToFit="true"/>
      <protection locked="true" hidden="false"/>
    </xf>
    <xf numFmtId="164" fontId="9" fillId="0" borderId="18" xfId="23" applyFont="true" applyBorder="true" applyAlignment="true" applyProtection="true">
      <alignment horizontal="center" vertical="center" textRotation="255" wrapText="false" indent="0" shrinkToFit="true"/>
      <protection locked="true" hidden="false"/>
    </xf>
    <xf numFmtId="164" fontId="9" fillId="0" borderId="19" xfId="23" applyFont="true" applyBorder="true" applyAlignment="true" applyProtection="true">
      <alignment horizontal="center" vertical="center" textRotation="255" wrapText="false" indent="0" shrinkToFit="true"/>
      <protection locked="true" hidden="false"/>
    </xf>
    <xf numFmtId="164" fontId="9" fillId="0" borderId="20" xfId="23" applyFont="true" applyBorder="true" applyAlignment="true" applyProtection="true">
      <alignment horizontal="center" vertical="center" textRotation="255" wrapText="false" indent="0" shrinkToFit="true"/>
      <protection locked="true" hidden="false"/>
    </xf>
    <xf numFmtId="164" fontId="9" fillId="0" borderId="21" xfId="23" applyFont="true" applyBorder="true" applyAlignment="true" applyProtection="true">
      <alignment horizontal="center" vertical="center" textRotation="255" wrapText="false" indent="0" shrinkToFit="true"/>
      <protection locked="true" hidden="false"/>
    </xf>
    <xf numFmtId="164" fontId="10" fillId="2" borderId="22" xfId="23" applyFont="true" applyBorder="true" applyAlignment="true" applyProtection="tru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false" indent="0" shrinkToFit="false"/>
      <protection locked="true" hidden="false"/>
    </xf>
    <xf numFmtId="165" fontId="10" fillId="2" borderId="24" xfId="23" applyFont="true" applyBorder="true" applyAlignment="true" applyProtection="true">
      <alignment horizontal="center" vertical="center" textRotation="0" wrapText="false" indent="0" shrinkToFit="false"/>
      <protection locked="true" hidden="false"/>
    </xf>
    <xf numFmtId="166" fontId="10" fillId="2" borderId="25" xfId="23" applyFont="true" applyBorder="true" applyAlignment="true" applyProtection="true">
      <alignment horizontal="center" vertical="center" textRotation="0" wrapText="false" indent="0" shrinkToFit="false"/>
      <protection locked="true" hidden="false"/>
    </xf>
    <xf numFmtId="167" fontId="10" fillId="2" borderId="26" xfId="23" applyFont="true" applyBorder="true" applyAlignment="true" applyProtection="true">
      <alignment horizontal="center" vertical="center" textRotation="0" wrapText="false" indent="0" shrinkToFit="false"/>
      <protection locked="true" hidden="false"/>
    </xf>
    <xf numFmtId="166" fontId="10" fillId="0" borderId="25" xfId="23" applyFont="true" applyBorder="true" applyAlignment="true" applyProtection="true">
      <alignment horizontal="center" vertical="center" textRotation="0" wrapText="false" indent="0" shrinkToFit="false"/>
      <protection locked="true" hidden="false"/>
    </xf>
    <xf numFmtId="167" fontId="10" fillId="2" borderId="24" xfId="23" applyFont="true" applyBorder="true" applyAlignment="true" applyProtection="true">
      <alignment horizontal="center" vertical="center" textRotation="0" wrapText="false" indent="0" shrinkToFit="false"/>
      <protection locked="true" hidden="false"/>
    </xf>
    <xf numFmtId="166" fontId="10" fillId="0" borderId="27" xfId="23" applyFont="true" applyBorder="true" applyAlignment="true" applyProtection="true">
      <alignment horizontal="center" vertical="center" textRotation="0" wrapText="false" indent="0" shrinkToFit="false"/>
      <protection locked="true" hidden="false"/>
    </xf>
    <xf numFmtId="167" fontId="10" fillId="2" borderId="28" xfId="23" applyFont="true" applyBorder="true" applyAlignment="true" applyProtection="true">
      <alignment horizontal="center" vertical="center" textRotation="0" wrapText="false" indent="0" shrinkToFit="false"/>
      <protection locked="true" hidden="false"/>
    </xf>
    <xf numFmtId="167" fontId="10" fillId="2" borderId="29" xfId="23" applyFont="true" applyBorder="true" applyAlignment="true" applyProtection="true">
      <alignment horizontal="center" vertical="center" textRotation="0" wrapText="false" indent="0" shrinkToFit="false"/>
      <protection locked="true" hidden="false"/>
    </xf>
    <xf numFmtId="166" fontId="10" fillId="0" borderId="30" xfId="23" applyFont="true" applyBorder="true" applyAlignment="true" applyProtection="true">
      <alignment horizontal="center" vertical="center" textRotation="0" wrapText="false" indent="0" shrinkToFit="false"/>
      <protection locked="true" hidden="false"/>
    </xf>
    <xf numFmtId="167" fontId="10" fillId="2" borderId="31" xfId="23" applyFont="true" applyBorder="true" applyAlignment="true" applyProtection="true">
      <alignment horizontal="center" vertical="center" textRotation="0" wrapText="false" indent="0" shrinkToFit="false"/>
      <protection locked="true" hidden="false"/>
    </xf>
    <xf numFmtId="166" fontId="10" fillId="0" borderId="32" xfId="23" applyFont="true" applyBorder="true" applyAlignment="true" applyProtection="true">
      <alignment horizontal="center" vertical="center" textRotation="0" wrapText="false" indent="0" shrinkToFit="false"/>
      <protection locked="true" hidden="false"/>
    </xf>
    <xf numFmtId="166" fontId="10" fillId="0" borderId="33"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false" applyAlignment="true" applyProtection="true">
      <alignment horizontal="general" vertical="center" textRotation="0" wrapText="false" indent="0" shrinkToFit="false"/>
      <protection locked="true" hidden="false"/>
    </xf>
    <xf numFmtId="164" fontId="10" fillId="2" borderId="34" xfId="23" applyFont="true" applyBorder="true" applyAlignment="true" applyProtection="true">
      <alignment horizontal="center" vertical="center" textRotation="0" wrapText="false" indent="0" shrinkToFit="false"/>
      <protection locked="true" hidden="false"/>
    </xf>
    <xf numFmtId="164" fontId="10" fillId="2" borderId="35" xfId="23" applyFont="true" applyBorder="true" applyAlignment="true" applyProtection="true">
      <alignment horizontal="center" vertical="center" textRotation="0" wrapText="false" indent="0" shrinkToFit="false"/>
      <protection locked="true" hidden="false"/>
    </xf>
    <xf numFmtId="164" fontId="10" fillId="2" borderId="36" xfId="23" applyFont="true" applyBorder="true" applyAlignment="true" applyProtection="true">
      <alignment horizontal="center" vertical="center" textRotation="0" wrapText="false" indent="0" shrinkToFit="false"/>
      <protection locked="true" hidden="false"/>
    </xf>
    <xf numFmtId="166" fontId="10" fillId="2" borderId="37" xfId="23" applyFont="true" applyBorder="true" applyAlignment="true" applyProtection="true">
      <alignment horizontal="center" vertical="center" textRotation="0" wrapText="false" indent="0" shrinkToFit="false"/>
      <protection locked="true" hidden="false"/>
    </xf>
    <xf numFmtId="167" fontId="10" fillId="2" borderId="38" xfId="23" applyFont="true" applyBorder="true" applyAlignment="true" applyProtection="true">
      <alignment horizontal="center" vertical="center" textRotation="0" wrapText="false" indent="0" shrinkToFit="false"/>
      <protection locked="true" hidden="false"/>
    </xf>
    <xf numFmtId="167" fontId="10" fillId="2" borderId="36" xfId="23" applyFont="true" applyBorder="true" applyAlignment="true" applyProtection="true">
      <alignment horizontal="center" vertical="center" textRotation="0" wrapText="false" indent="0" shrinkToFit="false"/>
      <protection locked="true" hidden="false"/>
    </xf>
    <xf numFmtId="167" fontId="10" fillId="2" borderId="39" xfId="23" applyFont="true" applyBorder="true" applyAlignment="true" applyProtection="true">
      <alignment horizontal="center" vertical="center" textRotation="0" wrapText="false" indent="0" shrinkToFit="false"/>
      <protection locked="true" hidden="false"/>
    </xf>
    <xf numFmtId="167" fontId="10" fillId="2" borderId="40" xfId="23" applyFont="true" applyBorder="true" applyAlignment="true" applyProtection="true">
      <alignment horizontal="center" vertical="center" textRotation="0" wrapText="false" indent="0" shrinkToFit="false"/>
      <protection locked="true" hidden="false"/>
    </xf>
    <xf numFmtId="165" fontId="10" fillId="2" borderId="36" xfId="23" applyFont="true" applyBorder="true" applyAlignment="true" applyProtection="true">
      <alignment horizontal="center" vertical="center" textRotation="0" wrapText="false" indent="0" shrinkToFit="false"/>
      <protection locked="true" hidden="false"/>
    </xf>
    <xf numFmtId="164" fontId="10" fillId="2" borderId="41" xfId="23" applyFont="true" applyBorder="true" applyAlignment="true" applyProtection="true">
      <alignment horizontal="center" vertical="center" textRotation="0" wrapText="false" indent="0" shrinkToFit="false"/>
      <protection locked="true" hidden="false"/>
    </xf>
    <xf numFmtId="164" fontId="10" fillId="2" borderId="39" xfId="23" applyFont="true" applyBorder="true" applyAlignment="true" applyProtection="true">
      <alignment horizontal="center" vertical="center" textRotation="0" wrapText="false" indent="0" shrinkToFit="false"/>
      <protection locked="true" hidden="false"/>
    </xf>
    <xf numFmtId="164" fontId="10" fillId="2" borderId="42" xfId="23" applyFont="true" applyBorder="true" applyAlignment="true" applyProtection="true">
      <alignment horizontal="center" vertical="center" textRotation="0" wrapText="false" indent="0" shrinkToFit="false"/>
      <protection locked="true" hidden="false"/>
    </xf>
    <xf numFmtId="164" fontId="10" fillId="2" borderId="43" xfId="23" applyFont="true" applyBorder="true" applyAlignment="true" applyProtection="true">
      <alignment horizontal="center" vertical="center" textRotation="0" wrapText="false" indent="0" shrinkToFit="false"/>
      <protection locked="true" hidden="false"/>
    </xf>
    <xf numFmtId="164" fontId="10" fillId="2" borderId="44" xfId="23" applyFont="true" applyBorder="true" applyAlignment="true" applyProtection="true">
      <alignment horizontal="center" vertical="center" textRotation="0" wrapText="false" indent="0" shrinkToFit="false"/>
      <protection locked="true" hidden="false"/>
    </xf>
    <xf numFmtId="166" fontId="10" fillId="2" borderId="45" xfId="23" applyFont="true" applyBorder="true" applyAlignment="true" applyProtection="true">
      <alignment horizontal="center" vertical="center" textRotation="0" wrapText="false" indent="0" shrinkToFit="false"/>
      <protection locked="true" hidden="false"/>
    </xf>
    <xf numFmtId="167" fontId="10" fillId="2" borderId="46" xfId="23" applyFont="true" applyBorder="true" applyAlignment="true" applyProtection="true">
      <alignment horizontal="center" vertical="center" textRotation="0" wrapText="false" indent="0" shrinkToFit="false"/>
      <protection locked="true" hidden="false"/>
    </xf>
    <xf numFmtId="167" fontId="10" fillId="2" borderId="47" xfId="23" applyFont="true" applyBorder="true" applyAlignment="true" applyProtection="true">
      <alignment horizontal="center" vertical="center" textRotation="0" wrapText="false" indent="0" shrinkToFit="false"/>
      <protection locked="true" hidden="false"/>
    </xf>
    <xf numFmtId="167" fontId="10" fillId="2" borderId="48" xfId="23" applyFont="true" applyBorder="true" applyAlignment="true" applyProtection="true">
      <alignment horizontal="center" vertical="center" textRotation="0" wrapText="false" indent="0" shrinkToFit="false"/>
      <protection locked="true" hidden="false"/>
    </xf>
    <xf numFmtId="167" fontId="10" fillId="2" borderId="49" xfId="23" applyFont="true" applyBorder="true" applyAlignment="true" applyProtection="true">
      <alignment horizontal="center" vertical="center" textRotation="0" wrapText="false" indent="0" shrinkToFit="false"/>
      <protection locked="true" hidden="false"/>
    </xf>
    <xf numFmtId="164" fontId="9" fillId="0" borderId="50" xfId="23" applyFont="true" applyBorder="true" applyAlignment="true" applyProtection="true">
      <alignment horizontal="general" vertical="center" textRotation="0" wrapText="true" indent="0" shrinkToFit="true"/>
      <protection locked="true" hidden="false"/>
    </xf>
    <xf numFmtId="167" fontId="10" fillId="0" borderId="50" xfId="23" applyFont="true" applyBorder="true" applyAlignment="true" applyProtection="true">
      <alignment horizontal="center" vertical="center" textRotation="0" wrapText="false" indent="0" shrinkToFit="false"/>
      <protection locked="true" hidden="false"/>
    </xf>
    <xf numFmtId="167" fontId="10" fillId="0" borderId="51" xfId="23" applyFont="true" applyBorder="true" applyAlignment="true" applyProtection="true">
      <alignment horizontal="center" vertical="center" textRotation="0" wrapText="false" indent="0" shrinkToFit="false"/>
      <protection locked="true" hidden="false"/>
    </xf>
    <xf numFmtId="167" fontId="10" fillId="0" borderId="52" xfId="23" applyFont="true" applyBorder="true" applyAlignment="true" applyProtection="true">
      <alignment horizontal="center" vertical="center" textRotation="0" wrapText="false" indent="0" shrinkToFit="false"/>
      <protection locked="true" hidden="false"/>
    </xf>
    <xf numFmtId="167" fontId="10" fillId="0" borderId="53" xfId="23" applyFont="true" applyBorder="true" applyAlignment="true" applyProtection="true">
      <alignment horizontal="center" vertical="center" textRotation="0" wrapText="false" indent="0" shrinkToFit="false"/>
      <protection locked="true" hidden="false"/>
    </xf>
    <xf numFmtId="167" fontId="10" fillId="0" borderId="54" xfId="23" applyFont="true" applyBorder="true" applyAlignment="true" applyProtection="true">
      <alignment horizontal="center" vertical="center" textRotation="0" wrapText="false" indent="0" shrinkToFit="false"/>
      <protection locked="true" hidden="false"/>
    </xf>
    <xf numFmtId="167" fontId="10" fillId="0" borderId="55" xfId="23" applyFont="true" applyBorder="true" applyAlignment="true" applyProtection="true">
      <alignment horizontal="center" vertical="center" textRotation="0" wrapText="false" indent="0" shrinkToFit="false"/>
      <protection locked="true" hidden="false"/>
    </xf>
    <xf numFmtId="167" fontId="10" fillId="0" borderId="56" xfId="23" applyFont="true" applyBorder="true" applyAlignment="true" applyProtection="true">
      <alignment horizontal="center" vertical="center" textRotation="0" wrapText="false" indent="0" shrinkToFit="false"/>
      <protection locked="true" hidden="false"/>
    </xf>
    <xf numFmtId="168" fontId="16" fillId="0" borderId="56" xfId="23" applyFont="true" applyBorder="true" applyAlignment="true" applyProtection="true">
      <alignment horizontal="general" vertical="center" textRotation="0" wrapText="false" indent="0" shrinkToFit="false"/>
      <protection locked="true" hidden="false"/>
    </xf>
    <xf numFmtId="164" fontId="10" fillId="0" borderId="57" xfId="23" applyFont="true" applyBorder="true" applyAlignment="true" applyProtection="true">
      <alignment horizontal="general" vertical="center" textRotation="0" wrapText="true" indent="0" shrinkToFit="true"/>
      <protection locked="true" hidden="false"/>
    </xf>
    <xf numFmtId="164" fontId="10" fillId="0" borderId="58" xfId="23" applyFont="true" applyBorder="true" applyAlignment="true" applyProtection="true">
      <alignment horizontal="general" vertical="center" textRotation="0" wrapText="true" indent="0" shrinkToFit="true"/>
      <protection locked="true" hidden="false"/>
    </xf>
    <xf numFmtId="167" fontId="10" fillId="0" borderId="59" xfId="23" applyFont="true" applyBorder="true" applyAlignment="true" applyProtection="true">
      <alignment horizontal="center" vertical="center" textRotation="0" wrapText="false" indent="0" shrinkToFit="false"/>
      <protection locked="true" hidden="false"/>
    </xf>
    <xf numFmtId="167" fontId="10" fillId="0" borderId="60" xfId="23" applyFont="true" applyBorder="true" applyAlignment="true" applyProtection="true">
      <alignment horizontal="center" vertical="center" textRotation="0" wrapText="false" indent="0" shrinkToFit="false"/>
      <protection locked="true" hidden="false"/>
    </xf>
    <xf numFmtId="167" fontId="10" fillId="0" borderId="61" xfId="23" applyFont="true" applyBorder="true" applyAlignment="true" applyProtection="true">
      <alignment horizontal="center" vertical="center" textRotation="0" wrapText="false" indent="0" shrinkToFit="false"/>
      <protection locked="true" hidden="false"/>
    </xf>
    <xf numFmtId="167" fontId="10" fillId="0" borderId="62" xfId="23" applyFont="true" applyBorder="true" applyAlignment="true" applyProtection="true">
      <alignment horizontal="center" vertical="center" textRotation="0" wrapText="false" indent="0" shrinkToFit="false"/>
      <protection locked="true" hidden="false"/>
    </xf>
    <xf numFmtId="167" fontId="10" fillId="0" borderId="63" xfId="23" applyFont="true" applyBorder="true" applyAlignment="true" applyProtection="true">
      <alignment horizontal="center" vertical="center" textRotation="0" wrapText="false" indent="0" shrinkToFit="false"/>
      <protection locked="true" hidden="false"/>
    </xf>
    <xf numFmtId="167" fontId="10" fillId="0" borderId="64" xfId="23" applyFont="true" applyBorder="true" applyAlignment="true" applyProtection="true">
      <alignment horizontal="center" vertical="center" textRotation="0" wrapText="false" indent="0" shrinkToFit="false"/>
      <protection locked="true" hidden="false"/>
    </xf>
    <xf numFmtId="168" fontId="16" fillId="0" borderId="64" xfId="23" applyFont="true" applyBorder="true" applyAlignment="true" applyProtection="true">
      <alignment horizontal="general" vertical="center" textRotation="0" wrapText="false" indent="0" shrinkToFit="false"/>
      <protection locked="true" hidden="false"/>
    </xf>
    <xf numFmtId="164" fontId="9" fillId="0" borderId="65" xfId="23" applyFont="true" applyBorder="true" applyAlignment="true" applyProtection="true">
      <alignment horizontal="general" vertical="center" textRotation="0" wrapText="true" indent="0" shrinkToFit="true"/>
      <protection locked="true" hidden="false"/>
    </xf>
    <xf numFmtId="167" fontId="10" fillId="0" borderId="66" xfId="23" applyFont="true" applyBorder="true" applyAlignment="true" applyProtection="true">
      <alignment horizontal="center" vertical="center" textRotation="0" wrapText="false" indent="0" shrinkToFit="false"/>
      <protection locked="true" hidden="false"/>
    </xf>
    <xf numFmtId="167" fontId="10" fillId="0" borderId="67" xfId="23" applyFont="true" applyBorder="true" applyAlignment="true" applyProtection="true">
      <alignment horizontal="center" vertical="center" textRotation="0" wrapText="false" indent="0" shrinkToFit="false"/>
      <protection locked="true" hidden="false"/>
    </xf>
    <xf numFmtId="167" fontId="10" fillId="0" borderId="68" xfId="23" applyFont="true" applyBorder="true" applyAlignment="true" applyProtection="true">
      <alignment horizontal="center" vertical="center" textRotation="0" wrapText="false" indent="0" shrinkToFit="false"/>
      <protection locked="true" hidden="false"/>
    </xf>
    <xf numFmtId="168" fontId="16" fillId="0" borderId="68" xfId="23" applyFont="true" applyBorder="true" applyAlignment="true" applyProtection="true">
      <alignment horizontal="general" vertical="center" textRotation="0" wrapText="false" indent="0" shrinkToFit="false"/>
      <protection locked="true" hidden="false"/>
    </xf>
    <xf numFmtId="164" fontId="9" fillId="0" borderId="69" xfId="23" applyFont="true" applyBorder="true" applyAlignment="true" applyProtection="true">
      <alignment horizontal="general" vertical="center" textRotation="0" wrapText="true" indent="0" shrinkToFit="false"/>
      <protection locked="true" hidden="false"/>
    </xf>
    <xf numFmtId="167" fontId="10" fillId="0" borderId="69" xfId="23" applyFont="true" applyBorder="true" applyAlignment="true" applyProtection="true">
      <alignment horizontal="center" vertical="center" textRotation="0" wrapText="false" indent="0" shrinkToFit="false"/>
      <protection locked="true" hidden="false"/>
    </xf>
    <xf numFmtId="167" fontId="10" fillId="0" borderId="70" xfId="23" applyFont="true" applyBorder="true" applyAlignment="true" applyProtection="true">
      <alignment horizontal="center" vertical="center" textRotation="0" wrapText="false" indent="0" shrinkToFit="false"/>
      <protection locked="true" hidden="false"/>
    </xf>
    <xf numFmtId="167" fontId="10" fillId="0" borderId="71" xfId="23" applyFont="true" applyBorder="true" applyAlignment="true" applyProtection="true">
      <alignment horizontal="center" vertical="center" textRotation="0" wrapText="false" indent="0" shrinkToFit="false"/>
      <protection locked="true" hidden="false"/>
    </xf>
    <xf numFmtId="167" fontId="10" fillId="0" borderId="72" xfId="23" applyFont="true" applyBorder="true" applyAlignment="true" applyProtection="true">
      <alignment horizontal="center" vertical="center" textRotation="0" wrapText="false" indent="0" shrinkToFit="false"/>
      <protection locked="true" hidden="false"/>
    </xf>
    <xf numFmtId="167" fontId="10" fillId="0" borderId="73" xfId="23" applyFont="true" applyBorder="true" applyAlignment="true" applyProtection="true">
      <alignment horizontal="center" vertical="center" textRotation="0" wrapText="false" indent="0" shrinkToFit="false"/>
      <protection locked="true" hidden="false"/>
    </xf>
    <xf numFmtId="167" fontId="10" fillId="0" borderId="74" xfId="23" applyFont="true" applyBorder="true" applyAlignment="true" applyProtection="true">
      <alignment horizontal="center" vertical="center" textRotation="0" wrapText="false" indent="0" shrinkToFit="false"/>
      <protection locked="true" hidden="false"/>
    </xf>
    <xf numFmtId="167" fontId="10" fillId="0" borderId="75" xfId="23" applyFont="true" applyBorder="true" applyAlignment="true" applyProtection="true">
      <alignment horizontal="center" vertical="center" textRotation="0" wrapText="false" indent="0" shrinkToFit="false"/>
      <protection locked="true" hidden="false"/>
    </xf>
    <xf numFmtId="167" fontId="10" fillId="0" borderId="76" xfId="23" applyFont="true" applyBorder="true" applyAlignment="true" applyProtection="true">
      <alignment horizontal="center" vertical="center" textRotation="0" wrapText="false" indent="0" shrinkToFit="false"/>
      <protection locked="true" hidden="false"/>
    </xf>
    <xf numFmtId="168" fontId="10" fillId="0" borderId="76"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9" fillId="0" borderId="32"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12" fillId="0" borderId="77" xfId="23" applyFont="true" applyBorder="true" applyAlignment="true" applyProtection="true">
      <alignment horizontal="center" vertical="center" textRotation="0" wrapText="false" indent="0" shrinkToFit="false"/>
      <protection locked="true" hidden="false"/>
    </xf>
    <xf numFmtId="169" fontId="8" fillId="0" borderId="78"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true"/>
      <protection locked="true" hidden="false"/>
    </xf>
    <xf numFmtId="166" fontId="10" fillId="0" borderId="0" xfId="23" applyFont="true" applyBorder="true" applyAlignment="true" applyProtection="true">
      <alignment horizontal="center" vertical="center" textRotation="0" wrapText="false" indent="0" shrinkToFit="false"/>
      <protection locked="true" hidden="false"/>
    </xf>
    <xf numFmtId="166" fontId="12" fillId="0" borderId="79" xfId="23" applyFont="true" applyBorder="true" applyAlignment="true" applyProtection="true">
      <alignment horizontal="center" vertical="center" textRotation="0" wrapText="false" indent="0" shrinkToFit="false"/>
      <protection locked="true" hidden="false"/>
    </xf>
    <xf numFmtId="169" fontId="8" fillId="0" borderId="8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false"/>
      <protection locked="true" hidden="false"/>
    </xf>
    <xf numFmtId="164" fontId="21" fillId="0" borderId="1" xfId="23"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4" fontId="21" fillId="0" borderId="2" xfId="23" applyFont="true" applyBorder="true" applyAlignment="true" applyProtection="true">
      <alignment horizontal="general" vertical="center" textRotation="0" wrapText="false" indent="0" shrinkToFit="false"/>
      <protection locked="true" hidden="false"/>
    </xf>
    <xf numFmtId="164" fontId="9" fillId="2" borderId="2"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1" fillId="3" borderId="0" xfId="23" applyFont="true" applyBorder="true" applyAlignment="true" applyProtection="true">
      <alignment horizontal="left" vertical="center" textRotation="0" wrapText="false" indent="0" shrinkToFit="false"/>
      <protection locked="true" hidden="false"/>
    </xf>
    <xf numFmtId="164" fontId="21" fillId="3"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false"/>
    </xf>
    <xf numFmtId="164" fontId="28" fillId="0" borderId="0" xfId="23" applyFont="true" applyBorder="false" applyAlignment="true" applyProtection="true">
      <alignment horizontal="general" vertical="center"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9" fillId="0" borderId="81" xfId="23" applyFont="true" applyBorder="true" applyAlignment="true" applyProtection="true">
      <alignment horizontal="center" vertical="center" textRotation="0" wrapText="false" indent="0" shrinkToFit="false"/>
      <protection locked="true" hidden="false"/>
    </xf>
    <xf numFmtId="164" fontId="21" fillId="0" borderId="82" xfId="23" applyFont="true" applyBorder="true" applyAlignment="true" applyProtection="true">
      <alignment horizontal="center" vertical="center" textRotation="0" wrapText="true" indent="0" shrinkToFit="false"/>
      <protection locked="true" hidden="false"/>
    </xf>
    <xf numFmtId="164" fontId="21" fillId="0" borderId="7" xfId="23" applyFont="true" applyBorder="true" applyAlignment="true" applyProtection="true">
      <alignment horizontal="center" vertical="center" textRotation="0" wrapText="false" indent="0" shrinkToFit="false"/>
      <protection locked="true" hidden="false"/>
    </xf>
    <xf numFmtId="164" fontId="21" fillId="0" borderId="83" xfId="23" applyFont="true" applyBorder="true" applyAlignment="true" applyProtection="true">
      <alignment horizontal="center" vertical="center" textRotation="0" wrapText="false" indent="0" shrinkToFit="false"/>
      <protection locked="true" hidden="false"/>
    </xf>
    <xf numFmtId="164" fontId="21" fillId="0" borderId="84" xfId="23" applyFont="true" applyBorder="true" applyAlignment="true" applyProtection="true">
      <alignment horizontal="center" vertical="center" textRotation="0" wrapText="false" indent="0" shrinkToFit="false"/>
      <protection locked="true" hidden="false"/>
    </xf>
    <xf numFmtId="164" fontId="21" fillId="0" borderId="11" xfId="23" applyFont="true" applyBorder="true" applyAlignment="true" applyProtection="true">
      <alignment horizontal="center"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false" indent="0" shrinkToFit="false"/>
      <protection locked="true" hidden="false"/>
    </xf>
    <xf numFmtId="164" fontId="21" fillId="2" borderId="23" xfId="23" applyFont="true" applyBorder="true" applyAlignment="true" applyProtection="true">
      <alignment horizontal="center" vertical="center" textRotation="0" wrapText="false" indent="0" shrinkToFit="false"/>
      <protection locked="true" hidden="false"/>
    </xf>
    <xf numFmtId="170" fontId="21" fillId="2" borderId="29" xfId="23" applyFont="true" applyBorder="true" applyAlignment="true" applyProtection="true">
      <alignment horizontal="center" vertical="center" textRotation="0" wrapText="false" indent="0" shrinkToFit="false"/>
      <protection locked="true" hidden="false"/>
    </xf>
    <xf numFmtId="166" fontId="9" fillId="2" borderId="25" xfId="23" applyFont="true" applyBorder="true" applyAlignment="true" applyProtection="true">
      <alignment horizontal="center" vertical="center" textRotation="0" wrapText="false" indent="0" shrinkToFit="false"/>
      <protection locked="true" hidden="false"/>
    </xf>
    <xf numFmtId="167" fontId="21" fillId="2" borderId="26" xfId="23" applyFont="true" applyBorder="true" applyAlignment="true" applyProtection="true">
      <alignment horizontal="center" vertical="center" textRotation="0" wrapText="false" indent="0" shrinkToFit="false"/>
      <protection locked="true" hidden="false"/>
    </xf>
    <xf numFmtId="166" fontId="21" fillId="0" borderId="25" xfId="23" applyFont="true" applyBorder="true" applyAlignment="true" applyProtection="true">
      <alignment horizontal="center" vertical="center" textRotation="0" wrapText="false" indent="0" shrinkToFit="false"/>
      <protection locked="true" hidden="false"/>
    </xf>
    <xf numFmtId="167" fontId="21" fillId="2" borderId="24" xfId="23" applyFont="true" applyBorder="true" applyAlignment="true" applyProtection="true">
      <alignment horizontal="center" vertical="center" textRotation="0" wrapText="false" indent="0" shrinkToFit="false"/>
      <protection locked="true" hidden="false"/>
    </xf>
    <xf numFmtId="166" fontId="21" fillId="0" borderId="27" xfId="23" applyFont="true" applyBorder="true" applyAlignment="true" applyProtection="true">
      <alignment horizontal="center" vertical="center" textRotation="0" wrapText="false" indent="0" shrinkToFit="false"/>
      <protection locked="true" hidden="false"/>
    </xf>
    <xf numFmtId="167" fontId="21" fillId="2" borderId="28" xfId="23" applyFont="true" applyBorder="true" applyAlignment="true" applyProtection="true">
      <alignment horizontal="center" vertical="center" textRotation="0" wrapText="false" indent="0" shrinkToFit="false"/>
      <protection locked="true" hidden="false"/>
    </xf>
    <xf numFmtId="167" fontId="21" fillId="2" borderId="29" xfId="23" applyFont="true" applyBorder="true" applyAlignment="true" applyProtection="true">
      <alignment horizontal="center" vertical="center" textRotation="0" wrapText="false" indent="0" shrinkToFit="false"/>
      <protection locked="true" hidden="false"/>
    </xf>
    <xf numFmtId="166" fontId="21" fillId="0" borderId="30" xfId="23" applyFont="true" applyBorder="true" applyAlignment="true" applyProtection="true">
      <alignment horizontal="center" vertical="center" textRotation="0" wrapText="false" indent="0" shrinkToFit="false"/>
      <protection locked="true" hidden="false"/>
    </xf>
    <xf numFmtId="167" fontId="21" fillId="2" borderId="31" xfId="23" applyFont="true" applyBorder="true" applyAlignment="true" applyProtection="true">
      <alignment horizontal="center" vertical="center" textRotation="0" wrapText="false" indent="0" shrinkToFit="false"/>
      <protection locked="true" hidden="false"/>
    </xf>
    <xf numFmtId="166" fontId="21" fillId="0" borderId="85" xfId="23" applyFont="true" applyBorder="true" applyAlignment="true" applyProtection="true">
      <alignment horizontal="center" vertical="center" textRotation="0" wrapText="false" indent="0" shrinkToFit="false"/>
      <protection locked="true" hidden="false"/>
    </xf>
    <xf numFmtId="166" fontId="21" fillId="0" borderId="32" xfId="23" applyFont="true" applyBorder="true" applyAlignment="true" applyProtection="true">
      <alignment horizontal="center" vertical="center" textRotation="0" wrapText="false" indent="0" shrinkToFit="false"/>
      <protection locked="true" hidden="false"/>
    </xf>
    <xf numFmtId="166" fontId="21" fillId="0" borderId="33"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4" fontId="9" fillId="2" borderId="34" xfId="23" applyFont="true" applyBorder="true" applyAlignment="true" applyProtection="true">
      <alignment horizontal="center" vertical="center" textRotation="0" wrapText="false" indent="0" shrinkToFit="false"/>
      <protection locked="true" hidden="false"/>
    </xf>
    <xf numFmtId="164" fontId="21" fillId="2" borderId="35" xfId="23" applyFont="true" applyBorder="true" applyAlignment="true" applyProtection="true">
      <alignment horizontal="center" vertical="center" textRotation="0" wrapText="false" indent="0" shrinkToFit="false"/>
      <protection locked="true" hidden="false"/>
    </xf>
    <xf numFmtId="170" fontId="21" fillId="2" borderId="36" xfId="23" applyFont="true" applyBorder="true" applyAlignment="true" applyProtection="true">
      <alignment horizontal="center" vertical="center" textRotation="0" wrapText="false" indent="0" shrinkToFit="false"/>
      <protection locked="true" hidden="false"/>
    </xf>
    <xf numFmtId="166" fontId="9" fillId="2" borderId="37" xfId="23" applyFont="true" applyBorder="true" applyAlignment="true" applyProtection="true">
      <alignment horizontal="center" vertical="center" textRotation="0" wrapText="false" indent="0" shrinkToFit="false"/>
      <protection locked="true" hidden="false"/>
    </xf>
    <xf numFmtId="167" fontId="21" fillId="2" borderId="38" xfId="23" applyFont="true" applyBorder="true" applyAlignment="true" applyProtection="true">
      <alignment horizontal="center" vertical="center" textRotation="0" wrapText="false" indent="0" shrinkToFit="false"/>
      <protection locked="true" hidden="false"/>
    </xf>
    <xf numFmtId="166" fontId="21" fillId="0" borderId="37" xfId="23" applyFont="true" applyBorder="true" applyAlignment="true" applyProtection="true">
      <alignment horizontal="center" vertical="center" textRotation="0" wrapText="false" indent="0" shrinkToFit="false"/>
      <protection locked="true" hidden="false"/>
    </xf>
    <xf numFmtId="167" fontId="21" fillId="2" borderId="36" xfId="23" applyFont="true" applyBorder="true" applyAlignment="true" applyProtection="true">
      <alignment horizontal="center" vertical="center" textRotation="0" wrapText="false" indent="0" shrinkToFit="false"/>
      <protection locked="true" hidden="false"/>
    </xf>
    <xf numFmtId="166" fontId="21" fillId="0" borderId="86" xfId="23" applyFont="true" applyBorder="true" applyAlignment="true" applyProtection="true">
      <alignment horizontal="center" vertical="center" textRotation="0" wrapText="false" indent="0" shrinkToFit="false"/>
      <protection locked="true" hidden="false"/>
    </xf>
    <xf numFmtId="167" fontId="21" fillId="2" borderId="39" xfId="23" applyFont="true" applyBorder="true" applyAlignment="true" applyProtection="true">
      <alignment horizontal="center" vertical="center" textRotation="0" wrapText="false" indent="0" shrinkToFit="false"/>
      <protection locked="true" hidden="false"/>
    </xf>
    <xf numFmtId="166" fontId="21" fillId="0" borderId="87" xfId="23" applyFont="true" applyBorder="true" applyAlignment="true" applyProtection="true">
      <alignment horizontal="center" vertical="center" textRotation="0" wrapText="false" indent="0" shrinkToFit="false"/>
      <protection locked="true" hidden="false"/>
    </xf>
    <xf numFmtId="167" fontId="21" fillId="2" borderId="40" xfId="23" applyFont="true" applyBorder="true" applyAlignment="true" applyProtection="true">
      <alignment horizontal="center" vertical="center" textRotation="0" wrapText="false" indent="0" shrinkToFit="false"/>
      <protection locked="true" hidden="false"/>
    </xf>
    <xf numFmtId="170" fontId="21" fillId="2" borderId="36" xfId="23" applyFont="true" applyBorder="true" applyAlignment="true" applyProtection="true">
      <alignment horizontal="center" vertical="center" textRotation="0" wrapText="false" indent="0" shrinkToFit="true"/>
      <protection locked="true" hidden="false"/>
    </xf>
    <xf numFmtId="166" fontId="21" fillId="2" borderId="37" xfId="23" applyFont="true" applyBorder="true" applyAlignment="true" applyProtection="true">
      <alignment horizontal="center" vertical="center" textRotation="0" wrapText="false" indent="0" shrinkToFit="false"/>
      <protection locked="true" hidden="false"/>
    </xf>
    <xf numFmtId="164" fontId="21" fillId="2" borderId="42" xfId="23" applyFont="true" applyBorder="true" applyAlignment="true" applyProtection="true">
      <alignment horizontal="center" vertical="center" textRotation="0" wrapText="false" indent="0" shrinkToFit="false"/>
      <protection locked="true" hidden="false"/>
    </xf>
    <xf numFmtId="164" fontId="21" fillId="2" borderId="43" xfId="23" applyFont="true" applyBorder="true" applyAlignment="true" applyProtection="true">
      <alignment horizontal="center" vertical="center" textRotation="0" wrapText="false" indent="0" shrinkToFit="false"/>
      <protection locked="true" hidden="false"/>
    </xf>
    <xf numFmtId="170" fontId="21" fillId="2" borderId="44" xfId="23" applyFont="true" applyBorder="true" applyAlignment="true" applyProtection="true">
      <alignment horizontal="center" vertical="center" textRotation="0" wrapText="false" indent="0" shrinkToFit="true"/>
      <protection locked="true" hidden="false"/>
    </xf>
    <xf numFmtId="166" fontId="21" fillId="2" borderId="45" xfId="23" applyFont="true" applyBorder="true" applyAlignment="true" applyProtection="true">
      <alignment horizontal="center" vertical="center" textRotation="0" wrapText="false" indent="0" shrinkToFit="false"/>
      <protection locked="true" hidden="false"/>
    </xf>
    <xf numFmtId="167" fontId="21" fillId="2" borderId="46" xfId="23" applyFont="true" applyBorder="true" applyAlignment="true" applyProtection="true">
      <alignment horizontal="center" vertical="center" textRotation="0" wrapText="false" indent="0" shrinkToFit="false"/>
      <protection locked="true" hidden="false"/>
    </xf>
    <xf numFmtId="166" fontId="21" fillId="0" borderId="88" xfId="23" applyFont="true" applyBorder="true" applyAlignment="true" applyProtection="true">
      <alignment horizontal="center" vertical="center" textRotation="0" wrapText="false" indent="0" shrinkToFit="false"/>
      <protection locked="true" hidden="false"/>
    </xf>
    <xf numFmtId="167" fontId="21" fillId="2" borderId="47" xfId="23" applyFont="true" applyBorder="true" applyAlignment="true" applyProtection="true">
      <alignment horizontal="center" vertical="center" textRotation="0" wrapText="false" indent="0" shrinkToFit="false"/>
      <protection locked="true" hidden="false"/>
    </xf>
    <xf numFmtId="166" fontId="21" fillId="0" borderId="89" xfId="23" applyFont="true" applyBorder="true" applyAlignment="true" applyProtection="true">
      <alignment horizontal="center" vertical="center" textRotation="0" wrapText="false" indent="0" shrinkToFit="false"/>
      <protection locked="true" hidden="false"/>
    </xf>
    <xf numFmtId="166" fontId="21" fillId="0" borderId="90" xfId="23" applyFont="true" applyBorder="true" applyAlignment="true" applyProtection="true">
      <alignment horizontal="center" vertical="center" textRotation="0" wrapText="false" indent="0" shrinkToFit="false"/>
      <protection locked="true" hidden="false"/>
    </xf>
    <xf numFmtId="167" fontId="21" fillId="2" borderId="48" xfId="23" applyFont="true" applyBorder="true" applyAlignment="true" applyProtection="true">
      <alignment horizontal="center" vertical="center" textRotation="0" wrapText="false" indent="0" shrinkToFit="false"/>
      <protection locked="true" hidden="false"/>
    </xf>
    <xf numFmtId="167" fontId="21" fillId="2" borderId="49" xfId="23" applyFont="true" applyBorder="true" applyAlignment="true" applyProtection="true">
      <alignment horizontal="center" vertical="center" textRotation="0" wrapText="false" indent="0" shrinkToFit="false"/>
      <protection locked="true" hidden="false"/>
    </xf>
    <xf numFmtId="167" fontId="21" fillId="0" borderId="50" xfId="23" applyFont="true" applyBorder="true" applyAlignment="true" applyProtection="true">
      <alignment horizontal="center" vertical="center" textRotation="0" wrapText="false" indent="0" shrinkToFit="false"/>
      <protection locked="true" hidden="false"/>
    </xf>
    <xf numFmtId="167" fontId="21" fillId="0" borderId="51" xfId="23" applyFont="true" applyBorder="true" applyAlignment="true" applyProtection="true">
      <alignment horizontal="center" vertical="center" textRotation="0" wrapText="false" indent="0" shrinkToFit="false"/>
      <protection locked="true" hidden="false"/>
    </xf>
    <xf numFmtId="167" fontId="21" fillId="0" borderId="52" xfId="23" applyFont="true" applyBorder="true" applyAlignment="true" applyProtection="true">
      <alignment horizontal="center" vertical="center" textRotation="0" wrapText="false" indent="0" shrinkToFit="false"/>
      <protection locked="true" hidden="false"/>
    </xf>
    <xf numFmtId="167" fontId="21" fillId="0" borderId="53" xfId="23" applyFont="true" applyBorder="true" applyAlignment="true" applyProtection="true">
      <alignment horizontal="center" vertical="center" textRotation="0" wrapText="false" indent="0" shrinkToFit="false"/>
      <protection locked="true" hidden="false"/>
    </xf>
    <xf numFmtId="167" fontId="21" fillId="0" borderId="54" xfId="23" applyFont="true" applyBorder="true" applyAlignment="true" applyProtection="true">
      <alignment horizontal="center" vertical="center" textRotation="0" wrapText="false" indent="0" shrinkToFit="false"/>
      <protection locked="true" hidden="false"/>
    </xf>
    <xf numFmtId="167" fontId="21" fillId="0" borderId="55" xfId="23" applyFont="true" applyBorder="true" applyAlignment="true" applyProtection="true">
      <alignment horizontal="center" vertical="center" textRotation="0" wrapText="false" indent="0" shrinkToFit="false"/>
      <protection locked="true" hidden="false"/>
    </xf>
    <xf numFmtId="167" fontId="21" fillId="0" borderId="56" xfId="23" applyFont="true" applyBorder="true" applyAlignment="true" applyProtection="true">
      <alignment horizontal="center" vertical="center" textRotation="0" wrapText="false" indent="0" shrinkToFit="false"/>
      <protection locked="true" hidden="false"/>
    </xf>
    <xf numFmtId="168" fontId="30" fillId="0" borderId="56" xfId="23" applyFont="true" applyBorder="true" applyAlignment="true" applyProtection="true">
      <alignment horizontal="general" vertical="center" textRotation="0" wrapText="false" indent="0" shrinkToFit="false"/>
      <protection locked="true" hidden="false"/>
    </xf>
    <xf numFmtId="164" fontId="21" fillId="0" borderId="57" xfId="23" applyFont="true" applyBorder="true" applyAlignment="true" applyProtection="true">
      <alignment horizontal="general" vertical="center" textRotation="0" wrapText="true" indent="0" shrinkToFit="true"/>
      <protection locked="true" hidden="false"/>
    </xf>
    <xf numFmtId="164" fontId="21" fillId="0" borderId="58" xfId="23" applyFont="true" applyBorder="true" applyAlignment="true" applyProtection="true">
      <alignment horizontal="general" vertical="center" textRotation="0" wrapText="true" indent="0" shrinkToFit="true"/>
      <protection locked="true" hidden="false"/>
    </xf>
    <xf numFmtId="167" fontId="21" fillId="0" borderId="59" xfId="23" applyFont="true" applyBorder="true" applyAlignment="true" applyProtection="true">
      <alignment horizontal="center" vertical="center" textRotation="0" wrapText="false" indent="0" shrinkToFit="false"/>
      <protection locked="true" hidden="false"/>
    </xf>
    <xf numFmtId="167" fontId="21" fillId="0" borderId="60" xfId="23" applyFont="true" applyBorder="true" applyAlignment="true" applyProtection="true">
      <alignment horizontal="center" vertical="center" textRotation="0" wrapText="false" indent="0" shrinkToFit="false"/>
      <protection locked="true" hidden="false"/>
    </xf>
    <xf numFmtId="167" fontId="21" fillId="0" borderId="61" xfId="23" applyFont="true" applyBorder="true" applyAlignment="true" applyProtection="true">
      <alignment horizontal="center" vertical="center" textRotation="0" wrapText="false" indent="0" shrinkToFit="false"/>
      <protection locked="true" hidden="false"/>
    </xf>
    <xf numFmtId="167" fontId="21" fillId="0" borderId="62" xfId="23" applyFont="true" applyBorder="true" applyAlignment="true" applyProtection="true">
      <alignment horizontal="center" vertical="center" textRotation="0" wrapText="false" indent="0" shrinkToFit="false"/>
      <protection locked="true" hidden="false"/>
    </xf>
    <xf numFmtId="167" fontId="21" fillId="0" borderId="63" xfId="23" applyFont="true" applyBorder="true" applyAlignment="true" applyProtection="true">
      <alignment horizontal="center" vertical="center" textRotation="0" wrapText="false" indent="0" shrinkToFit="false"/>
      <protection locked="true" hidden="false"/>
    </xf>
    <xf numFmtId="167" fontId="21" fillId="0" borderId="64" xfId="23" applyFont="true" applyBorder="true" applyAlignment="true" applyProtection="true">
      <alignment horizontal="center" vertical="center" textRotation="0" wrapText="false" indent="0" shrinkToFit="false"/>
      <protection locked="true" hidden="false"/>
    </xf>
    <xf numFmtId="168" fontId="30" fillId="0" borderId="64" xfId="23" applyFont="true" applyBorder="true" applyAlignment="true" applyProtection="true">
      <alignment horizontal="general" vertical="center" textRotation="0" wrapText="false" indent="0" shrinkToFit="false"/>
      <protection locked="true" hidden="false"/>
    </xf>
    <xf numFmtId="167" fontId="21" fillId="0" borderId="66" xfId="23" applyFont="true" applyBorder="true" applyAlignment="true" applyProtection="true">
      <alignment horizontal="center" vertical="center" textRotation="0" wrapText="false" indent="0" shrinkToFit="false"/>
      <protection locked="true" hidden="false"/>
    </xf>
    <xf numFmtId="167" fontId="21" fillId="0" borderId="67" xfId="23" applyFont="true" applyBorder="true" applyAlignment="true" applyProtection="true">
      <alignment horizontal="center" vertical="center" textRotation="0" wrapText="false" indent="0" shrinkToFit="false"/>
      <protection locked="true" hidden="false"/>
    </xf>
    <xf numFmtId="167" fontId="21" fillId="0" borderId="68" xfId="23" applyFont="true" applyBorder="true" applyAlignment="true" applyProtection="true">
      <alignment horizontal="center" vertical="center" textRotation="0" wrapText="false" indent="0" shrinkToFit="false"/>
      <protection locked="true" hidden="false"/>
    </xf>
    <xf numFmtId="168" fontId="30" fillId="0" borderId="68" xfId="23" applyFont="true" applyBorder="true" applyAlignment="true" applyProtection="true">
      <alignment horizontal="general" vertical="center" textRotation="0" wrapText="false" indent="0" shrinkToFit="false"/>
      <protection locked="true" hidden="false"/>
    </xf>
    <xf numFmtId="167" fontId="21" fillId="0" borderId="69" xfId="23" applyFont="true" applyBorder="true" applyAlignment="true" applyProtection="true">
      <alignment horizontal="center" vertical="center" textRotation="0" wrapText="false" indent="0" shrinkToFit="false"/>
      <protection locked="true" hidden="false"/>
    </xf>
    <xf numFmtId="167" fontId="21" fillId="0" borderId="70" xfId="23" applyFont="true" applyBorder="true" applyAlignment="true" applyProtection="true">
      <alignment horizontal="center" vertical="center" textRotation="0" wrapText="false" indent="0" shrinkToFit="false"/>
      <protection locked="true" hidden="false"/>
    </xf>
    <xf numFmtId="167" fontId="21" fillId="0" borderId="71" xfId="23" applyFont="true" applyBorder="true" applyAlignment="true" applyProtection="true">
      <alignment horizontal="center" vertical="center" textRotation="0" wrapText="false" indent="0" shrinkToFit="false"/>
      <protection locked="true" hidden="false"/>
    </xf>
    <xf numFmtId="167" fontId="21" fillId="0" borderId="72" xfId="23" applyFont="true" applyBorder="true" applyAlignment="true" applyProtection="true">
      <alignment horizontal="center" vertical="center" textRotation="0" wrapText="false" indent="0" shrinkToFit="false"/>
      <protection locked="true" hidden="false"/>
    </xf>
    <xf numFmtId="167" fontId="21" fillId="0" borderId="73" xfId="23" applyFont="true" applyBorder="true" applyAlignment="true" applyProtection="true">
      <alignment horizontal="center" vertical="center" textRotation="0" wrapText="false" indent="0" shrinkToFit="false"/>
      <protection locked="true" hidden="false"/>
    </xf>
    <xf numFmtId="167" fontId="21" fillId="0" borderId="74" xfId="23" applyFont="true" applyBorder="true" applyAlignment="true" applyProtection="true">
      <alignment horizontal="center" vertical="center" textRotation="0" wrapText="false" indent="0" shrinkToFit="false"/>
      <protection locked="true" hidden="false"/>
    </xf>
    <xf numFmtId="167" fontId="21" fillId="0" borderId="75" xfId="23" applyFont="true" applyBorder="true" applyAlignment="true" applyProtection="true">
      <alignment horizontal="center" vertical="center" textRotation="0" wrapText="false" indent="0" shrinkToFit="false"/>
      <protection locked="true" hidden="false"/>
    </xf>
    <xf numFmtId="167" fontId="21" fillId="0" borderId="76" xfId="23" applyFont="true" applyBorder="true" applyAlignment="true" applyProtection="true">
      <alignment horizontal="center" vertical="center" textRotation="0" wrapText="false" indent="0" shrinkToFit="false"/>
      <protection locked="true" hidden="false"/>
    </xf>
    <xf numFmtId="168" fontId="21" fillId="0" borderId="76" xfId="23" applyFont="true" applyBorder="true" applyAlignment="true" applyProtection="true">
      <alignment horizontal="general" vertical="center" textRotation="0" wrapText="false" indent="0" shrinkToFit="false"/>
      <protection locked="true" hidden="false"/>
    </xf>
    <xf numFmtId="164" fontId="12" fillId="0" borderId="91" xfId="23" applyFont="true" applyBorder="true" applyAlignment="true" applyProtection="true">
      <alignment horizontal="center" vertical="center" textRotation="0" wrapText="false" indent="0" shrinkToFit="false"/>
      <protection locked="true" hidden="false"/>
    </xf>
    <xf numFmtId="164" fontId="22" fillId="0" borderId="92" xfId="23" applyFont="true" applyBorder="true" applyAlignment="true" applyProtection="true">
      <alignment horizontal="center" vertical="center" textRotation="0" wrapText="false" indent="0" shrinkToFit="false"/>
      <protection locked="true" hidden="false"/>
    </xf>
    <xf numFmtId="169" fontId="22" fillId="0" borderId="78"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tru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22" fillId="0" borderId="93" xfId="23" applyFont="true" applyBorder="true" applyAlignment="true" applyProtection="true">
      <alignment horizontal="center" vertical="center" textRotation="0" wrapText="false" indent="0" shrinkToFit="false"/>
      <protection locked="true" hidden="false"/>
    </xf>
    <xf numFmtId="164" fontId="22" fillId="0" borderId="94" xfId="23" applyFont="true" applyBorder="true" applyAlignment="true" applyProtection="true">
      <alignment horizontal="center" vertical="center" textRotation="0" wrapText="false" indent="0" shrinkToFit="false"/>
      <protection locked="true" hidden="false"/>
    </xf>
    <xf numFmtId="169" fontId="22" fillId="0" borderId="80" xfId="23" applyFont="true" applyBorder="true" applyAlignment="true" applyProtection="true">
      <alignment horizontal="general" vertical="center" textRotation="0" wrapText="fals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32" fillId="0" borderId="0" xfId="23"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4" fillId="0" borderId="1" xfId="22" applyFont="true" applyBorder="true" applyAlignment="false" applyProtection="false">
      <alignment horizontal="general" vertical="center" textRotation="0" wrapText="false" indent="0" shrinkToFit="false"/>
      <protection locked="true" hidden="false"/>
    </xf>
    <xf numFmtId="164" fontId="34" fillId="0" borderId="2" xfId="22" applyFont="true" applyBorder="true" applyAlignment="false" applyProtection="false">
      <alignment horizontal="general" vertical="center" textRotation="0" wrapText="false" indent="0" shrinkToFit="false"/>
      <protection locked="true" hidden="false"/>
    </xf>
    <xf numFmtId="164" fontId="34" fillId="0" borderId="82"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center" vertical="center" textRotation="0" wrapText="true" indent="0" shrinkToFit="false"/>
      <protection locked="true" hidden="false"/>
    </xf>
    <xf numFmtId="164" fontId="34" fillId="0" borderId="95" xfId="22" applyFont="true" applyBorder="true" applyAlignment="true" applyProtection="false">
      <alignment horizontal="center" vertical="center" textRotation="0" wrapText="true" indent="0" shrinkToFit="false"/>
      <protection locked="true" hidden="false"/>
    </xf>
    <xf numFmtId="164" fontId="35" fillId="0" borderId="96" xfId="22" applyFont="true" applyBorder="true" applyAlignment="true" applyProtection="false">
      <alignment horizontal="center" vertical="center" textRotation="0" wrapText="false" indent="0" shrinkToFit="false"/>
      <protection locked="true" hidden="false"/>
    </xf>
    <xf numFmtId="164" fontId="35" fillId="0" borderId="35" xfId="22" applyFont="true" applyBorder="true" applyAlignment="true" applyProtection="false">
      <alignment horizontal="center" vertical="center" textRotation="0" wrapText="false" indent="0" shrinkToFit="false"/>
      <protection locked="true" hidden="false"/>
    </xf>
    <xf numFmtId="164" fontId="35" fillId="0" borderId="97" xfId="22" applyFont="true" applyBorder="true" applyAlignment="true" applyProtection="false">
      <alignment horizontal="center" vertical="center" textRotation="0" wrapText="false" indent="0" shrinkToFit="false"/>
      <protection locked="true" hidden="false"/>
    </xf>
    <xf numFmtId="164" fontId="36" fillId="0" borderId="35" xfId="22" applyFont="true" applyBorder="true" applyAlignment="true" applyProtection="false">
      <alignment horizontal="center" vertical="center" textRotation="0" wrapText="false" indent="0" shrinkToFit="false"/>
      <protection locked="true" hidden="false"/>
    </xf>
    <xf numFmtId="164" fontId="36" fillId="0" borderId="97" xfId="22" applyFont="true" applyBorder="true" applyAlignment="true" applyProtection="false">
      <alignment horizontal="center" vertical="center" textRotation="0" wrapText="false" indent="0" shrinkToFit="false"/>
      <protection locked="true" hidden="false"/>
    </xf>
    <xf numFmtId="164" fontId="34" fillId="0" borderId="82" xfId="22" applyFont="true" applyBorder="true" applyAlignment="true" applyProtection="false">
      <alignment horizontal="center" vertical="center" textRotation="0" wrapText="true" indent="0" shrinkToFit="false"/>
      <protection locked="true" hidden="false"/>
    </xf>
    <xf numFmtId="164" fontId="35" fillId="0" borderId="98" xfId="22" applyFont="true" applyBorder="tru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34" fillId="0" borderId="99" xfId="22" applyFont="true" applyBorder="true" applyAlignment="true" applyProtection="false">
      <alignment horizontal="center" vertical="center" textRotation="0" wrapText="false" indent="0" shrinkToFit="false"/>
      <protection locked="true" hidden="false"/>
    </xf>
    <xf numFmtId="164" fontId="34" fillId="0" borderId="100" xfId="22" applyFont="true" applyBorder="true" applyAlignment="true" applyProtection="false">
      <alignment horizontal="left" vertical="center" textRotation="0" wrapText="false" indent="0" shrinkToFit="false"/>
      <protection locked="true" hidden="false"/>
    </xf>
    <xf numFmtId="171" fontId="35" fillId="0" borderId="10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従業者常勤換算一覧（介護福祉士等一定割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0</xdr:row>
      <xdr:rowOff>104400</xdr:rowOff>
    </xdr:from>
    <xdr:to>
      <xdr:col>30</xdr:col>
      <xdr:colOff>680040</xdr:colOff>
      <xdr:row>4</xdr:row>
      <xdr:rowOff>132840</xdr:rowOff>
    </xdr:to>
    <xdr:sp>
      <xdr:nvSpPr>
        <xdr:cNvPr id="0" name="AutoShape 2"/>
        <xdr:cNvSpPr/>
      </xdr:nvSpPr>
      <xdr:spPr>
        <a:xfrm>
          <a:off x="11765880" y="104400"/>
          <a:ext cx="2228040" cy="9144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81"/>
  <sheetViews>
    <sheetView showFormulas="false" showGridLines="true" showRowColHeaders="true" showZeros="true" rightToLeft="false" tabSelected="true" showOutlineSymbols="true" defaultGridColor="true" view="normal" topLeftCell="A7" colorId="64" zoomScale="74" zoomScaleNormal="74" zoomScalePageLayoutView="100" workbookViewId="0">
      <selection pane="topLeft" activeCell="AK35" activeCellId="0" sqref="AK35"/>
    </sheetView>
  </sheetViews>
  <sheetFormatPr defaultColWidth="8.9921875" defaultRowHeight="13.5" zeroHeight="false" outlineLevelRow="1" outlineLevelCol="1"/>
  <cols>
    <col collapsed="false" customWidth="true" hidden="false" outlineLevel="0" max="1" min="1" style="1" width="1.99"/>
    <col collapsed="false" customWidth="true" hidden="false" outlineLevel="0" max="2" min="2" style="1" width="12.86"/>
    <col collapsed="false" customWidth="true" hidden="false" outlineLevel="0" max="3" min="3" style="1" width="18.12"/>
    <col collapsed="false" customWidth="true" hidden="false" outlineLevel="0" max="4" min="4" style="1" width="4.86"/>
    <col collapsed="false" customWidth="true" hidden="false" outlineLevel="0" max="5" min="5" style="1" width="7.99"/>
    <col collapsed="false" customWidth="true" hidden="false" outlineLevel="0" max="6" min="6" style="1" width="8.49"/>
    <col collapsed="false" customWidth="true" hidden="false" outlineLevel="0" max="7" min="7" style="1" width="6.25"/>
    <col collapsed="false" customWidth="true" hidden="false" outlineLevel="0" max="8" min="8" style="1" width="3.99"/>
    <col collapsed="false" customWidth="true" hidden="false" outlineLevel="0" max="9" min="9" style="1" width="6.25"/>
    <col collapsed="false" customWidth="true" hidden="false" outlineLevel="0" max="10" min="10" style="1" width="3.99"/>
    <col collapsed="false" customWidth="true" hidden="false" outlineLevel="0" max="11" min="11" style="1" width="6.25"/>
    <col collapsed="false" customWidth="true" hidden="false" outlineLevel="0" max="12" min="12" style="1" width="3.99"/>
    <col collapsed="false" customWidth="true" hidden="false" outlineLevel="0" max="13" min="13" style="1" width="6.25"/>
    <col collapsed="false" customWidth="true" hidden="false" outlineLevel="0" max="14" min="14" style="1" width="3.99"/>
    <col collapsed="false" customWidth="true" hidden="false" outlineLevel="0" max="15" min="15" style="1" width="6.25"/>
    <col collapsed="false" customWidth="true" hidden="false" outlineLevel="0" max="16" min="16" style="1" width="3.99"/>
    <col collapsed="false" customWidth="true" hidden="false" outlineLevel="0" max="17" min="17" style="1" width="6.25"/>
    <col collapsed="false" customWidth="true" hidden="false" outlineLevel="0" max="18" min="18" style="1" width="3.99"/>
    <col collapsed="false" customWidth="true" hidden="false" outlineLevel="0" max="19" min="19" style="1" width="6.25"/>
    <col collapsed="false" customWidth="true" hidden="false" outlineLevel="0" max="20" min="20" style="1" width="3.99"/>
    <col collapsed="false" customWidth="true" hidden="false" outlineLevel="0" max="21" min="21" style="1" width="6.25"/>
    <col collapsed="false" customWidth="true" hidden="false" outlineLevel="0" max="22" min="22" style="1" width="3.99"/>
    <col collapsed="false" customWidth="true" hidden="false" outlineLevel="0" max="23" min="23" style="1" width="6.25"/>
    <col collapsed="false" customWidth="true" hidden="false" outlineLevel="0" max="24" min="24" style="1" width="3.99"/>
    <col collapsed="false" customWidth="true" hidden="false" outlineLevel="0" max="25" min="25" style="1" width="6.25"/>
    <col collapsed="false" customWidth="true" hidden="false" outlineLevel="0" max="26" min="26" style="1" width="3.99"/>
    <col collapsed="false" customWidth="true" hidden="false" outlineLevel="0" max="27" min="27" style="1" width="6.25"/>
    <col collapsed="false" customWidth="true" hidden="false" outlineLevel="0" max="28" min="28" style="1" width="3.99"/>
    <col collapsed="false" customWidth="true" hidden="false" outlineLevel="0" max="29" min="29" style="1" width="6.25"/>
    <col collapsed="false" customWidth="true" hidden="false" outlineLevel="0" max="30" min="30" style="1" width="3.99"/>
    <col collapsed="false" customWidth="true" hidden="false" outlineLevel="0" max="31" min="31" style="1" width="6.74"/>
    <col collapsed="false" customWidth="true" hidden="false" outlineLevel="0" max="32" min="32" style="1" width="9.99"/>
    <col collapsed="false" customWidth="true" hidden="false" outlineLevel="0" max="33" min="33" style="1" width="5.99"/>
    <col collapsed="false" customWidth="true" hidden="false" outlineLevel="0" max="34" min="34" style="1" width="9.99"/>
    <col collapsed="false" customWidth="true" hidden="false" outlineLevel="0" max="36" min="35" style="1" width="3.99"/>
    <col collapsed="false" customWidth="true" hidden="false" outlineLevel="0" max="37" min="37" style="1" width="5.12"/>
    <col collapsed="false" customWidth="true" hidden="false" outlineLevel="0" max="38" min="38" style="1" width="3.99"/>
    <col collapsed="false" customWidth="true" hidden="false" outlineLevel="0" max="39" min="39" style="1" width="7.12"/>
    <col collapsed="false" customWidth="true" hidden="true" outlineLevel="1" max="40" min="40" style="1" width="5.12"/>
    <col collapsed="false" customWidth="true" hidden="false" outlineLevel="0" max="43" min="41" style="1" width="3.99"/>
    <col collapsed="false" customWidth="true" hidden="false" outlineLevel="0" max="44" min="44" style="1" width="3.37"/>
    <col collapsed="false" customWidth="true" hidden="false" outlineLevel="0" max="45" min="45" style="1" width="3.12"/>
    <col collapsed="false" customWidth="false" hidden="false" outlineLevel="0" max="257" min="46"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2"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s="4" customFormat="true" ht="18.75" hidden="false" customHeight="true" outlineLevel="0" collapsed="false">
      <c r="B3" s="5" t="s">
        <v>1</v>
      </c>
      <c r="C3" s="5"/>
      <c r="D3" s="5"/>
      <c r="E3" s="5" t="s">
        <v>2</v>
      </c>
      <c r="F3" s="6"/>
      <c r="G3" s="6"/>
      <c r="H3" s="6"/>
      <c r="I3" s="6"/>
      <c r="J3" s="6"/>
      <c r="K3" s="6"/>
      <c r="L3" s="6"/>
      <c r="M3" s="7"/>
      <c r="N3" s="8" t="n">
        <v>1</v>
      </c>
      <c r="O3" s="9" t="s">
        <v>3</v>
      </c>
      <c r="Q3" s="9"/>
      <c r="R3" s="9"/>
      <c r="S3" s="9"/>
      <c r="T3" s="9"/>
      <c r="U3" s="9"/>
      <c r="V3" s="9"/>
      <c r="W3" s="9"/>
      <c r="X3" s="9"/>
      <c r="Y3" s="9"/>
      <c r="Z3" s="9"/>
      <c r="AA3" s="9"/>
      <c r="AB3" s="9"/>
      <c r="AC3" s="9"/>
      <c r="AD3" s="9"/>
      <c r="AE3" s="9"/>
      <c r="AF3" s="9"/>
      <c r="AG3" s="9"/>
      <c r="AH3" s="9"/>
      <c r="AI3" s="9"/>
      <c r="AJ3" s="10"/>
      <c r="AK3" s="10"/>
      <c r="AL3" s="9"/>
    </row>
    <row r="4" s="4" customFormat="true" ht="18.75" hidden="false" customHeight="true" outlineLevel="0" collapsed="false">
      <c r="B4" s="11" t="s">
        <v>4</v>
      </c>
      <c r="C4" s="11"/>
      <c r="D4" s="11"/>
      <c r="E4" s="11" t="s">
        <v>2</v>
      </c>
      <c r="F4" s="12"/>
      <c r="G4" s="12"/>
      <c r="H4" s="12"/>
      <c r="I4" s="12"/>
      <c r="J4" s="12"/>
      <c r="K4" s="12"/>
      <c r="L4" s="12"/>
      <c r="M4" s="9"/>
      <c r="N4" s="8" t="n">
        <v>2</v>
      </c>
      <c r="O4" s="9" t="s">
        <v>5</v>
      </c>
      <c r="Q4" s="9"/>
      <c r="R4" s="9"/>
      <c r="S4" s="9"/>
      <c r="T4" s="9"/>
      <c r="U4" s="9"/>
      <c r="V4" s="9"/>
      <c r="W4" s="9"/>
      <c r="X4" s="9"/>
      <c r="Y4" s="9"/>
      <c r="Z4" s="9"/>
      <c r="AA4" s="9"/>
      <c r="AB4" s="9"/>
      <c r="AC4" s="9"/>
      <c r="AD4" s="9"/>
      <c r="AE4" s="9"/>
      <c r="AF4" s="9"/>
      <c r="AG4" s="9"/>
      <c r="AH4" s="9"/>
      <c r="AI4" s="9"/>
      <c r="AJ4" s="10"/>
      <c r="AK4" s="10"/>
      <c r="AL4" s="9"/>
    </row>
    <row r="5" s="4" customFormat="true" ht="18.75" hidden="false" customHeight="true" outlineLevel="0" collapsed="false">
      <c r="B5" s="11" t="s">
        <v>6</v>
      </c>
      <c r="C5" s="11"/>
      <c r="D5" s="11"/>
      <c r="E5" s="11" t="s">
        <v>2</v>
      </c>
      <c r="F5" s="12"/>
      <c r="G5" s="12"/>
      <c r="H5" s="12"/>
      <c r="I5" s="12"/>
      <c r="J5" s="12"/>
      <c r="K5" s="12"/>
      <c r="L5" s="12"/>
      <c r="M5" s="9"/>
      <c r="N5" s="8" t="n">
        <v>3</v>
      </c>
      <c r="O5" s="9" t="s">
        <v>7</v>
      </c>
      <c r="Q5" s="9"/>
      <c r="R5" s="9"/>
      <c r="S5" s="9"/>
      <c r="T5" s="9"/>
      <c r="U5" s="9"/>
      <c r="V5" s="9"/>
      <c r="W5" s="9"/>
      <c r="X5" s="9"/>
      <c r="Y5" s="9"/>
      <c r="Z5" s="9"/>
      <c r="AA5" s="9"/>
      <c r="AB5" s="9"/>
      <c r="AC5" s="9"/>
      <c r="AD5" s="9"/>
      <c r="AE5" s="9"/>
      <c r="AF5" s="9"/>
      <c r="AG5" s="9"/>
      <c r="AH5" s="9"/>
      <c r="AI5" s="9"/>
      <c r="AJ5" s="10"/>
      <c r="AK5" s="10"/>
      <c r="AL5" s="9"/>
    </row>
    <row r="6" s="4" customFormat="true" ht="18.75" hidden="false" customHeight="true" outlineLevel="0" collapsed="false">
      <c r="B6" s="11" t="s">
        <v>8</v>
      </c>
      <c r="C6" s="11"/>
      <c r="D6" s="11"/>
      <c r="E6" s="11" t="s">
        <v>2</v>
      </c>
      <c r="F6" s="13"/>
      <c r="G6" s="13"/>
      <c r="H6" s="14" t="s">
        <v>9</v>
      </c>
      <c r="I6" s="15"/>
      <c r="J6" s="15"/>
      <c r="K6" s="15"/>
      <c r="L6" s="15"/>
      <c r="M6" s="9"/>
      <c r="N6" s="8"/>
      <c r="O6" s="9" t="s">
        <v>10</v>
      </c>
      <c r="Q6" s="9"/>
      <c r="R6" s="9"/>
      <c r="S6" s="9"/>
      <c r="T6" s="9"/>
      <c r="U6" s="9"/>
      <c r="V6" s="9"/>
      <c r="W6" s="9"/>
      <c r="X6" s="9"/>
      <c r="Y6" s="9"/>
      <c r="Z6" s="9"/>
      <c r="AA6" s="9"/>
      <c r="AB6" s="9"/>
      <c r="AC6" s="9"/>
      <c r="AD6" s="9"/>
      <c r="AE6" s="9"/>
      <c r="AF6" s="9"/>
      <c r="AG6" s="9"/>
      <c r="AH6" s="9"/>
      <c r="AI6" s="9"/>
      <c r="AJ6" s="10"/>
      <c r="AK6" s="10"/>
      <c r="AL6" s="9"/>
    </row>
    <row r="7" s="4" customFormat="true" ht="18.75" hidden="false" customHeight="true" outlineLevel="0" collapsed="false">
      <c r="B7" s="11" t="s">
        <v>11</v>
      </c>
      <c r="C7" s="11"/>
      <c r="D7" s="11"/>
      <c r="E7" s="11" t="s">
        <v>2</v>
      </c>
      <c r="F7" s="13"/>
      <c r="G7" s="13"/>
      <c r="H7" s="14" t="s">
        <v>9</v>
      </c>
      <c r="I7" s="16" t="s">
        <v>12</v>
      </c>
      <c r="J7" s="16"/>
      <c r="K7" s="16"/>
      <c r="L7" s="16"/>
      <c r="M7" s="9"/>
      <c r="N7" s="8"/>
      <c r="O7" s="9" t="s">
        <v>13</v>
      </c>
      <c r="Q7" s="9"/>
      <c r="R7" s="9"/>
      <c r="S7" s="9"/>
      <c r="T7" s="9"/>
      <c r="U7" s="9"/>
      <c r="V7" s="9"/>
      <c r="W7" s="9"/>
      <c r="X7" s="9"/>
      <c r="Y7" s="9"/>
      <c r="Z7" s="9"/>
      <c r="AA7" s="9"/>
      <c r="AB7" s="9"/>
      <c r="AC7" s="9"/>
      <c r="AD7" s="9"/>
      <c r="AE7" s="9"/>
      <c r="AF7" s="9"/>
      <c r="AG7" s="9"/>
      <c r="AH7" s="9"/>
      <c r="AI7" s="9"/>
      <c r="AJ7" s="10"/>
      <c r="AK7" s="10"/>
      <c r="AL7" s="9"/>
      <c r="AN7" s="17" t="s">
        <v>14</v>
      </c>
    </row>
    <row r="8" s="4" customFormat="true" ht="18.75" hidden="false" customHeight="true" outlineLevel="0" collapsed="false">
      <c r="B8" s="18"/>
      <c r="C8" s="18"/>
      <c r="D8" s="18"/>
      <c r="E8" s="18"/>
      <c r="F8" s="19"/>
      <c r="G8" s="19"/>
      <c r="H8" s="20"/>
      <c r="I8" s="21"/>
      <c r="J8" s="21"/>
      <c r="K8" s="21"/>
      <c r="L8" s="21"/>
      <c r="M8" s="9"/>
      <c r="N8" s="8" t="n">
        <v>4</v>
      </c>
      <c r="O8" s="9" t="s">
        <v>15</v>
      </c>
      <c r="Q8" s="9"/>
      <c r="R8" s="9"/>
      <c r="S8" s="9"/>
      <c r="T8" s="9"/>
      <c r="U8" s="9"/>
      <c r="V8" s="9"/>
      <c r="W8" s="9"/>
      <c r="X8" s="9"/>
      <c r="Y8" s="9"/>
      <c r="Z8" s="9"/>
      <c r="AA8" s="9"/>
      <c r="AB8" s="9"/>
      <c r="AC8" s="9"/>
      <c r="AD8" s="9"/>
      <c r="AE8" s="9"/>
      <c r="AF8" s="9"/>
      <c r="AG8" s="9"/>
      <c r="AH8" s="9"/>
      <c r="AI8" s="9"/>
      <c r="AJ8" s="10"/>
      <c r="AK8" s="10"/>
      <c r="AL8" s="9"/>
    </row>
    <row r="9" s="4" customFormat="true" ht="18.75" hidden="false" customHeight="true" outlineLevel="0" collapsed="false">
      <c r="B9" s="22"/>
      <c r="C9" s="22"/>
      <c r="D9" s="22"/>
      <c r="E9" s="23"/>
      <c r="F9" s="23"/>
      <c r="G9" s="23"/>
      <c r="H9" s="23"/>
      <c r="I9" s="23"/>
      <c r="J9" s="23"/>
      <c r="K9" s="23"/>
      <c r="L9" s="23"/>
      <c r="M9" s="9"/>
      <c r="N9" s="8" t="n">
        <v>5</v>
      </c>
      <c r="O9" s="24" t="s">
        <v>16</v>
      </c>
      <c r="Q9" s="24"/>
      <c r="R9" s="25"/>
      <c r="S9" s="24"/>
      <c r="T9" s="25"/>
      <c r="U9" s="24"/>
      <c r="V9" s="25"/>
      <c r="W9" s="24"/>
      <c r="X9" s="25"/>
      <c r="Y9" s="24"/>
      <c r="Z9" s="25"/>
      <c r="AA9" s="24"/>
      <c r="AB9" s="25"/>
      <c r="AC9" s="24"/>
      <c r="AD9" s="25"/>
      <c r="AE9" s="24"/>
      <c r="AF9" s="25"/>
      <c r="AG9" s="24"/>
      <c r="AH9" s="25"/>
      <c r="AI9" s="24"/>
      <c r="AJ9" s="25"/>
      <c r="AK9" s="10"/>
      <c r="AL9" s="9"/>
      <c r="AN9" s="17" t="s">
        <v>17</v>
      </c>
    </row>
    <row r="10" s="4" customFormat="true" ht="18.75" hidden="false" customHeight="true" outlineLevel="0" collapsed="false">
      <c r="B10" s="22"/>
      <c r="C10" s="22"/>
      <c r="D10" s="22"/>
      <c r="E10" s="23"/>
      <c r="F10" s="23"/>
      <c r="G10" s="23"/>
      <c r="H10" s="23"/>
      <c r="I10" s="23"/>
      <c r="J10" s="23"/>
      <c r="K10" s="23"/>
      <c r="L10" s="23"/>
      <c r="M10" s="9"/>
      <c r="N10" s="8" t="s">
        <v>18</v>
      </c>
      <c r="O10" s="9" t="s">
        <v>19</v>
      </c>
      <c r="Q10" s="9"/>
      <c r="R10" s="10"/>
      <c r="S10" s="9"/>
      <c r="T10" s="10"/>
      <c r="U10" s="9"/>
      <c r="V10" s="10"/>
      <c r="W10" s="9"/>
      <c r="X10" s="10"/>
      <c r="Y10" s="9"/>
      <c r="Z10" s="10"/>
      <c r="AA10" s="9"/>
      <c r="AB10" s="10"/>
      <c r="AC10" s="9"/>
      <c r="AD10" s="10"/>
      <c r="AE10" s="9"/>
      <c r="AF10" s="10"/>
      <c r="AG10" s="9"/>
      <c r="AH10" s="10"/>
      <c r="AI10" s="9"/>
      <c r="AJ10" s="10"/>
      <c r="AK10" s="10"/>
      <c r="AL10" s="9"/>
      <c r="AN10" s="17" t="s">
        <v>20</v>
      </c>
    </row>
    <row r="11" s="4" customFormat="true" ht="10.5" hidden="false" customHeight="true" outlineLevel="0" collapsed="false">
      <c r="B11" s="10"/>
      <c r="C11" s="9"/>
      <c r="D11" s="9"/>
      <c r="E11" s="9"/>
      <c r="F11" s="9"/>
      <c r="G11" s="9"/>
      <c r="H11" s="10"/>
      <c r="I11" s="10"/>
      <c r="J11" s="10"/>
      <c r="K11" s="10"/>
      <c r="L11" s="10"/>
      <c r="M11" s="10"/>
      <c r="N11" s="10"/>
      <c r="O11" s="10"/>
      <c r="P11" s="10"/>
      <c r="Q11" s="10"/>
      <c r="R11" s="10"/>
      <c r="S11" s="10"/>
      <c r="T11" s="10"/>
      <c r="U11" s="9"/>
      <c r="V11" s="10"/>
      <c r="W11" s="9"/>
      <c r="X11" s="10"/>
      <c r="Y11" s="9"/>
      <c r="Z11" s="10"/>
      <c r="AA11" s="9"/>
      <c r="AB11" s="10"/>
      <c r="AC11" s="9"/>
      <c r="AD11" s="10"/>
      <c r="AE11" s="9"/>
      <c r="AF11" s="10"/>
      <c r="AG11" s="9"/>
      <c r="AH11" s="10"/>
      <c r="AI11" s="9"/>
      <c r="AJ11" s="10"/>
      <c r="AK11" s="9"/>
      <c r="AL11" s="10"/>
      <c r="AM11" s="9"/>
      <c r="AN11" s="17" t="s">
        <v>21</v>
      </c>
      <c r="AO11" s="9"/>
      <c r="AP11" s="10"/>
      <c r="AQ11" s="9"/>
      <c r="AR11" s="10"/>
      <c r="AS11" s="9"/>
    </row>
    <row r="12" s="4" customFormat="true" ht="27.75" hidden="false" customHeight="true" outlineLevel="0" collapsed="false">
      <c r="B12" s="26" t="s">
        <v>22</v>
      </c>
      <c r="C12" s="27" t="s">
        <v>23</v>
      </c>
      <c r="D12" s="28" t="s">
        <v>24</v>
      </c>
      <c r="E12" s="28"/>
      <c r="F12" s="28"/>
      <c r="G12" s="29" t="s">
        <v>25</v>
      </c>
      <c r="H12" s="29"/>
      <c r="I12" s="30" t="s">
        <v>26</v>
      </c>
      <c r="J12" s="30"/>
      <c r="K12" s="30" t="s">
        <v>27</v>
      </c>
      <c r="L12" s="30"/>
      <c r="M12" s="30" t="s">
        <v>28</v>
      </c>
      <c r="N12" s="30"/>
      <c r="O12" s="30" t="s">
        <v>29</v>
      </c>
      <c r="P12" s="30"/>
      <c r="Q12" s="30" t="s">
        <v>30</v>
      </c>
      <c r="R12" s="30"/>
      <c r="S12" s="30" t="s">
        <v>31</v>
      </c>
      <c r="T12" s="30"/>
      <c r="U12" s="30" t="s">
        <v>32</v>
      </c>
      <c r="V12" s="30"/>
      <c r="W12" s="31" t="s">
        <v>33</v>
      </c>
      <c r="X12" s="31"/>
      <c r="Y12" s="32" t="s">
        <v>34</v>
      </c>
      <c r="Z12" s="32"/>
      <c r="AA12" s="33" t="s">
        <v>35</v>
      </c>
      <c r="AB12" s="33"/>
      <c r="AC12" s="34" t="s">
        <v>36</v>
      </c>
      <c r="AD12" s="34"/>
      <c r="AE12" s="35" t="s">
        <v>37</v>
      </c>
      <c r="AF12" s="36" t="s">
        <v>38</v>
      </c>
      <c r="AN12" s="17" t="s">
        <v>39</v>
      </c>
    </row>
    <row r="13" s="4" customFormat="true" ht="51" hidden="false" customHeight="true" outlineLevel="0" collapsed="false">
      <c r="B13" s="26"/>
      <c r="C13" s="27"/>
      <c r="D13" s="37" t="s">
        <v>40</v>
      </c>
      <c r="E13" s="37"/>
      <c r="F13" s="38" t="s">
        <v>41</v>
      </c>
      <c r="G13" s="39" t="s">
        <v>42</v>
      </c>
      <c r="H13" s="40" t="s">
        <v>43</v>
      </c>
      <c r="I13" s="41" t="s">
        <v>42</v>
      </c>
      <c r="J13" s="42" t="s">
        <v>43</v>
      </c>
      <c r="K13" s="41" t="s">
        <v>42</v>
      </c>
      <c r="L13" s="42" t="s">
        <v>43</v>
      </c>
      <c r="M13" s="41" t="s">
        <v>42</v>
      </c>
      <c r="N13" s="42" t="s">
        <v>43</v>
      </c>
      <c r="O13" s="41" t="s">
        <v>42</v>
      </c>
      <c r="P13" s="42" t="s">
        <v>43</v>
      </c>
      <c r="Q13" s="41" t="s">
        <v>42</v>
      </c>
      <c r="R13" s="42" t="s">
        <v>43</v>
      </c>
      <c r="S13" s="41" t="s">
        <v>42</v>
      </c>
      <c r="T13" s="42" t="s">
        <v>43</v>
      </c>
      <c r="U13" s="41" t="s">
        <v>42</v>
      </c>
      <c r="V13" s="40" t="s">
        <v>43</v>
      </c>
      <c r="W13" s="41" t="s">
        <v>42</v>
      </c>
      <c r="X13" s="43" t="s">
        <v>43</v>
      </c>
      <c r="Y13" s="44" t="s">
        <v>42</v>
      </c>
      <c r="Z13" s="42" t="s">
        <v>43</v>
      </c>
      <c r="AA13" s="45" t="s">
        <v>42</v>
      </c>
      <c r="AB13" s="40" t="s">
        <v>43</v>
      </c>
      <c r="AC13" s="41" t="s">
        <v>42</v>
      </c>
      <c r="AD13" s="43" t="s">
        <v>43</v>
      </c>
      <c r="AE13" s="35"/>
      <c r="AF13" s="36"/>
      <c r="AN13" s="17" t="s">
        <v>44</v>
      </c>
    </row>
    <row r="14" s="4" customFormat="true" ht="18" hidden="false" customHeight="true" outlineLevel="0" collapsed="false">
      <c r="B14" s="46"/>
      <c r="C14" s="47"/>
      <c r="D14" s="48"/>
      <c r="E14" s="48"/>
      <c r="F14" s="49"/>
      <c r="G14" s="50"/>
      <c r="H14" s="51" t="str">
        <f aca="false">IF($D14=0,"－",IF(DATE(2024,3,31)&gt;=$D14,"○","×"))</f>
        <v>－</v>
      </c>
      <c r="I14" s="52"/>
      <c r="J14" s="53" t="str">
        <f aca="false">IF($D14=0,"－",IF(DATE(2024,4,30)&gt;=$D14,"○","×"))</f>
        <v>－</v>
      </c>
      <c r="K14" s="54"/>
      <c r="L14" s="53" t="str">
        <f aca="false">IF($D14=0,"－",IF(DATE(2024,5,31)&gt;=$D14,"○","×"))</f>
        <v>－</v>
      </c>
      <c r="M14" s="54"/>
      <c r="N14" s="53" t="str">
        <f aca="false">IF($D14=0,"－",IF(DATE(2024,6,30)&gt;=$D14,"○","×"))</f>
        <v>－</v>
      </c>
      <c r="O14" s="54"/>
      <c r="P14" s="51" t="str">
        <f aca="false">IF($D14=0,"－",IF(DATE(2024,7,31)&gt;=$D14,"○","×"))</f>
        <v>－</v>
      </c>
      <c r="Q14" s="55"/>
      <c r="R14" s="51" t="str">
        <f aca="false">IF($D14=0,"－",IF(DATE(2024,8,31)&gt;=$D14,"○","×"))</f>
        <v>－</v>
      </c>
      <c r="S14" s="55"/>
      <c r="T14" s="53" t="str">
        <f aca="false">IF($D14=0,"－",IF(DATE(2024,9,30)&gt;=$D14,"○","×"))</f>
        <v>－</v>
      </c>
      <c r="U14" s="55"/>
      <c r="V14" s="51" t="str">
        <f aca="false">IF($D14=0,"－",IF(DATE(2024,10,31)&gt;=$D14,"○","×"))</f>
        <v>－</v>
      </c>
      <c r="W14" s="55"/>
      <c r="X14" s="56" t="str">
        <f aca="false">IF($D14=0,"－",IF(DATE(2024,11,30)&gt;=$D14,"○","×"))</f>
        <v>－</v>
      </c>
      <c r="Y14" s="57"/>
      <c r="Z14" s="53" t="str">
        <f aca="false">IF($D14=0,"－",IF(DATE(2024,12,31)&gt;=$D14,"○","×"))</f>
        <v>－</v>
      </c>
      <c r="AA14" s="54"/>
      <c r="AB14" s="51" t="str">
        <f aca="false">IF($D14=0,"－",IF(DATE(2025,1,31)&gt;=$D14,"○","×"))</f>
        <v>－</v>
      </c>
      <c r="AC14" s="55"/>
      <c r="AD14" s="56" t="str">
        <f aca="false">IF($D14=0,"－",IF(DATE(2025,2,29)&gt;=$D14,"○","×"))</f>
        <v>－</v>
      </c>
      <c r="AE14" s="58"/>
      <c r="AF14" s="59"/>
      <c r="AG14" s="60"/>
      <c r="AN14" s="17" t="s">
        <v>45</v>
      </c>
    </row>
    <row r="15" s="4" customFormat="true" ht="18" hidden="false" customHeight="true" outlineLevel="0" collapsed="false">
      <c r="B15" s="61"/>
      <c r="C15" s="62"/>
      <c r="D15" s="63"/>
      <c r="E15" s="63"/>
      <c r="F15" s="64"/>
      <c r="G15" s="65"/>
      <c r="H15" s="51" t="str">
        <f aca="false">IF($D15=0,"－",IF(DATE(2024,3,31)&gt;=$D15,"○","×"))</f>
        <v>－</v>
      </c>
      <c r="I15" s="66"/>
      <c r="J15" s="53" t="str">
        <f aca="false">IF($D15=0,"－",IF(DATE(2024,4,30)&gt;=$D15,"○","×"))</f>
        <v>－</v>
      </c>
      <c r="K15" s="67"/>
      <c r="L15" s="53" t="str">
        <f aca="false">IF($D15=0,"－",IF(DATE(2024,5,31)&gt;=$D15,"○","×"))</f>
        <v>－</v>
      </c>
      <c r="M15" s="67"/>
      <c r="N15" s="53" t="str">
        <f aca="false">IF($D15=0,"－",IF(DATE(2024,6,30)&gt;=$D15,"○","×"))</f>
        <v>－</v>
      </c>
      <c r="O15" s="67"/>
      <c r="P15" s="51" t="str">
        <f aca="false">IF($D15=0,"－",IF(DATE(2024,7,31)&gt;=$D15,"○","×"))</f>
        <v>－</v>
      </c>
      <c r="Q15" s="66"/>
      <c r="R15" s="51" t="str">
        <f aca="false">IF($D15=0,"－",IF(DATE(2024,8,31)&gt;=$D15,"○","×"))</f>
        <v>－</v>
      </c>
      <c r="S15" s="66"/>
      <c r="T15" s="53" t="str">
        <f aca="false">IF($D15=0,"－",IF(DATE(2024,9,30)&gt;=$D15,"○","×"))</f>
        <v>－</v>
      </c>
      <c r="U15" s="66"/>
      <c r="V15" s="51" t="str">
        <f aca="false">IF($D15=0,"－",IF(DATE(2024,10,31)&gt;=$D15,"○","×"))</f>
        <v>－</v>
      </c>
      <c r="W15" s="66"/>
      <c r="X15" s="56" t="str">
        <f aca="false">IF($D15=0,"－",IF(DATE(2024,11,30)&gt;=$D15,"○","×"))</f>
        <v>－</v>
      </c>
      <c r="Y15" s="68"/>
      <c r="Z15" s="53" t="str">
        <f aca="false">IF($D15=0,"－",IF(DATE(2024,12,31)&gt;=$D15,"○","×"))</f>
        <v>－</v>
      </c>
      <c r="AA15" s="67"/>
      <c r="AB15" s="51" t="str">
        <f aca="false">IF($D15=0,"－",IF(DATE(2025,1,31)&gt;=$D15,"○","×"))</f>
        <v>－</v>
      </c>
      <c r="AC15" s="66"/>
      <c r="AD15" s="56" t="str">
        <f aca="false">IF($D15=0,"－",IF(DATE(2025,2,29)&gt;=$D15,"○","×"))</f>
        <v>－</v>
      </c>
      <c r="AE15" s="58"/>
      <c r="AF15" s="59"/>
      <c r="AG15" s="60"/>
    </row>
    <row r="16" s="4" customFormat="true" ht="18" hidden="false" customHeight="true" outlineLevel="0" collapsed="false">
      <c r="B16" s="61"/>
      <c r="C16" s="62"/>
      <c r="D16" s="69"/>
      <c r="E16" s="69"/>
      <c r="F16" s="64"/>
      <c r="G16" s="65"/>
      <c r="H16" s="51" t="str">
        <f aca="false">IF($D16=0,"－",IF(DATE(2024,3,31)&gt;=$D16,"○","×"))</f>
        <v>－</v>
      </c>
      <c r="I16" s="66"/>
      <c r="J16" s="53" t="str">
        <f aca="false">IF($D16=0,"－",IF(DATE(2024,4,30)&gt;=$D16,"○","×"))</f>
        <v>－</v>
      </c>
      <c r="K16" s="67"/>
      <c r="L16" s="53" t="str">
        <f aca="false">IF($D16=0,"－",IF(DATE(2024,5,31)&gt;=$D16,"○","×"))</f>
        <v>－</v>
      </c>
      <c r="M16" s="67"/>
      <c r="N16" s="53" t="str">
        <f aca="false">IF($D16=0,"－",IF(DATE(2024,6,30)&gt;=$D16,"○","×"))</f>
        <v>－</v>
      </c>
      <c r="O16" s="67"/>
      <c r="P16" s="51" t="str">
        <f aca="false">IF($D16=0,"－",IF(DATE(2024,7,31)&gt;=$D16,"○","×"))</f>
        <v>－</v>
      </c>
      <c r="Q16" s="66"/>
      <c r="R16" s="51" t="str">
        <f aca="false">IF($D16=0,"－",IF(DATE(2024,8,31)&gt;=$D16,"○","×"))</f>
        <v>－</v>
      </c>
      <c r="S16" s="66"/>
      <c r="T16" s="53" t="str">
        <f aca="false">IF($D16=0,"－",IF(DATE(2024,9,30)&gt;=$D16,"○","×"))</f>
        <v>－</v>
      </c>
      <c r="U16" s="66"/>
      <c r="V16" s="51" t="str">
        <f aca="false">IF($D16=0,"－",IF(DATE(2024,10,31)&gt;=$D16,"○","×"))</f>
        <v>－</v>
      </c>
      <c r="W16" s="66"/>
      <c r="X16" s="56" t="str">
        <f aca="false">IF($D16=0,"－",IF(DATE(2024,11,30)&gt;=$D16,"○","×"))</f>
        <v>－</v>
      </c>
      <c r="Y16" s="68"/>
      <c r="Z16" s="53" t="str">
        <f aca="false">IF($D16=0,"－",IF(DATE(2024,12,31)&gt;=$D16,"○","×"))</f>
        <v>－</v>
      </c>
      <c r="AA16" s="67"/>
      <c r="AB16" s="51" t="str">
        <f aca="false">IF($D16=0,"－",IF(DATE(2025,1,31)&gt;=$D16,"○","×"))</f>
        <v>－</v>
      </c>
      <c r="AC16" s="66"/>
      <c r="AD16" s="56" t="str">
        <f aca="false">IF($D16=0,"－",IF(DATE(2025,2,29)&gt;=$D16,"○","×"))</f>
        <v>－</v>
      </c>
      <c r="AE16" s="58"/>
      <c r="AF16" s="59"/>
      <c r="AG16" s="60"/>
    </row>
    <row r="17" s="4" customFormat="true" ht="18" hidden="false" customHeight="true" outlineLevel="0" collapsed="false">
      <c r="B17" s="61"/>
      <c r="C17" s="62"/>
      <c r="D17" s="63"/>
      <c r="E17" s="63"/>
      <c r="F17" s="64"/>
      <c r="G17" s="65"/>
      <c r="H17" s="51" t="str">
        <f aca="false">IF($D17=0,"－",IF(DATE(2024,3,31)&gt;=$D17,"○","×"))</f>
        <v>－</v>
      </c>
      <c r="I17" s="66"/>
      <c r="J17" s="53" t="str">
        <f aca="false">IF($D17=0,"－",IF(DATE(2024,4,30)&gt;=$D17,"○","×"))</f>
        <v>－</v>
      </c>
      <c r="K17" s="67"/>
      <c r="L17" s="53" t="str">
        <f aca="false">IF($D17=0,"－",IF(DATE(2024,5,31)&gt;=$D17,"○","×"))</f>
        <v>－</v>
      </c>
      <c r="M17" s="67"/>
      <c r="N17" s="53" t="str">
        <f aca="false">IF($D17=0,"－",IF(DATE(2024,6,30)&gt;=$D17,"○","×"))</f>
        <v>－</v>
      </c>
      <c r="O17" s="67"/>
      <c r="P17" s="51" t="str">
        <f aca="false">IF($D17=0,"－",IF(DATE(2024,7,31)&gt;=$D17,"○","×"))</f>
        <v>－</v>
      </c>
      <c r="Q17" s="66"/>
      <c r="R17" s="51" t="str">
        <f aca="false">IF($D17=0,"－",IF(DATE(2024,8,31)&gt;=$D17,"○","×"))</f>
        <v>－</v>
      </c>
      <c r="S17" s="66"/>
      <c r="T17" s="53" t="str">
        <f aca="false">IF($D17=0,"－",IF(DATE(2024,9,30)&gt;=$D17,"○","×"))</f>
        <v>－</v>
      </c>
      <c r="U17" s="66"/>
      <c r="V17" s="51" t="str">
        <f aca="false">IF($D17=0,"－",IF(DATE(2024,10,31)&gt;=$D17,"○","×"))</f>
        <v>－</v>
      </c>
      <c r="W17" s="66"/>
      <c r="X17" s="56" t="str">
        <f aca="false">IF($D17=0,"－",IF(DATE(2024,11,30)&gt;=$D17,"○","×"))</f>
        <v>－</v>
      </c>
      <c r="Y17" s="68"/>
      <c r="Z17" s="53" t="str">
        <f aca="false">IF($D17=0,"－",IF(DATE(2024,12,31)&gt;=$D17,"○","×"))</f>
        <v>－</v>
      </c>
      <c r="AA17" s="67"/>
      <c r="AB17" s="51" t="str">
        <f aca="false">IF($D17=0,"－",IF(DATE(2025,1,31)&gt;=$D17,"○","×"))</f>
        <v>－</v>
      </c>
      <c r="AC17" s="66"/>
      <c r="AD17" s="56" t="str">
        <f aca="false">IF($D17=0,"－",IF(DATE(2025,2,29)&gt;=$D17,"○","×"))</f>
        <v>－</v>
      </c>
      <c r="AE17" s="58"/>
      <c r="AF17" s="59"/>
      <c r="AG17" s="60"/>
    </row>
    <row r="18" s="4" customFormat="true" ht="18" hidden="false" customHeight="true" outlineLevel="0" collapsed="false">
      <c r="B18" s="61"/>
      <c r="C18" s="62"/>
      <c r="D18" s="63"/>
      <c r="E18" s="63"/>
      <c r="F18" s="64"/>
      <c r="G18" s="65"/>
      <c r="H18" s="51" t="str">
        <f aca="false">IF($D18=0,"－",IF(DATE(2024,3,31)&gt;=$D18,"○","×"))</f>
        <v>－</v>
      </c>
      <c r="I18" s="66"/>
      <c r="J18" s="53" t="str">
        <f aca="false">IF($D18=0,"－",IF(DATE(2024,4,30)&gt;=$D18,"○","×"))</f>
        <v>－</v>
      </c>
      <c r="K18" s="66"/>
      <c r="L18" s="53" t="str">
        <f aca="false">IF($D18=0,"－",IF(DATE(2024,5,31)&gt;=$D18,"○","×"))</f>
        <v>－</v>
      </c>
      <c r="M18" s="66"/>
      <c r="N18" s="53" t="str">
        <f aca="false">IF($D18=0,"－",IF(DATE(2024,6,30)&gt;=$D18,"○","×"))</f>
        <v>－</v>
      </c>
      <c r="O18" s="67"/>
      <c r="P18" s="51" t="str">
        <f aca="false">IF($D18=0,"－",IF(DATE(2024,7,31)&gt;=$D18,"○","×"))</f>
        <v>－</v>
      </c>
      <c r="Q18" s="66"/>
      <c r="R18" s="51" t="str">
        <f aca="false">IF($D18=0,"－",IF(DATE(2024,8,31)&gt;=$D18,"○","×"))</f>
        <v>－</v>
      </c>
      <c r="S18" s="66"/>
      <c r="T18" s="53" t="str">
        <f aca="false">IF($D18=0,"－",IF(DATE(2024,9,30)&gt;=$D18,"○","×"))</f>
        <v>－</v>
      </c>
      <c r="U18" s="66"/>
      <c r="V18" s="51" t="str">
        <f aca="false">IF($D18=0,"－",IF(DATE(2024,10,31)&gt;=$D18,"○","×"))</f>
        <v>－</v>
      </c>
      <c r="W18" s="66"/>
      <c r="X18" s="56" t="str">
        <f aca="false">IF($D18=0,"－",IF(DATE(2024,11,30)&gt;=$D18,"○","×"))</f>
        <v>－</v>
      </c>
      <c r="Y18" s="68"/>
      <c r="Z18" s="53" t="str">
        <f aca="false">IF($D18=0,"－",IF(DATE(2024,12,31)&gt;=$D18,"○","×"))</f>
        <v>－</v>
      </c>
      <c r="AA18" s="67"/>
      <c r="AB18" s="51" t="str">
        <f aca="false">IF($D18=0,"－",IF(DATE(2025,1,31)&gt;=$D18,"○","×"))</f>
        <v>－</v>
      </c>
      <c r="AC18" s="66"/>
      <c r="AD18" s="56" t="str">
        <f aca="false">IF($D18=0,"－",IF(DATE(2025,2,29)&gt;=$D18,"○","×"))</f>
        <v>－</v>
      </c>
      <c r="AE18" s="58"/>
      <c r="AF18" s="59"/>
      <c r="AG18" s="60"/>
    </row>
    <row r="19" s="4" customFormat="true" ht="18" hidden="false" customHeight="true" outlineLevel="0" collapsed="false">
      <c r="B19" s="61"/>
      <c r="C19" s="62"/>
      <c r="D19" s="63"/>
      <c r="E19" s="63"/>
      <c r="F19" s="64"/>
      <c r="G19" s="65"/>
      <c r="H19" s="51" t="str">
        <f aca="false">IF($D19=0,"－",IF(DATE(2024,3,31)&gt;=$D19,"○","×"))</f>
        <v>－</v>
      </c>
      <c r="I19" s="66"/>
      <c r="J19" s="53" t="str">
        <f aca="false">IF($D19=0,"－",IF(DATE(2024,4,30)&gt;=$D19,"○","×"))</f>
        <v>－</v>
      </c>
      <c r="K19" s="66"/>
      <c r="L19" s="53" t="str">
        <f aca="false">IF($D19=0,"－",IF(DATE(2024,5,31)&gt;=$D19,"○","×"))</f>
        <v>－</v>
      </c>
      <c r="M19" s="66"/>
      <c r="N19" s="53" t="str">
        <f aca="false">IF($D19=0,"－",IF(DATE(2024,6,30)&gt;=$D19,"○","×"))</f>
        <v>－</v>
      </c>
      <c r="O19" s="67"/>
      <c r="P19" s="51" t="str">
        <f aca="false">IF($D19=0,"－",IF(DATE(2024,7,31)&gt;=$D19,"○","×"))</f>
        <v>－</v>
      </c>
      <c r="Q19" s="66"/>
      <c r="R19" s="51" t="str">
        <f aca="false">IF($D19=0,"－",IF(DATE(2024,8,31)&gt;=$D19,"○","×"))</f>
        <v>－</v>
      </c>
      <c r="S19" s="66"/>
      <c r="T19" s="53" t="str">
        <f aca="false">IF($D19=0,"－",IF(DATE(2024,9,30)&gt;=$D19,"○","×"))</f>
        <v>－</v>
      </c>
      <c r="U19" s="66"/>
      <c r="V19" s="51" t="str">
        <f aca="false">IF($D19=0,"－",IF(DATE(2024,10,31)&gt;=$D19,"○","×"))</f>
        <v>－</v>
      </c>
      <c r="W19" s="66"/>
      <c r="X19" s="56" t="str">
        <f aca="false">IF($D19=0,"－",IF(DATE(2024,11,30)&gt;=$D19,"○","×"))</f>
        <v>－</v>
      </c>
      <c r="Y19" s="68"/>
      <c r="Z19" s="53" t="str">
        <f aca="false">IF($D19=0,"－",IF(DATE(2024,12,31)&gt;=$D19,"○","×"))</f>
        <v>－</v>
      </c>
      <c r="AA19" s="67"/>
      <c r="AB19" s="51" t="str">
        <f aca="false">IF($D19=0,"－",IF(DATE(2025,1,31)&gt;=$D19,"○","×"))</f>
        <v>－</v>
      </c>
      <c r="AC19" s="66"/>
      <c r="AD19" s="56" t="str">
        <f aca="false">IF($D19=0,"－",IF(DATE(2025,2,29)&gt;=$D19,"○","×"))</f>
        <v>－</v>
      </c>
      <c r="AE19" s="58"/>
      <c r="AF19" s="59"/>
      <c r="AG19" s="60"/>
    </row>
    <row r="20" s="4" customFormat="true" ht="18" hidden="false" customHeight="true" outlineLevel="0" collapsed="false">
      <c r="B20" s="61"/>
      <c r="C20" s="62"/>
      <c r="D20" s="63"/>
      <c r="E20" s="63"/>
      <c r="F20" s="64"/>
      <c r="G20" s="65"/>
      <c r="H20" s="51" t="str">
        <f aca="false">IF($D20=0,"－",IF(DATE(2024,3,31)&gt;=$D20,"○","×"))</f>
        <v>－</v>
      </c>
      <c r="I20" s="66"/>
      <c r="J20" s="53" t="str">
        <f aca="false">IF($D20=0,"－",IF(DATE(2024,4,30)&gt;=$D20,"○","×"))</f>
        <v>－</v>
      </c>
      <c r="K20" s="66"/>
      <c r="L20" s="53" t="str">
        <f aca="false">IF($D20=0,"－",IF(DATE(2024,5,31)&gt;=$D20,"○","×"))</f>
        <v>－</v>
      </c>
      <c r="M20" s="66"/>
      <c r="N20" s="53" t="str">
        <f aca="false">IF($D20=0,"－",IF(DATE(2024,6,30)&gt;=$D20,"○","×"))</f>
        <v>－</v>
      </c>
      <c r="O20" s="67"/>
      <c r="P20" s="51" t="str">
        <f aca="false">IF($D20=0,"－",IF(DATE(2024,7,31)&gt;=$D20,"○","×"))</f>
        <v>－</v>
      </c>
      <c r="Q20" s="66"/>
      <c r="R20" s="51" t="str">
        <f aca="false">IF($D20=0,"－",IF(DATE(2024,8,31)&gt;=$D20,"○","×"))</f>
        <v>－</v>
      </c>
      <c r="S20" s="66"/>
      <c r="T20" s="53" t="str">
        <f aca="false">IF($D20=0,"－",IF(DATE(2024,9,30)&gt;=$D20,"○","×"))</f>
        <v>－</v>
      </c>
      <c r="U20" s="66"/>
      <c r="V20" s="51" t="str">
        <f aca="false">IF($D20=0,"－",IF(DATE(2024,10,31)&gt;=$D20,"○","×"))</f>
        <v>－</v>
      </c>
      <c r="W20" s="66"/>
      <c r="X20" s="56" t="str">
        <f aca="false">IF($D20=0,"－",IF(DATE(2024,11,30)&gt;=$D20,"○","×"))</f>
        <v>－</v>
      </c>
      <c r="Y20" s="68"/>
      <c r="Z20" s="53" t="str">
        <f aca="false">IF($D20=0,"－",IF(DATE(2024,12,31)&gt;=$D20,"○","×"))</f>
        <v>－</v>
      </c>
      <c r="AA20" s="67"/>
      <c r="AB20" s="51" t="str">
        <f aca="false">IF($D20=0,"－",IF(DATE(2025,1,31)&gt;=$D20,"○","×"))</f>
        <v>－</v>
      </c>
      <c r="AC20" s="66"/>
      <c r="AD20" s="56" t="str">
        <f aca="false">IF($D20=0,"－",IF(DATE(2025,2,29)&gt;=$D20,"○","×"))</f>
        <v>－</v>
      </c>
      <c r="AE20" s="58"/>
      <c r="AF20" s="59"/>
      <c r="AG20" s="60"/>
    </row>
    <row r="21" s="4" customFormat="true" ht="18" hidden="false" customHeight="true" outlineLevel="0" collapsed="false">
      <c r="B21" s="61"/>
      <c r="C21" s="62"/>
      <c r="D21" s="63"/>
      <c r="E21" s="63"/>
      <c r="F21" s="64"/>
      <c r="G21" s="65"/>
      <c r="H21" s="51" t="str">
        <f aca="false">IF($D21=0,"－",IF(DATE(2024,3,31)&gt;=$D21,"○","×"))</f>
        <v>－</v>
      </c>
      <c r="I21" s="66"/>
      <c r="J21" s="53" t="str">
        <f aca="false">IF($D21=0,"－",IF(DATE(2024,4,30)&gt;=$D21,"○","×"))</f>
        <v>－</v>
      </c>
      <c r="K21" s="66"/>
      <c r="L21" s="53" t="str">
        <f aca="false">IF($D21=0,"－",IF(DATE(2024,5,31)&gt;=$D21,"○","×"))</f>
        <v>－</v>
      </c>
      <c r="M21" s="66"/>
      <c r="N21" s="53" t="str">
        <f aca="false">IF($D21=0,"－",IF(DATE(2024,6,30)&gt;=$D21,"○","×"))</f>
        <v>－</v>
      </c>
      <c r="O21" s="67"/>
      <c r="P21" s="51" t="str">
        <f aca="false">IF($D21=0,"－",IF(DATE(2024,7,31)&gt;=$D21,"○","×"))</f>
        <v>－</v>
      </c>
      <c r="Q21" s="66"/>
      <c r="R21" s="51" t="str">
        <f aca="false">IF($D21=0,"－",IF(DATE(2024,8,31)&gt;=$D21,"○","×"))</f>
        <v>－</v>
      </c>
      <c r="S21" s="66"/>
      <c r="T21" s="53" t="str">
        <f aca="false">IF($D21=0,"－",IF(DATE(2024,9,30)&gt;=$D21,"○","×"))</f>
        <v>－</v>
      </c>
      <c r="U21" s="66"/>
      <c r="V21" s="51" t="str">
        <f aca="false">IF($D21=0,"－",IF(DATE(2024,10,31)&gt;=$D21,"○","×"))</f>
        <v>－</v>
      </c>
      <c r="W21" s="66"/>
      <c r="X21" s="56" t="str">
        <f aca="false">IF($D21=0,"－",IF(DATE(2024,11,30)&gt;=$D21,"○","×"))</f>
        <v>－</v>
      </c>
      <c r="Y21" s="68"/>
      <c r="Z21" s="53" t="str">
        <f aca="false">IF($D21=0,"－",IF(DATE(2024,12,31)&gt;=$D21,"○","×"))</f>
        <v>－</v>
      </c>
      <c r="AA21" s="67"/>
      <c r="AB21" s="51" t="str">
        <f aca="false">IF($D21=0,"－",IF(DATE(2025,1,31)&gt;=$D21,"○","×"))</f>
        <v>－</v>
      </c>
      <c r="AC21" s="66"/>
      <c r="AD21" s="56" t="str">
        <f aca="false">IF($D21=0,"－",IF(DATE(2025,2,29)&gt;=$D21,"○","×"))</f>
        <v>－</v>
      </c>
      <c r="AE21" s="58"/>
      <c r="AF21" s="59"/>
      <c r="AG21" s="60"/>
    </row>
    <row r="22" s="4" customFormat="true" ht="18" hidden="false" customHeight="true" outlineLevel="0" collapsed="false">
      <c r="B22" s="61"/>
      <c r="C22" s="62"/>
      <c r="D22" s="63"/>
      <c r="E22" s="63"/>
      <c r="F22" s="64"/>
      <c r="G22" s="65"/>
      <c r="H22" s="51" t="str">
        <f aca="false">IF($D22=0,"－",IF(DATE(2024,3,31)&gt;=$D22,"○","×"))</f>
        <v>－</v>
      </c>
      <c r="I22" s="66"/>
      <c r="J22" s="53" t="str">
        <f aca="false">IF($D22=0,"－",IF(DATE(2024,4,30)&gt;=$D22,"○","×"))</f>
        <v>－</v>
      </c>
      <c r="K22" s="66"/>
      <c r="L22" s="53" t="str">
        <f aca="false">IF($D22=0,"－",IF(DATE(2024,5,31)&gt;=$D22,"○","×"))</f>
        <v>－</v>
      </c>
      <c r="M22" s="66"/>
      <c r="N22" s="53" t="str">
        <f aca="false">IF($D22=0,"－",IF(DATE(2024,6,30)&gt;=$D22,"○","×"))</f>
        <v>－</v>
      </c>
      <c r="O22" s="67"/>
      <c r="P22" s="51" t="str">
        <f aca="false">IF($D22=0,"－",IF(DATE(2024,7,31)&gt;=$D22,"○","×"))</f>
        <v>－</v>
      </c>
      <c r="Q22" s="66"/>
      <c r="R22" s="51" t="str">
        <f aca="false">IF($D22=0,"－",IF(DATE(2024,8,31)&gt;=$D22,"○","×"))</f>
        <v>－</v>
      </c>
      <c r="S22" s="66"/>
      <c r="T22" s="53" t="str">
        <f aca="false">IF($D22=0,"－",IF(DATE(2024,9,30)&gt;=$D22,"○","×"))</f>
        <v>－</v>
      </c>
      <c r="U22" s="66"/>
      <c r="V22" s="51" t="str">
        <f aca="false">IF($D22=0,"－",IF(DATE(2024,10,31)&gt;=$D22,"○","×"))</f>
        <v>－</v>
      </c>
      <c r="W22" s="66"/>
      <c r="X22" s="56" t="str">
        <f aca="false">IF($D22=0,"－",IF(DATE(2024,11,30)&gt;=$D22,"○","×"))</f>
        <v>－</v>
      </c>
      <c r="Y22" s="68"/>
      <c r="Z22" s="53" t="str">
        <f aca="false">IF($D22=0,"－",IF(DATE(2024,12,31)&gt;=$D22,"○","×"))</f>
        <v>－</v>
      </c>
      <c r="AA22" s="67"/>
      <c r="AB22" s="51" t="str">
        <f aca="false">IF($D22=0,"－",IF(DATE(2025,1,31)&gt;=$D22,"○","×"))</f>
        <v>－</v>
      </c>
      <c r="AC22" s="66"/>
      <c r="AD22" s="56" t="str">
        <f aca="false">IF($D22=0,"－",IF(DATE(2025,2,29)&gt;=$D22,"○","×"))</f>
        <v>－</v>
      </c>
      <c r="AE22" s="58"/>
      <c r="AF22" s="59"/>
      <c r="AG22" s="60"/>
    </row>
    <row r="23" s="4" customFormat="true" ht="18" hidden="false" customHeight="true" outlineLevel="0" collapsed="false">
      <c r="B23" s="61"/>
      <c r="C23" s="62"/>
      <c r="D23" s="63"/>
      <c r="E23" s="63"/>
      <c r="F23" s="64"/>
      <c r="G23" s="65"/>
      <c r="H23" s="51" t="str">
        <f aca="false">IF($D23=0,"－",IF(DATE(2024,3,31)&gt;=$D23,"○","×"))</f>
        <v>－</v>
      </c>
      <c r="I23" s="66"/>
      <c r="J23" s="53" t="str">
        <f aca="false">IF($D23=0,"－",IF(DATE(2024,4,30)&gt;=$D23,"○","×"))</f>
        <v>－</v>
      </c>
      <c r="K23" s="66"/>
      <c r="L23" s="53" t="str">
        <f aca="false">IF($D23=0,"－",IF(DATE(2024,5,31)&gt;=$D23,"○","×"))</f>
        <v>－</v>
      </c>
      <c r="M23" s="66"/>
      <c r="N23" s="53" t="str">
        <f aca="false">IF($D23=0,"－",IF(DATE(2024,6,30)&gt;=$D23,"○","×"))</f>
        <v>－</v>
      </c>
      <c r="O23" s="67"/>
      <c r="P23" s="51" t="str">
        <f aca="false">IF($D23=0,"－",IF(DATE(2024,7,31)&gt;=$D23,"○","×"))</f>
        <v>－</v>
      </c>
      <c r="Q23" s="66"/>
      <c r="R23" s="51" t="str">
        <f aca="false">IF($D23=0,"－",IF(DATE(2024,8,31)&gt;=$D23,"○","×"))</f>
        <v>－</v>
      </c>
      <c r="S23" s="66"/>
      <c r="T23" s="53" t="str">
        <f aca="false">IF($D23=0,"－",IF(DATE(2024,9,30)&gt;=$D23,"○","×"))</f>
        <v>－</v>
      </c>
      <c r="U23" s="66"/>
      <c r="V23" s="51" t="str">
        <f aca="false">IF($D23=0,"－",IF(DATE(2024,10,31)&gt;=$D23,"○","×"))</f>
        <v>－</v>
      </c>
      <c r="W23" s="66"/>
      <c r="X23" s="56" t="str">
        <f aca="false">IF($D23=0,"－",IF(DATE(2024,11,30)&gt;=$D23,"○","×"))</f>
        <v>－</v>
      </c>
      <c r="Y23" s="68"/>
      <c r="Z23" s="53" t="str">
        <f aca="false">IF($D23=0,"－",IF(DATE(2024,12,31)&gt;=$D23,"○","×"))</f>
        <v>－</v>
      </c>
      <c r="AA23" s="67"/>
      <c r="AB23" s="51" t="str">
        <f aca="false">IF($D23=0,"－",IF(DATE(2025,1,31)&gt;=$D23,"○","×"))</f>
        <v>－</v>
      </c>
      <c r="AC23" s="66"/>
      <c r="AD23" s="56" t="str">
        <f aca="false">IF($D23=0,"－",IF(DATE(2025,2,29)&gt;=$D23,"○","×"))</f>
        <v>－</v>
      </c>
      <c r="AE23" s="58"/>
      <c r="AF23" s="59"/>
      <c r="AG23" s="60"/>
    </row>
    <row r="24" s="4" customFormat="true" ht="18" hidden="false" customHeight="true" outlineLevel="0" collapsed="false">
      <c r="B24" s="61"/>
      <c r="C24" s="62"/>
      <c r="D24" s="63"/>
      <c r="E24" s="63"/>
      <c r="F24" s="64"/>
      <c r="G24" s="65"/>
      <c r="H24" s="51" t="str">
        <f aca="false">IF($D24=0,"－",IF(DATE(2024,3,31)&gt;=$D24,"○","×"))</f>
        <v>－</v>
      </c>
      <c r="I24" s="66"/>
      <c r="J24" s="53" t="str">
        <f aca="false">IF($D24=0,"－",IF(DATE(2024,4,30)&gt;=$D24,"○","×"))</f>
        <v>－</v>
      </c>
      <c r="K24" s="66"/>
      <c r="L24" s="53" t="str">
        <f aca="false">IF($D24=0,"－",IF(DATE(2024,5,31)&gt;=$D24,"○","×"))</f>
        <v>－</v>
      </c>
      <c r="M24" s="66"/>
      <c r="N24" s="53" t="str">
        <f aca="false">IF($D24=0,"－",IF(DATE(2024,6,30)&gt;=$D24,"○","×"))</f>
        <v>－</v>
      </c>
      <c r="O24" s="67"/>
      <c r="P24" s="51" t="str">
        <f aca="false">IF($D24=0,"－",IF(DATE(2024,7,31)&gt;=$D24,"○","×"))</f>
        <v>－</v>
      </c>
      <c r="Q24" s="66"/>
      <c r="R24" s="51" t="str">
        <f aca="false">IF($D24=0,"－",IF(DATE(2024,8,31)&gt;=$D24,"○","×"))</f>
        <v>－</v>
      </c>
      <c r="S24" s="66"/>
      <c r="T24" s="53" t="str">
        <f aca="false">IF($D24=0,"－",IF(DATE(2024,9,30)&gt;=$D24,"○","×"))</f>
        <v>－</v>
      </c>
      <c r="U24" s="66"/>
      <c r="V24" s="51" t="str">
        <f aca="false">IF($D24=0,"－",IF(DATE(2024,10,31)&gt;=$D24,"○","×"))</f>
        <v>－</v>
      </c>
      <c r="W24" s="66"/>
      <c r="X24" s="56" t="str">
        <f aca="false">IF($D24=0,"－",IF(DATE(2024,11,30)&gt;=$D24,"○","×"))</f>
        <v>－</v>
      </c>
      <c r="Y24" s="68"/>
      <c r="Z24" s="53" t="str">
        <f aca="false">IF($D24=0,"－",IF(DATE(2024,12,31)&gt;=$D24,"○","×"))</f>
        <v>－</v>
      </c>
      <c r="AA24" s="67"/>
      <c r="AB24" s="51" t="str">
        <f aca="false">IF($D24=0,"－",IF(DATE(2025,1,31)&gt;=$D24,"○","×"))</f>
        <v>－</v>
      </c>
      <c r="AC24" s="66"/>
      <c r="AD24" s="56" t="str">
        <f aca="false">IF($D24=0,"－",IF(DATE(2025,2,29)&gt;=$D24,"○","×"))</f>
        <v>－</v>
      </c>
      <c r="AE24" s="58"/>
      <c r="AF24" s="59"/>
      <c r="AG24" s="60"/>
    </row>
    <row r="25" s="4" customFormat="true" ht="18" hidden="false" customHeight="true" outlineLevel="0" collapsed="false">
      <c r="B25" s="61"/>
      <c r="C25" s="62"/>
      <c r="D25" s="70"/>
      <c r="E25" s="71"/>
      <c r="F25" s="64"/>
      <c r="G25" s="65"/>
      <c r="H25" s="51" t="str">
        <f aca="false">IF($D25=0,"－",IF(DATE(2024,3,31)&gt;=$D25,"○","×"))</f>
        <v>－</v>
      </c>
      <c r="I25" s="66"/>
      <c r="J25" s="53" t="str">
        <f aca="false">IF($D25=0,"－",IF(DATE(2024,4,30)&gt;=$D25,"○","×"))</f>
        <v>－</v>
      </c>
      <c r="K25" s="66"/>
      <c r="L25" s="53" t="str">
        <f aca="false">IF($D25=0,"－",IF(DATE(2024,5,31)&gt;=$D25,"○","×"))</f>
        <v>－</v>
      </c>
      <c r="M25" s="66"/>
      <c r="N25" s="53" t="str">
        <f aca="false">IF($D25=0,"－",IF(DATE(2024,6,30)&gt;=$D25,"○","×"))</f>
        <v>－</v>
      </c>
      <c r="O25" s="67"/>
      <c r="P25" s="51" t="str">
        <f aca="false">IF($D25=0,"－",IF(DATE(2024,7,31)&gt;=$D25,"○","×"))</f>
        <v>－</v>
      </c>
      <c r="Q25" s="66"/>
      <c r="R25" s="51" t="str">
        <f aca="false">IF($D25=0,"－",IF(DATE(2024,8,31)&gt;=$D25,"○","×"))</f>
        <v>－</v>
      </c>
      <c r="S25" s="66"/>
      <c r="T25" s="53" t="str">
        <f aca="false">IF($D25=0,"－",IF(DATE(2024,9,30)&gt;=$D25,"○","×"))</f>
        <v>－</v>
      </c>
      <c r="U25" s="66"/>
      <c r="V25" s="51" t="str">
        <f aca="false">IF($D25=0,"－",IF(DATE(2024,10,31)&gt;=$D25,"○","×"))</f>
        <v>－</v>
      </c>
      <c r="W25" s="66"/>
      <c r="X25" s="56" t="str">
        <f aca="false">IF($D25=0,"－",IF(DATE(2024,11,30)&gt;=$D25,"○","×"))</f>
        <v>－</v>
      </c>
      <c r="Y25" s="68"/>
      <c r="Z25" s="53" t="str">
        <f aca="false">IF($D25=0,"－",IF(DATE(2024,12,31)&gt;=$D25,"○","×"))</f>
        <v>－</v>
      </c>
      <c r="AA25" s="67"/>
      <c r="AB25" s="51" t="str">
        <f aca="false">IF($D25=0,"－",IF(DATE(2025,1,31)&gt;=$D25,"○","×"))</f>
        <v>－</v>
      </c>
      <c r="AC25" s="66"/>
      <c r="AD25" s="56" t="str">
        <f aca="false">IF($D25=0,"－",IF(DATE(2025,2,29)&gt;=$D25,"○","×"))</f>
        <v>－</v>
      </c>
      <c r="AE25" s="58"/>
      <c r="AF25" s="59"/>
      <c r="AG25" s="60"/>
    </row>
    <row r="26" s="4" customFormat="true" ht="18" hidden="false" customHeight="true" outlineLevel="0" collapsed="false">
      <c r="B26" s="61"/>
      <c r="C26" s="62"/>
      <c r="D26" s="70"/>
      <c r="E26" s="71"/>
      <c r="F26" s="64"/>
      <c r="G26" s="65"/>
      <c r="H26" s="51" t="str">
        <f aca="false">IF($D26=0,"－",IF(DATE(2024,3,31)&gt;=$D26,"○","×"))</f>
        <v>－</v>
      </c>
      <c r="I26" s="66"/>
      <c r="J26" s="53" t="str">
        <f aca="false">IF($D26=0,"－",IF(DATE(2024,4,30)&gt;=$D26,"○","×"))</f>
        <v>－</v>
      </c>
      <c r="K26" s="66"/>
      <c r="L26" s="53" t="str">
        <f aca="false">IF($D26=0,"－",IF(DATE(2024,5,31)&gt;=$D26,"○","×"))</f>
        <v>－</v>
      </c>
      <c r="M26" s="66"/>
      <c r="N26" s="53" t="str">
        <f aca="false">IF($D26=0,"－",IF(DATE(2024,6,30)&gt;=$D26,"○","×"))</f>
        <v>－</v>
      </c>
      <c r="O26" s="67"/>
      <c r="P26" s="51" t="str">
        <f aca="false">IF($D26=0,"－",IF(DATE(2024,7,31)&gt;=$D26,"○","×"))</f>
        <v>－</v>
      </c>
      <c r="Q26" s="66"/>
      <c r="R26" s="51" t="str">
        <f aca="false">IF($D26=0,"－",IF(DATE(2024,8,31)&gt;=$D26,"○","×"))</f>
        <v>－</v>
      </c>
      <c r="S26" s="66"/>
      <c r="T26" s="53" t="str">
        <f aca="false">IF($D26=0,"－",IF(DATE(2024,9,30)&gt;=$D26,"○","×"))</f>
        <v>－</v>
      </c>
      <c r="U26" s="66"/>
      <c r="V26" s="51" t="str">
        <f aca="false">IF($D26=0,"－",IF(DATE(2024,10,31)&gt;=$D26,"○","×"))</f>
        <v>－</v>
      </c>
      <c r="W26" s="66"/>
      <c r="X26" s="56" t="str">
        <f aca="false">IF($D26=0,"－",IF(DATE(2024,11,30)&gt;=$D26,"○","×"))</f>
        <v>－</v>
      </c>
      <c r="Y26" s="68"/>
      <c r="Z26" s="53" t="str">
        <f aca="false">IF($D26=0,"－",IF(DATE(2024,12,31)&gt;=$D26,"○","×"))</f>
        <v>－</v>
      </c>
      <c r="AA26" s="67"/>
      <c r="AB26" s="51" t="str">
        <f aca="false">IF($D26=0,"－",IF(DATE(2025,1,31)&gt;=$D26,"○","×"))</f>
        <v>－</v>
      </c>
      <c r="AC26" s="66"/>
      <c r="AD26" s="56" t="str">
        <f aca="false">IF($D26=0,"－",IF(DATE(2025,2,29)&gt;=$D26,"○","×"))</f>
        <v>－</v>
      </c>
      <c r="AE26" s="58"/>
      <c r="AF26" s="59"/>
      <c r="AG26" s="60"/>
    </row>
    <row r="27" s="4" customFormat="true" ht="18" hidden="false" customHeight="true" outlineLevel="0" collapsed="false">
      <c r="B27" s="61"/>
      <c r="C27" s="62"/>
      <c r="D27" s="70"/>
      <c r="E27" s="71"/>
      <c r="F27" s="64"/>
      <c r="G27" s="65"/>
      <c r="H27" s="51" t="str">
        <f aca="false">IF($D27=0,"－",IF(DATE(2024,3,31)&gt;=$D27,"○","×"))</f>
        <v>－</v>
      </c>
      <c r="I27" s="66"/>
      <c r="J27" s="53" t="str">
        <f aca="false">IF($D27=0,"－",IF(DATE(2024,4,30)&gt;=$D27,"○","×"))</f>
        <v>－</v>
      </c>
      <c r="K27" s="66"/>
      <c r="L27" s="53" t="str">
        <f aca="false">IF($D27=0,"－",IF(DATE(2024,5,31)&gt;=$D27,"○","×"))</f>
        <v>－</v>
      </c>
      <c r="M27" s="66"/>
      <c r="N27" s="53" t="str">
        <f aca="false">IF($D27=0,"－",IF(DATE(2024,6,30)&gt;=$D27,"○","×"))</f>
        <v>－</v>
      </c>
      <c r="O27" s="67"/>
      <c r="P27" s="51" t="str">
        <f aca="false">IF($D27=0,"－",IF(DATE(2024,7,31)&gt;=$D27,"○","×"))</f>
        <v>－</v>
      </c>
      <c r="Q27" s="66"/>
      <c r="R27" s="51" t="str">
        <f aca="false">IF($D27=0,"－",IF(DATE(2024,8,31)&gt;=$D27,"○","×"))</f>
        <v>－</v>
      </c>
      <c r="S27" s="66"/>
      <c r="T27" s="53" t="str">
        <f aca="false">IF($D27=0,"－",IF(DATE(2024,9,30)&gt;=$D27,"○","×"))</f>
        <v>－</v>
      </c>
      <c r="U27" s="66"/>
      <c r="V27" s="51" t="str">
        <f aca="false">IF($D27=0,"－",IF(DATE(2024,10,31)&gt;=$D27,"○","×"))</f>
        <v>－</v>
      </c>
      <c r="W27" s="66"/>
      <c r="X27" s="56" t="str">
        <f aca="false">IF($D27=0,"－",IF(DATE(2024,11,30)&gt;=$D27,"○","×"))</f>
        <v>－</v>
      </c>
      <c r="Y27" s="68"/>
      <c r="Z27" s="53" t="str">
        <f aca="false">IF($D27=0,"－",IF(DATE(2024,12,31)&gt;=$D27,"○","×"))</f>
        <v>－</v>
      </c>
      <c r="AA27" s="67"/>
      <c r="AB27" s="51" t="str">
        <f aca="false">IF($D27=0,"－",IF(DATE(2025,1,31)&gt;=$D27,"○","×"))</f>
        <v>－</v>
      </c>
      <c r="AC27" s="66"/>
      <c r="AD27" s="56" t="str">
        <f aca="false">IF($D27=0,"－",IF(DATE(2025,2,29)&gt;=$D27,"○","×"))</f>
        <v>－</v>
      </c>
      <c r="AE27" s="58"/>
      <c r="AF27" s="59"/>
      <c r="AG27" s="60"/>
    </row>
    <row r="28" s="4" customFormat="true" ht="18" hidden="false" customHeight="true" outlineLevel="0" collapsed="false">
      <c r="B28" s="61"/>
      <c r="C28" s="62"/>
      <c r="D28" s="70"/>
      <c r="E28" s="71"/>
      <c r="F28" s="64"/>
      <c r="G28" s="65"/>
      <c r="H28" s="51" t="str">
        <f aca="false">IF($D28=0,"－",IF(DATE(2024,3,31)&gt;=$D28,"○","×"))</f>
        <v>－</v>
      </c>
      <c r="I28" s="66"/>
      <c r="J28" s="53" t="str">
        <f aca="false">IF($D28=0,"－",IF(DATE(2024,4,30)&gt;=$D28,"○","×"))</f>
        <v>－</v>
      </c>
      <c r="K28" s="66"/>
      <c r="L28" s="53" t="str">
        <f aca="false">IF($D28=0,"－",IF(DATE(2024,5,31)&gt;=$D28,"○","×"))</f>
        <v>－</v>
      </c>
      <c r="M28" s="66"/>
      <c r="N28" s="53" t="str">
        <f aca="false">IF($D28=0,"－",IF(DATE(2024,6,30)&gt;=$D28,"○","×"))</f>
        <v>－</v>
      </c>
      <c r="O28" s="67"/>
      <c r="P28" s="51" t="str">
        <f aca="false">IF($D28=0,"－",IF(DATE(2024,7,31)&gt;=$D28,"○","×"))</f>
        <v>－</v>
      </c>
      <c r="Q28" s="66"/>
      <c r="R28" s="51" t="str">
        <f aca="false">IF($D28=0,"－",IF(DATE(2024,8,31)&gt;=$D28,"○","×"))</f>
        <v>－</v>
      </c>
      <c r="S28" s="66"/>
      <c r="T28" s="53" t="str">
        <f aca="false">IF($D28=0,"－",IF(DATE(2024,9,30)&gt;=$D28,"○","×"))</f>
        <v>－</v>
      </c>
      <c r="U28" s="66"/>
      <c r="V28" s="51" t="str">
        <f aca="false">IF($D28=0,"－",IF(DATE(2024,10,31)&gt;=$D28,"○","×"))</f>
        <v>－</v>
      </c>
      <c r="W28" s="66"/>
      <c r="X28" s="56" t="str">
        <f aca="false">IF($D28=0,"－",IF(DATE(2024,11,30)&gt;=$D28,"○","×"))</f>
        <v>－</v>
      </c>
      <c r="Y28" s="68"/>
      <c r="Z28" s="53" t="str">
        <f aca="false">IF($D28=0,"－",IF(DATE(2024,12,31)&gt;=$D28,"○","×"))</f>
        <v>－</v>
      </c>
      <c r="AA28" s="67"/>
      <c r="AB28" s="51" t="str">
        <f aca="false">IF($D28=0,"－",IF(DATE(2025,1,31)&gt;=$D28,"○","×"))</f>
        <v>－</v>
      </c>
      <c r="AC28" s="66"/>
      <c r="AD28" s="56" t="str">
        <f aca="false">IF($D28=0,"－",IF(DATE(2025,2,29)&gt;=$D28,"○","×"))</f>
        <v>－</v>
      </c>
      <c r="AE28" s="58"/>
      <c r="AF28" s="59"/>
      <c r="AG28" s="60"/>
    </row>
    <row r="29" s="4" customFormat="true" ht="18" hidden="false" customHeight="true" outlineLevel="0" collapsed="false">
      <c r="B29" s="61"/>
      <c r="C29" s="62"/>
      <c r="D29" s="70"/>
      <c r="E29" s="71"/>
      <c r="F29" s="64"/>
      <c r="G29" s="65"/>
      <c r="H29" s="51" t="str">
        <f aca="false">IF($D29=0,"－",IF(DATE(2024,3,31)&gt;=$D29,"○","×"))</f>
        <v>－</v>
      </c>
      <c r="I29" s="66"/>
      <c r="J29" s="53" t="str">
        <f aca="false">IF($D29=0,"－",IF(DATE(2024,4,30)&gt;=$D29,"○","×"))</f>
        <v>－</v>
      </c>
      <c r="K29" s="66"/>
      <c r="L29" s="53" t="str">
        <f aca="false">IF($D29=0,"－",IF(DATE(2024,5,31)&gt;=$D29,"○","×"))</f>
        <v>－</v>
      </c>
      <c r="M29" s="66"/>
      <c r="N29" s="53" t="str">
        <f aca="false">IF($D29=0,"－",IF(DATE(2024,6,30)&gt;=$D29,"○","×"))</f>
        <v>－</v>
      </c>
      <c r="O29" s="67"/>
      <c r="P29" s="51" t="str">
        <f aca="false">IF($D29=0,"－",IF(DATE(2024,7,31)&gt;=$D29,"○","×"))</f>
        <v>－</v>
      </c>
      <c r="Q29" s="66"/>
      <c r="R29" s="51" t="str">
        <f aca="false">IF($D29=0,"－",IF(DATE(2024,8,31)&gt;=$D29,"○","×"))</f>
        <v>－</v>
      </c>
      <c r="S29" s="66"/>
      <c r="T29" s="53" t="str">
        <f aca="false">IF($D29=0,"－",IF(DATE(2024,9,30)&gt;=$D29,"○","×"))</f>
        <v>－</v>
      </c>
      <c r="U29" s="66"/>
      <c r="V29" s="51" t="str">
        <f aca="false">IF($D29=0,"－",IF(DATE(2024,10,31)&gt;=$D29,"○","×"))</f>
        <v>－</v>
      </c>
      <c r="W29" s="66"/>
      <c r="X29" s="56" t="str">
        <f aca="false">IF($D29=0,"－",IF(DATE(2024,11,30)&gt;=$D29,"○","×"))</f>
        <v>－</v>
      </c>
      <c r="Y29" s="68"/>
      <c r="Z29" s="53" t="str">
        <f aca="false">IF($D29=0,"－",IF(DATE(2024,12,31)&gt;=$D29,"○","×"))</f>
        <v>－</v>
      </c>
      <c r="AA29" s="67"/>
      <c r="AB29" s="51" t="str">
        <f aca="false">IF($D29=0,"－",IF(DATE(2025,1,31)&gt;=$D29,"○","×"))</f>
        <v>－</v>
      </c>
      <c r="AC29" s="66"/>
      <c r="AD29" s="56" t="str">
        <f aca="false">IF($D29=0,"－",IF(DATE(2025,2,29)&gt;=$D29,"○","×"))</f>
        <v>－</v>
      </c>
      <c r="AE29" s="58"/>
      <c r="AF29" s="59"/>
      <c r="AG29" s="60"/>
    </row>
    <row r="30" s="4" customFormat="true" ht="18" hidden="false" customHeight="true" outlineLevel="0" collapsed="false">
      <c r="B30" s="61"/>
      <c r="C30" s="62"/>
      <c r="D30" s="63"/>
      <c r="E30" s="63"/>
      <c r="F30" s="64"/>
      <c r="G30" s="65"/>
      <c r="H30" s="51" t="str">
        <f aca="false">IF($D30=0,"－",IF(DATE(2024,3,31)&gt;=$D30,"○","×"))</f>
        <v>－</v>
      </c>
      <c r="I30" s="66"/>
      <c r="J30" s="53" t="str">
        <f aca="false">IF($D30=0,"－",IF(DATE(2024,4,30)&gt;=$D30,"○","×"))</f>
        <v>－</v>
      </c>
      <c r="K30" s="66"/>
      <c r="L30" s="53" t="str">
        <f aca="false">IF($D30=0,"－",IF(DATE(2024,5,31)&gt;=$D30,"○","×"))</f>
        <v>－</v>
      </c>
      <c r="M30" s="66"/>
      <c r="N30" s="53" t="str">
        <f aca="false">IF($D30=0,"－",IF(DATE(2024,6,30)&gt;=$D30,"○","×"))</f>
        <v>－</v>
      </c>
      <c r="O30" s="67"/>
      <c r="P30" s="51" t="str">
        <f aca="false">IF($D30=0,"－",IF(DATE(2024,7,31)&gt;=$D30,"○","×"))</f>
        <v>－</v>
      </c>
      <c r="Q30" s="66"/>
      <c r="R30" s="51" t="str">
        <f aca="false">IF($D30=0,"－",IF(DATE(2024,8,31)&gt;=$D30,"○","×"))</f>
        <v>－</v>
      </c>
      <c r="S30" s="66"/>
      <c r="T30" s="53" t="str">
        <f aca="false">IF($D30=0,"－",IF(DATE(2024,9,30)&gt;=$D30,"○","×"))</f>
        <v>－</v>
      </c>
      <c r="U30" s="66"/>
      <c r="V30" s="51" t="str">
        <f aca="false">IF($D30=0,"－",IF(DATE(2024,10,31)&gt;=$D30,"○","×"))</f>
        <v>－</v>
      </c>
      <c r="W30" s="66"/>
      <c r="X30" s="56" t="str">
        <f aca="false">IF($D30=0,"－",IF(DATE(2024,11,30)&gt;=$D30,"○","×"))</f>
        <v>－</v>
      </c>
      <c r="Y30" s="68"/>
      <c r="Z30" s="53" t="str">
        <f aca="false">IF($D30=0,"－",IF(DATE(2024,12,31)&gt;=$D30,"○","×"))</f>
        <v>－</v>
      </c>
      <c r="AA30" s="67"/>
      <c r="AB30" s="51" t="str">
        <f aca="false">IF($D30=0,"－",IF(DATE(2025,1,31)&gt;=$D30,"○","×"))</f>
        <v>－</v>
      </c>
      <c r="AC30" s="66"/>
      <c r="AD30" s="56" t="str">
        <f aca="false">IF($D30=0,"－",IF(DATE(2025,2,29)&gt;=$D30,"○","×"))</f>
        <v>－</v>
      </c>
      <c r="AE30" s="58"/>
      <c r="AF30" s="59"/>
      <c r="AG30" s="60"/>
    </row>
    <row r="31" s="4" customFormat="true" ht="18" hidden="false" customHeight="true" outlineLevel="0" collapsed="false">
      <c r="B31" s="61"/>
      <c r="C31" s="62"/>
      <c r="D31" s="63"/>
      <c r="E31" s="63"/>
      <c r="F31" s="64"/>
      <c r="G31" s="65"/>
      <c r="H31" s="51" t="str">
        <f aca="false">IF($D31=0,"－",IF(DATE(2024,3,31)&gt;=$D31,"○","×"))</f>
        <v>－</v>
      </c>
      <c r="I31" s="66"/>
      <c r="J31" s="53" t="str">
        <f aca="false">IF($D31=0,"－",IF(DATE(2024,4,30)&gt;=$D31,"○","×"))</f>
        <v>－</v>
      </c>
      <c r="K31" s="66"/>
      <c r="L31" s="53" t="str">
        <f aca="false">IF($D31=0,"－",IF(DATE(2024,5,31)&gt;=$D31,"○","×"))</f>
        <v>－</v>
      </c>
      <c r="M31" s="66"/>
      <c r="N31" s="53" t="str">
        <f aca="false">IF($D31=0,"－",IF(DATE(2024,6,30)&gt;=$D31,"○","×"))</f>
        <v>－</v>
      </c>
      <c r="O31" s="67"/>
      <c r="P31" s="51" t="str">
        <f aca="false">IF($D31=0,"－",IF(DATE(2024,7,31)&gt;=$D31,"○","×"))</f>
        <v>－</v>
      </c>
      <c r="Q31" s="66"/>
      <c r="R31" s="51" t="str">
        <f aca="false">IF($D31=0,"－",IF(DATE(2024,8,31)&gt;=$D31,"○","×"))</f>
        <v>－</v>
      </c>
      <c r="S31" s="66"/>
      <c r="T31" s="53" t="str">
        <f aca="false">IF($D31=0,"－",IF(DATE(2024,9,30)&gt;=$D31,"○","×"))</f>
        <v>－</v>
      </c>
      <c r="U31" s="66"/>
      <c r="V31" s="51" t="str">
        <f aca="false">IF($D31=0,"－",IF(DATE(2024,10,31)&gt;=$D31,"○","×"))</f>
        <v>－</v>
      </c>
      <c r="W31" s="66"/>
      <c r="X31" s="56" t="str">
        <f aca="false">IF($D31=0,"－",IF(DATE(2024,11,30)&gt;=$D31,"○","×"))</f>
        <v>－</v>
      </c>
      <c r="Y31" s="68"/>
      <c r="Z31" s="53" t="str">
        <f aca="false">IF($D31=0,"－",IF(DATE(2024,12,31)&gt;=$D31,"○","×"))</f>
        <v>－</v>
      </c>
      <c r="AA31" s="67"/>
      <c r="AB31" s="51" t="str">
        <f aca="false">IF($D31=0,"－",IF(DATE(2025,1,31)&gt;=$D31,"○","×"))</f>
        <v>－</v>
      </c>
      <c r="AC31" s="66"/>
      <c r="AD31" s="56" t="str">
        <f aca="false">IF($D31=0,"－",IF(DATE(2025,2,29)&gt;=$D31,"○","×"))</f>
        <v>－</v>
      </c>
      <c r="AE31" s="58"/>
      <c r="AF31" s="59"/>
      <c r="AG31" s="60"/>
    </row>
    <row r="32" s="4" customFormat="true" ht="18" hidden="false" customHeight="true" outlineLevel="0" collapsed="false">
      <c r="B32" s="61"/>
      <c r="C32" s="62"/>
      <c r="D32" s="69"/>
      <c r="E32" s="69"/>
      <c r="F32" s="64"/>
      <c r="G32" s="65"/>
      <c r="H32" s="51" t="str">
        <f aca="false">IF($D32=0,"－",IF(DATE(2024,3,31)&gt;=$D32,"○","×"))</f>
        <v>－</v>
      </c>
      <c r="I32" s="66"/>
      <c r="J32" s="53" t="str">
        <f aca="false">IF($D32=0,"－",IF(DATE(2024,4,30)&gt;=$D32,"○","×"))</f>
        <v>－</v>
      </c>
      <c r="K32" s="66"/>
      <c r="L32" s="53" t="str">
        <f aca="false">IF($D32=0,"－",IF(DATE(2024,5,31)&gt;=$D32,"○","×"))</f>
        <v>－</v>
      </c>
      <c r="M32" s="66"/>
      <c r="N32" s="53" t="str">
        <f aca="false">IF($D32=0,"－",IF(DATE(2024,6,30)&gt;=$D32,"○","×"))</f>
        <v>－</v>
      </c>
      <c r="O32" s="67"/>
      <c r="P32" s="51" t="str">
        <f aca="false">IF($D32=0,"－",IF(DATE(2024,7,31)&gt;=$D32,"○","×"))</f>
        <v>－</v>
      </c>
      <c r="Q32" s="66"/>
      <c r="R32" s="51" t="str">
        <f aca="false">IF($D32=0,"－",IF(DATE(2024,8,31)&gt;=$D32,"○","×"))</f>
        <v>－</v>
      </c>
      <c r="S32" s="66"/>
      <c r="T32" s="53" t="str">
        <f aca="false">IF($D32=0,"－",IF(DATE(2024,9,30)&gt;=$D32,"○","×"))</f>
        <v>－</v>
      </c>
      <c r="U32" s="66"/>
      <c r="V32" s="51" t="str">
        <f aca="false">IF($D32=0,"－",IF(DATE(2024,10,31)&gt;=$D32,"○","×"))</f>
        <v>－</v>
      </c>
      <c r="W32" s="66"/>
      <c r="X32" s="56" t="str">
        <f aca="false">IF($D32=0,"－",IF(DATE(2024,11,30)&gt;=$D32,"○","×"))</f>
        <v>－</v>
      </c>
      <c r="Y32" s="68"/>
      <c r="Z32" s="53" t="str">
        <f aca="false">IF($D32=0,"－",IF(DATE(2024,12,31)&gt;=$D32,"○","×"))</f>
        <v>－</v>
      </c>
      <c r="AA32" s="67"/>
      <c r="AB32" s="51" t="str">
        <f aca="false">IF($D32=0,"－",IF(DATE(2025,1,31)&gt;=$D32,"○","×"))</f>
        <v>－</v>
      </c>
      <c r="AC32" s="66"/>
      <c r="AD32" s="56" t="str">
        <f aca="false">IF($D32=0,"－",IF(DATE(2025,2,29)&gt;=$D32,"○","×"))</f>
        <v>－</v>
      </c>
      <c r="AE32" s="58"/>
      <c r="AF32" s="59"/>
      <c r="AG32" s="60"/>
    </row>
    <row r="33" s="4" customFormat="true" ht="18" hidden="false" customHeight="true" outlineLevel="0" collapsed="false">
      <c r="B33" s="61"/>
      <c r="C33" s="62"/>
      <c r="D33" s="69"/>
      <c r="E33" s="69"/>
      <c r="F33" s="64"/>
      <c r="G33" s="65"/>
      <c r="H33" s="51" t="str">
        <f aca="false">IF($D33=0,"－",IF(DATE(2024,3,31)&gt;=$D33,"○","×"))</f>
        <v>－</v>
      </c>
      <c r="I33" s="66"/>
      <c r="J33" s="53" t="str">
        <f aca="false">IF($D33=0,"－",IF(DATE(2024,4,30)&gt;=$D33,"○","×"))</f>
        <v>－</v>
      </c>
      <c r="K33" s="66"/>
      <c r="L33" s="53" t="str">
        <f aca="false">IF($D33=0,"－",IF(DATE(2024,5,31)&gt;=$D33,"○","×"))</f>
        <v>－</v>
      </c>
      <c r="M33" s="66"/>
      <c r="N33" s="53" t="str">
        <f aca="false">IF($D33=0,"－",IF(DATE(2024,6,30)&gt;=$D33,"○","×"))</f>
        <v>－</v>
      </c>
      <c r="O33" s="67"/>
      <c r="P33" s="51" t="str">
        <f aca="false">IF($D33=0,"－",IF(DATE(2024,7,31)&gt;=$D33,"○","×"))</f>
        <v>－</v>
      </c>
      <c r="Q33" s="66"/>
      <c r="R33" s="51" t="str">
        <f aca="false">IF($D33=0,"－",IF(DATE(2024,8,31)&gt;=$D33,"○","×"))</f>
        <v>－</v>
      </c>
      <c r="S33" s="66"/>
      <c r="T33" s="53" t="str">
        <f aca="false">IF($D33=0,"－",IF(DATE(2024,9,30)&gt;=$D33,"○","×"))</f>
        <v>－</v>
      </c>
      <c r="U33" s="66"/>
      <c r="V33" s="51" t="str">
        <f aca="false">IF($D33=0,"－",IF(DATE(2024,10,31)&gt;=$D33,"○","×"))</f>
        <v>－</v>
      </c>
      <c r="W33" s="66"/>
      <c r="X33" s="56" t="str">
        <f aca="false">IF($D33=0,"－",IF(DATE(2024,11,30)&gt;=$D33,"○","×"))</f>
        <v>－</v>
      </c>
      <c r="Y33" s="68"/>
      <c r="Z33" s="53" t="str">
        <f aca="false">IF($D33=0,"－",IF(DATE(2024,12,31)&gt;=$D33,"○","×"))</f>
        <v>－</v>
      </c>
      <c r="AA33" s="67"/>
      <c r="AB33" s="51" t="str">
        <f aca="false">IF($D33=0,"－",IF(DATE(2025,1,31)&gt;=$D33,"○","×"))</f>
        <v>－</v>
      </c>
      <c r="AC33" s="66"/>
      <c r="AD33" s="56" t="str">
        <f aca="false">IF($D33=0,"－",IF(DATE(2025,2,29)&gt;=$D33,"○","×"))</f>
        <v>－</v>
      </c>
      <c r="AE33" s="58"/>
      <c r="AF33" s="59"/>
      <c r="AG33" s="60"/>
    </row>
    <row r="34" s="4" customFormat="true" ht="18" hidden="false" customHeight="true" outlineLevel="0" collapsed="false">
      <c r="B34" s="61"/>
      <c r="C34" s="62"/>
      <c r="D34" s="63"/>
      <c r="E34" s="63"/>
      <c r="F34" s="64"/>
      <c r="G34" s="65"/>
      <c r="H34" s="51" t="str">
        <f aca="false">IF($D34=0,"－",IF(DATE(2024,3,31)&gt;=$D34,"○","×"))</f>
        <v>－</v>
      </c>
      <c r="I34" s="66"/>
      <c r="J34" s="53" t="str">
        <f aca="false">IF($D34=0,"－",IF(DATE(2024,4,30)&gt;=$D34,"○","×"))</f>
        <v>－</v>
      </c>
      <c r="K34" s="66"/>
      <c r="L34" s="53" t="str">
        <f aca="false">IF($D34=0,"－",IF(DATE(2024,5,31)&gt;=$D34,"○","×"))</f>
        <v>－</v>
      </c>
      <c r="M34" s="66"/>
      <c r="N34" s="53" t="str">
        <f aca="false">IF($D34=0,"－",IF(DATE(2024,6,30)&gt;=$D34,"○","×"))</f>
        <v>－</v>
      </c>
      <c r="O34" s="66"/>
      <c r="P34" s="51" t="str">
        <f aca="false">IF($D34=0,"－",IF(DATE(2024,7,31)&gt;=$D34,"○","×"))</f>
        <v>－</v>
      </c>
      <c r="Q34" s="66"/>
      <c r="R34" s="51" t="str">
        <f aca="false">IF($D34=0,"－",IF(DATE(2024,8,31)&gt;=$D34,"○","×"))</f>
        <v>－</v>
      </c>
      <c r="S34" s="66"/>
      <c r="T34" s="53" t="str">
        <f aca="false">IF($D34=0,"－",IF(DATE(2024,9,30)&gt;=$D34,"○","×"))</f>
        <v>－</v>
      </c>
      <c r="U34" s="66"/>
      <c r="V34" s="51" t="str">
        <f aca="false">IF($D34=0,"－",IF(DATE(2024,10,31)&gt;=$D34,"○","×"))</f>
        <v>－</v>
      </c>
      <c r="W34" s="66"/>
      <c r="X34" s="56" t="str">
        <f aca="false">IF($D34=0,"－",IF(DATE(2024,11,30)&gt;=$D34,"○","×"))</f>
        <v>－</v>
      </c>
      <c r="Y34" s="68"/>
      <c r="Z34" s="53" t="str">
        <f aca="false">IF($D34=0,"－",IF(DATE(2024,12,31)&gt;=$D34,"○","×"))</f>
        <v>－</v>
      </c>
      <c r="AA34" s="67"/>
      <c r="AB34" s="51" t="str">
        <f aca="false">IF($D34=0,"－",IF(DATE(2025,1,31)&gt;=$D34,"○","×"))</f>
        <v>－</v>
      </c>
      <c r="AC34" s="66"/>
      <c r="AD34" s="56" t="str">
        <f aca="false">IF($D34=0,"－",IF(DATE(2025,2,29)&gt;=$D34,"○","×"))</f>
        <v>－</v>
      </c>
      <c r="AE34" s="58"/>
      <c r="AF34" s="59"/>
      <c r="AG34" s="60"/>
    </row>
    <row r="35" s="4" customFormat="true" ht="18" hidden="false" customHeight="true" outlineLevel="0" collapsed="false">
      <c r="B35" s="61"/>
      <c r="C35" s="62"/>
      <c r="D35" s="63"/>
      <c r="E35" s="63"/>
      <c r="F35" s="64"/>
      <c r="G35" s="65"/>
      <c r="H35" s="51" t="str">
        <f aca="false">IF($D35=0,"－",IF(DATE(2024,3,31)&gt;=$D35,"○","×"))</f>
        <v>－</v>
      </c>
      <c r="I35" s="66"/>
      <c r="J35" s="53" t="str">
        <f aca="false">IF($D35=0,"－",IF(DATE(2024,4,30)&gt;=$D35,"○","×"))</f>
        <v>－</v>
      </c>
      <c r="K35" s="66"/>
      <c r="L35" s="53" t="str">
        <f aca="false">IF($D35=0,"－",IF(DATE(2024,5,31)&gt;=$D35,"○","×"))</f>
        <v>－</v>
      </c>
      <c r="M35" s="66"/>
      <c r="N35" s="53" t="str">
        <f aca="false">IF($D35=0,"－",IF(DATE(2024,6,30)&gt;=$D35,"○","×"))</f>
        <v>－</v>
      </c>
      <c r="O35" s="66"/>
      <c r="P35" s="51" t="str">
        <f aca="false">IF($D35=0,"－",IF(DATE(2024,7,31)&gt;=$D35,"○","×"))</f>
        <v>－</v>
      </c>
      <c r="Q35" s="66"/>
      <c r="R35" s="51" t="str">
        <f aca="false">IF($D35=0,"－",IF(DATE(2024,8,31)&gt;=$D35,"○","×"))</f>
        <v>－</v>
      </c>
      <c r="S35" s="66"/>
      <c r="T35" s="53" t="str">
        <f aca="false">IF($D35=0,"－",IF(DATE(2024,9,30)&gt;=$D35,"○","×"))</f>
        <v>－</v>
      </c>
      <c r="U35" s="66"/>
      <c r="V35" s="51" t="str">
        <f aca="false">IF($D35=0,"－",IF(DATE(2024,10,31)&gt;=$D35,"○","×"))</f>
        <v>－</v>
      </c>
      <c r="W35" s="66"/>
      <c r="X35" s="56" t="str">
        <f aca="false">IF($D35=0,"－",IF(DATE(2024,11,30)&gt;=$D35,"○","×"))</f>
        <v>－</v>
      </c>
      <c r="Y35" s="68"/>
      <c r="Z35" s="53" t="str">
        <f aca="false">IF($D35=0,"－",IF(DATE(2024,12,31)&gt;=$D35,"○","×"))</f>
        <v>－</v>
      </c>
      <c r="AA35" s="67"/>
      <c r="AB35" s="51" t="str">
        <f aca="false">IF($D35=0,"－",IF(DATE(2025,1,31)&gt;=$D35,"○","×"))</f>
        <v>－</v>
      </c>
      <c r="AC35" s="66"/>
      <c r="AD35" s="56" t="str">
        <f aca="false">IF($D35=0,"－",IF(DATE(2025,2,29)&gt;=$D35,"○","×"))</f>
        <v>－</v>
      </c>
      <c r="AE35" s="58"/>
      <c r="AF35" s="59"/>
      <c r="AG35" s="60"/>
    </row>
    <row r="36" s="4" customFormat="true" ht="18" hidden="false" customHeight="true" outlineLevel="0" collapsed="false">
      <c r="B36" s="61"/>
      <c r="C36" s="62"/>
      <c r="D36" s="63"/>
      <c r="E36" s="63"/>
      <c r="F36" s="64"/>
      <c r="G36" s="65"/>
      <c r="H36" s="51" t="str">
        <f aca="false">IF($D36=0,"－",IF(DATE(2024,3,31)&gt;=$D36,"○","×"))</f>
        <v>－</v>
      </c>
      <c r="I36" s="66"/>
      <c r="J36" s="53" t="str">
        <f aca="false">IF($D36=0,"－",IF(DATE(2024,4,30)&gt;=$D36,"○","×"))</f>
        <v>－</v>
      </c>
      <c r="K36" s="66"/>
      <c r="L36" s="53" t="str">
        <f aca="false">IF($D36=0,"－",IF(DATE(2024,5,31)&gt;=$D36,"○","×"))</f>
        <v>－</v>
      </c>
      <c r="M36" s="66"/>
      <c r="N36" s="53" t="str">
        <f aca="false">IF($D36=0,"－",IF(DATE(2024,6,30)&gt;=$D36,"○","×"))</f>
        <v>－</v>
      </c>
      <c r="O36" s="66"/>
      <c r="P36" s="51" t="str">
        <f aca="false">IF($D36=0,"－",IF(DATE(2024,7,31)&gt;=$D36,"○","×"))</f>
        <v>－</v>
      </c>
      <c r="Q36" s="66"/>
      <c r="R36" s="51" t="str">
        <f aca="false">IF($D36=0,"－",IF(DATE(2024,8,31)&gt;=$D36,"○","×"))</f>
        <v>－</v>
      </c>
      <c r="S36" s="66"/>
      <c r="T36" s="53" t="str">
        <f aca="false">IF($D36=0,"－",IF(DATE(2024,9,30)&gt;=$D36,"○","×"))</f>
        <v>－</v>
      </c>
      <c r="U36" s="66"/>
      <c r="V36" s="51" t="str">
        <f aca="false">IF($D36=0,"－",IF(DATE(2024,10,31)&gt;=$D36,"○","×"))</f>
        <v>－</v>
      </c>
      <c r="W36" s="66"/>
      <c r="X36" s="56" t="str">
        <f aca="false">IF($D36=0,"－",IF(DATE(2024,11,30)&gt;=$D36,"○","×"))</f>
        <v>－</v>
      </c>
      <c r="Y36" s="68"/>
      <c r="Z36" s="53" t="str">
        <f aca="false">IF($D36=0,"－",IF(DATE(2024,12,31)&gt;=$D36,"○","×"))</f>
        <v>－</v>
      </c>
      <c r="AA36" s="67"/>
      <c r="AB36" s="51" t="str">
        <f aca="false">IF($D36=0,"－",IF(DATE(2025,1,31)&gt;=$D36,"○","×"))</f>
        <v>－</v>
      </c>
      <c r="AC36" s="66"/>
      <c r="AD36" s="56" t="str">
        <f aca="false">IF($D36=0,"－",IF(DATE(2025,2,29)&gt;=$D36,"○","×"))</f>
        <v>－</v>
      </c>
      <c r="AE36" s="58"/>
      <c r="AF36" s="59"/>
      <c r="AG36" s="60"/>
    </row>
    <row r="37" s="4" customFormat="true" ht="18" hidden="false" customHeight="true" outlineLevel="0" collapsed="false">
      <c r="B37" s="72"/>
      <c r="C37" s="73"/>
      <c r="D37" s="74"/>
      <c r="E37" s="74"/>
      <c r="F37" s="75"/>
      <c r="G37" s="76"/>
      <c r="H37" s="51" t="str">
        <f aca="false">IF($D37=0,"－",IF(DATE(2024,3,31)&gt;=$D37,"○","×"))</f>
        <v>－</v>
      </c>
      <c r="I37" s="77"/>
      <c r="J37" s="53" t="str">
        <f aca="false">IF($D37=0,"－",IF(DATE(2024,4,30)&gt;=$D37,"○","×"))</f>
        <v>－</v>
      </c>
      <c r="K37" s="77"/>
      <c r="L37" s="53" t="str">
        <f aca="false">IF($D37=0,"－",IF(DATE(2024,5,31)&gt;=$D37,"○","×"))</f>
        <v>－</v>
      </c>
      <c r="M37" s="77"/>
      <c r="N37" s="53" t="str">
        <f aca="false">IF($D37=0,"－",IF(DATE(2024,6,30)&gt;=$D37,"○","×"))</f>
        <v>－</v>
      </c>
      <c r="O37" s="77"/>
      <c r="P37" s="51" t="str">
        <f aca="false">IF($D37=0,"－",IF(DATE(2024,7,31)&gt;=$D37,"○","×"))</f>
        <v>－</v>
      </c>
      <c r="Q37" s="77"/>
      <c r="R37" s="51" t="str">
        <f aca="false">IF($D37=0,"－",IF(DATE(2024,8,31)&gt;=$D37,"○","×"))</f>
        <v>－</v>
      </c>
      <c r="S37" s="77"/>
      <c r="T37" s="53" t="str">
        <f aca="false">IF($D37=0,"－",IF(DATE(2024,9,30)&gt;=$D37,"○","×"))</f>
        <v>－</v>
      </c>
      <c r="U37" s="77"/>
      <c r="V37" s="51" t="str">
        <f aca="false">IF($D37=0,"－",IF(DATE(2024,10,31)&gt;=$D37,"○","×"))</f>
        <v>－</v>
      </c>
      <c r="W37" s="77"/>
      <c r="X37" s="56" t="str">
        <f aca="false">IF($D37=0,"－",IF(DATE(2024,11,30)&gt;=$D37,"○","×"))</f>
        <v>－</v>
      </c>
      <c r="Y37" s="78"/>
      <c r="Z37" s="53" t="str">
        <f aca="false">IF($D37=0,"－",IF(DATE(2024,12,31)&gt;=$D37,"○","×"))</f>
        <v>－</v>
      </c>
      <c r="AA37" s="79"/>
      <c r="AB37" s="51" t="str">
        <f aca="false">IF($D37=0,"－",IF(DATE(2025,1,31)&gt;=$D37,"○","×"))</f>
        <v>－</v>
      </c>
      <c r="AC37" s="77"/>
      <c r="AD37" s="56" t="str">
        <f aca="false">IF($D37=0,"－",IF(DATE(2025,2,29)&gt;=$D37,"○","×"))</f>
        <v>－</v>
      </c>
      <c r="AE37" s="58"/>
      <c r="AF37" s="59"/>
      <c r="AG37" s="60"/>
    </row>
    <row r="38" s="4" customFormat="true" ht="24.75" hidden="false" customHeight="true" outlineLevel="0" collapsed="false">
      <c r="B38" s="80" t="s">
        <v>46</v>
      </c>
      <c r="C38" s="80"/>
      <c r="D38" s="80"/>
      <c r="E38" s="80"/>
      <c r="F38" s="80"/>
      <c r="G38" s="81" t="n">
        <f aca="false">SUM(G14:G37)</f>
        <v>0</v>
      </c>
      <c r="H38" s="81"/>
      <c r="I38" s="82" t="n">
        <f aca="false">SUM(I14:I37)</f>
        <v>0</v>
      </c>
      <c r="J38" s="82"/>
      <c r="K38" s="82" t="n">
        <f aca="false">SUM(K14:K37)</f>
        <v>0</v>
      </c>
      <c r="L38" s="82"/>
      <c r="M38" s="82" t="n">
        <f aca="false">SUM(M14:M37)</f>
        <v>0</v>
      </c>
      <c r="N38" s="82"/>
      <c r="O38" s="82" t="n">
        <f aca="false">SUM(O14:O37)</f>
        <v>0</v>
      </c>
      <c r="P38" s="82"/>
      <c r="Q38" s="82" t="n">
        <f aca="false">SUM(Q14:Q37)</f>
        <v>0</v>
      </c>
      <c r="R38" s="82"/>
      <c r="S38" s="82" t="n">
        <f aca="false">SUM(S14:S37)</f>
        <v>0</v>
      </c>
      <c r="T38" s="82"/>
      <c r="U38" s="83" t="n">
        <f aca="false">SUM(U14:U37)</f>
        <v>0</v>
      </c>
      <c r="V38" s="83"/>
      <c r="W38" s="84" t="n">
        <f aca="false">SUM(W14:W37)</f>
        <v>0</v>
      </c>
      <c r="X38" s="84"/>
      <c r="Y38" s="85" t="n">
        <f aca="false">SUM(Y14:Y37)</f>
        <v>0</v>
      </c>
      <c r="Z38" s="85"/>
      <c r="AA38" s="86" t="n">
        <f aca="false">SUM(AA14:AA37)</f>
        <v>0</v>
      </c>
      <c r="AB38" s="86"/>
      <c r="AC38" s="84" t="n">
        <f aca="false">SUM(AC14:AC37)</f>
        <v>0</v>
      </c>
      <c r="AD38" s="84"/>
      <c r="AE38" s="87" t="n">
        <f aca="false">SUM(G38:AD38)</f>
        <v>0</v>
      </c>
      <c r="AF38" s="88" t="e">
        <f aca="false">AE38/AE39</f>
        <v>#DIV/0!</v>
      </c>
      <c r="AG38" s="60"/>
    </row>
    <row r="39" s="4" customFormat="true" ht="24.75" hidden="true" customHeight="true" outlineLevel="1" collapsed="false">
      <c r="B39" s="89"/>
      <c r="C39" s="90"/>
      <c r="D39" s="90"/>
      <c r="E39" s="90"/>
      <c r="F39" s="90"/>
      <c r="G39" s="91" t="n">
        <f aca="false">IF(G38&gt;0,1,0)</f>
        <v>0</v>
      </c>
      <c r="H39" s="91"/>
      <c r="I39" s="92" t="n">
        <f aca="false">IF(I38&gt;0,1,0)</f>
        <v>0</v>
      </c>
      <c r="J39" s="92"/>
      <c r="K39" s="92" t="n">
        <f aca="false">IF(K38&gt;0,1,0)</f>
        <v>0</v>
      </c>
      <c r="L39" s="92"/>
      <c r="M39" s="92" t="n">
        <f aca="false">IF(M38&gt;0,1,0)</f>
        <v>0</v>
      </c>
      <c r="N39" s="92"/>
      <c r="O39" s="92" t="n">
        <f aca="false">IF(O38&gt;0,1,0)</f>
        <v>0</v>
      </c>
      <c r="P39" s="92"/>
      <c r="Q39" s="92" t="n">
        <f aca="false">IF(Q38&gt;0,1,0)</f>
        <v>0</v>
      </c>
      <c r="R39" s="92"/>
      <c r="S39" s="92" t="n">
        <f aca="false">IF(S38&gt;0,1,0)</f>
        <v>0</v>
      </c>
      <c r="T39" s="92"/>
      <c r="U39" s="93" t="n">
        <f aca="false">IF(U38&gt;0,1,0)</f>
        <v>0</v>
      </c>
      <c r="V39" s="93"/>
      <c r="W39" s="94" t="n">
        <f aca="false">IF(W38&gt;0,1,0)</f>
        <v>0</v>
      </c>
      <c r="X39" s="94"/>
      <c r="Y39" s="95" t="n">
        <f aca="false">IF(Y38&gt;0,1,0)</f>
        <v>0</v>
      </c>
      <c r="Z39" s="95"/>
      <c r="AA39" s="93" t="n">
        <f aca="false">IF(AA38&gt;0,1,0)</f>
        <v>0</v>
      </c>
      <c r="AB39" s="93"/>
      <c r="AC39" s="94" t="n">
        <f aca="false">IF(AC38&gt;0,1,0)</f>
        <v>0</v>
      </c>
      <c r="AD39" s="94"/>
      <c r="AE39" s="96" t="n">
        <f aca="false">SUM(G39:AD39)</f>
        <v>0</v>
      </c>
      <c r="AF39" s="97"/>
      <c r="AG39" s="60"/>
    </row>
    <row r="40" s="4" customFormat="true" ht="24.75" hidden="false" customHeight="true" outlineLevel="0" collapsed="false">
      <c r="B40" s="98" t="s">
        <v>47</v>
      </c>
      <c r="C40" s="98"/>
      <c r="D40" s="98"/>
      <c r="E40" s="98"/>
      <c r="F40" s="98"/>
      <c r="G40" s="99" t="n">
        <f aca="false">SUMPRODUCT(($F$14:$F$37="介護")*(H$14:H$37="○"),(G$14:G$37))</f>
        <v>0</v>
      </c>
      <c r="H40" s="99" t="e">
        <f aca="false">SUMIF(G48:G53,"介護",)</f>
        <v>#N/A</v>
      </c>
      <c r="I40" s="92" t="n">
        <f aca="false">SUMPRODUCT(($F$14:$F$37="介護")*(J$14:J$37="○"),(I$14:I$37))</f>
        <v>0</v>
      </c>
      <c r="J40" s="92" t="e">
        <f aca="false">SUMIF(,"介護",)</f>
        <v>#N/A</v>
      </c>
      <c r="K40" s="92" t="n">
        <f aca="false">SUMPRODUCT(($F$14:$F$37="介護")*(L$14:L$37="○"),(K$14:K$37))</f>
        <v>0</v>
      </c>
      <c r="L40" s="92" t="e">
        <f aca="false">SUMIF(,"介護",)</f>
        <v>#N/A</v>
      </c>
      <c r="M40" s="92" t="n">
        <f aca="false">SUMPRODUCT(($F$14:$F$37="介護")*(N$14:N$37="○"),(M$14:M$37))</f>
        <v>0</v>
      </c>
      <c r="N40" s="92" t="e">
        <f aca="false">SUMIF(,"介護",)</f>
        <v>#N/A</v>
      </c>
      <c r="O40" s="92" t="n">
        <f aca="false">SUMPRODUCT(($F$14:$F$37="介護")*(P$14:P$37="○"),(O$14:O$37))</f>
        <v>0</v>
      </c>
      <c r="P40" s="92" t="e">
        <f aca="false">SUMIF(,"介護",)</f>
        <v>#N/A</v>
      </c>
      <c r="Q40" s="92" t="n">
        <f aca="false">SUMPRODUCT(($F$14:$F$37="介護")*(R$14:R$37="○"),(Q$14:Q$37))</f>
        <v>0</v>
      </c>
      <c r="R40" s="92" t="e">
        <f aca="false">SUMIF(,"介護",)</f>
        <v>#N/A</v>
      </c>
      <c r="S40" s="92" t="n">
        <f aca="false">SUMPRODUCT(($F$14:$F$37="介護")*(T$14:T$37="○"),(S$14:S$37))</f>
        <v>0</v>
      </c>
      <c r="T40" s="92" t="e">
        <f aca="false">SUMIF(,"介護",)</f>
        <v>#N/A</v>
      </c>
      <c r="U40" s="93" t="n">
        <f aca="false">SUMPRODUCT(($F$14:$F$37="介護")*(V$14:V$37="○"),(U$14:U$37))</f>
        <v>0</v>
      </c>
      <c r="V40" s="93" t="e">
        <f aca="false">SUMIF(,"介護",)</f>
        <v>#N/A</v>
      </c>
      <c r="W40" s="94" t="n">
        <f aca="false">SUMPRODUCT(($F$14:$F$37="介護")*(X$14:X$37="○"),(W$14:W$37))</f>
        <v>0</v>
      </c>
      <c r="X40" s="94" t="e">
        <f aca="false">SUMIF(,"介護",)</f>
        <v>#N/A</v>
      </c>
      <c r="Y40" s="95" t="n">
        <f aca="false">SUMPRODUCT(($F$14:$F$37="介護")*(Z$14:Z$37="○"),(Y$14:Y$37))</f>
        <v>0</v>
      </c>
      <c r="Z40" s="95" t="e">
        <f aca="false">SUMIF(O48:O53,"介護",)</f>
        <v>#N/A</v>
      </c>
      <c r="AA40" s="100" t="n">
        <f aca="false">SUMPRODUCT(($F$14:$F$37="介護")*(AB$14:AB$37="○"),(AA$14:AA$37))</f>
        <v>0</v>
      </c>
      <c r="AB40" s="100" t="e">
        <f aca="false">SUMIF(W48:W53,"介護",)</f>
        <v>#N/A</v>
      </c>
      <c r="AC40" s="94" t="n">
        <f aca="false">SUMPRODUCT(($F$14:$F$37="介護")*(AD$14:AD$37="○"),(AC$14:AC$37))</f>
        <v>0</v>
      </c>
      <c r="AD40" s="94" t="e">
        <f aca="false">SUMIF(B47:B53,"介護",)</f>
        <v>#N/A</v>
      </c>
      <c r="AE40" s="101" t="n">
        <f aca="false">SUM(G40,I40,K40,M40,O40,Q40,S40,U40,W40,Y40,AA40,AC40)</f>
        <v>0</v>
      </c>
      <c r="AF40" s="102" t="e">
        <f aca="false">AE40/AE39</f>
        <v>#DIV/0!</v>
      </c>
      <c r="AG40" s="60"/>
    </row>
    <row r="41" s="4" customFormat="true" ht="33" hidden="false" customHeight="true" outlineLevel="0" collapsed="false">
      <c r="B41" s="103" t="s">
        <v>48</v>
      </c>
      <c r="C41" s="103"/>
      <c r="D41" s="103"/>
      <c r="E41" s="103"/>
      <c r="F41" s="103"/>
      <c r="G41" s="104" t="n">
        <f aca="false">SUMPRODUCT(($F$14:$F$37="介護")*(H$14:H$37="○"),(G$14:G$37))+SUMPRODUCT(($F$14:$F$37="基礎")*(H$14:H$37="○"),(G$14:G$37))+SUMPRODUCT(($F$14:$F$37="１級")*(H$14:H$37="○"),(G$14:G$37))</f>
        <v>0</v>
      </c>
      <c r="H41" s="104" t="e">
        <f aca="false">SUMIF(G49:G54,"介護",)</f>
        <v>#N/A</v>
      </c>
      <c r="I41" s="105" t="n">
        <f aca="false">SUMPRODUCT(($F$14:$F$37="介護")*(J$14:J$37="○"),(I$14:I$37))+SUMPRODUCT(($F$14:$F$37="基礎")*(J$14:J$37="○"),(I$14:I$37))+SUMPRODUCT(($F$14:$F$37="１級")*(J$14:J$37="○"),(I$14:I$37))</f>
        <v>0</v>
      </c>
      <c r="J41" s="105" t="e">
        <f aca="false">SUMIF(,"介護",)</f>
        <v>#N/A</v>
      </c>
      <c r="K41" s="105" t="n">
        <f aca="false">SUMPRODUCT(($F$14:$F$37="介護")*(L$14:L$37="○"),(K$14:K$37))+SUMPRODUCT(($F$14:$F$37="基礎")*(L$14:L$37="○"),(K$14:K$37))+SUMPRODUCT(($F$14:$F$37="１級")*(L$14:L$37="○"),(K$14:K$37))</f>
        <v>0</v>
      </c>
      <c r="L41" s="105" t="e">
        <f aca="false">SUMIF(,"介護",)</f>
        <v>#N/A</v>
      </c>
      <c r="M41" s="105" t="n">
        <f aca="false">SUMPRODUCT(($F$14:$F$37="介護")*(N$14:N$37="○"),(M$14:M$37))+SUMPRODUCT(($F$14:$F$37="基礎")*(N$14:N$37="○"),(M$14:M$37))+SUMPRODUCT(($F$14:$F$37="１級")*(N$14:N$37="○"),(M$14:M$37))</f>
        <v>0</v>
      </c>
      <c r="N41" s="105" t="e">
        <f aca="false">SUMIF(,"介護",)</f>
        <v>#N/A</v>
      </c>
      <c r="O41" s="105" t="n">
        <f aca="false">SUMPRODUCT(($F$14:$F$37="介護")*(P$14:P$37="○"),(O$14:O$37))+SUMPRODUCT(($F$14:$F$37="基礎")*(P$14:P$37="○"),(O$14:O$37))+SUMPRODUCT(($F$14:$F$37="１級")*(P$14:P$37="○"),(O$14:O$37))</f>
        <v>0</v>
      </c>
      <c r="P41" s="105" t="e">
        <f aca="false">SUMIF(,"介護",)</f>
        <v>#N/A</v>
      </c>
      <c r="Q41" s="105" t="n">
        <f aca="false">SUMPRODUCT(($F$14:$F$37="介護")*(R$14:R$37="○"),(Q$14:Q$37))+SUMPRODUCT(($F$14:$F$37="基礎")*(R$14:R$37="○"),(Q$14:Q$37))+SUMPRODUCT(($F$14:$F$37="１級")*(R$14:R$37="○"),(Q$14:Q$37))</f>
        <v>0</v>
      </c>
      <c r="R41" s="105" t="e">
        <f aca="false">SUMIF(,"介護",)</f>
        <v>#N/A</v>
      </c>
      <c r="S41" s="105" t="n">
        <f aca="false">SUMPRODUCT(($F$14:$F$37="介護")*(T$14:T$37="○"),(S$14:S$37))+SUMPRODUCT(($F$14:$F$37="基礎")*(T$14:T$37="○"),(S$14:S$37))+SUMPRODUCT(($F$14:$F$37="１級")*(T$14:T$37="○"),(S$14:S$37))</f>
        <v>0</v>
      </c>
      <c r="T41" s="105" t="e">
        <f aca="false">SUMIF(,"介護",)</f>
        <v>#N/A</v>
      </c>
      <c r="U41" s="106" t="n">
        <f aca="false">SUMPRODUCT(($F$14:$F$37="介護")*(V$14:V$37="○"),(U$14:U$37))+SUMPRODUCT(($F$14:$F$37="基礎")*(V$14:V$37="○"),(U$14:U$37))+SUMPRODUCT(($F$14:$F$37="１級")*(V$14:V$37="○"),(U$14:U$37))</f>
        <v>0</v>
      </c>
      <c r="V41" s="106" t="e">
        <f aca="false">SUMIF(,"介護",)</f>
        <v>#N/A</v>
      </c>
      <c r="W41" s="107" t="n">
        <f aca="false">SUMPRODUCT(($F$14:$F$37="介護")*(X$14:X$37="○"),(W$14:W$37))+SUMPRODUCT(($F$14:$F$37="基礎")*(X$14:X$37="○"),(W$14:W$37))+SUMPRODUCT(($F$14:$F$37="１級")*(X$14:X$37="○"),(W$14:W$37))</f>
        <v>0</v>
      </c>
      <c r="X41" s="107" t="e">
        <f aca="false">SUMIF(,"介護",)</f>
        <v>#N/A</v>
      </c>
      <c r="Y41" s="108" t="n">
        <f aca="false">SUMPRODUCT(($F$14:$F$37="介護")*(Z$14:Z$37="○"),(Y$14:Y$37))+SUMPRODUCT(($F$14:$F$37="基礎")*(Z$14:Z$37="○"),(Y$14:Y$37))+SUMPRODUCT(($F$14:$F$37="１級")*(Z$14:Z$37="○"),(Y$14:Y$37))</f>
        <v>0</v>
      </c>
      <c r="Z41" s="108" t="e">
        <f aca="false">SUMIF(O49:O54,"介護",)</f>
        <v>#N/A</v>
      </c>
      <c r="AA41" s="109" t="n">
        <f aca="false">SUMPRODUCT(($F$14:$F$37="介護")*(AB$14:AB$37="○"),(AA$14:AA$37))+SUMPRODUCT(($F$14:$F$37="基礎")*(AB$14:AB$37="○"),(AA$14:AA$37))+SUMPRODUCT(($F$14:$F$37="１級")*(AB$14:AB$37="○"),(AA$14:AA$37))</f>
        <v>0</v>
      </c>
      <c r="AB41" s="109" t="e">
        <f aca="false">SUMIF(W49:W54,"介護",)</f>
        <v>#N/A</v>
      </c>
      <c r="AC41" s="110" t="n">
        <f aca="false">SUMPRODUCT(($F$14:$F$37="介護")*(AD$14:AD$37="○"),(AC$14:AC$37))+SUMPRODUCT(($F$14:$F$37="基礎")*(AD$14:AD$37="○"),(AC$14:AC$37))+SUMPRODUCT(($F$14:$F$37="１級")*(AD$14:AD$37="○"),(AC$14:AC$37))</f>
        <v>0</v>
      </c>
      <c r="AD41" s="110" t="e">
        <f aca="false">SUMIF(B49:B54,"介護",)</f>
        <v>#N/A</v>
      </c>
      <c r="AE41" s="111" t="n">
        <f aca="false">SUM(G41,I41,K41,M41,O41,Q41,S41,U41,W41,Y41,AA41,AC41)</f>
        <v>0</v>
      </c>
      <c r="AF41" s="112" t="e">
        <f aca="false">AE41/AE39</f>
        <v>#DIV/0!</v>
      </c>
      <c r="AG41" s="60"/>
    </row>
    <row r="42" s="4" customFormat="true" ht="15.9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row>
    <row r="43" s="4" customFormat="true" ht="18.75" hidden="false" customHeight="true" outlineLevel="0" collapsed="false">
      <c r="B43" s="113" t="s">
        <v>49</v>
      </c>
      <c r="C43" s="9"/>
      <c r="D43" s="9"/>
      <c r="E43" s="9"/>
      <c r="F43" s="9"/>
      <c r="G43" s="9"/>
      <c r="H43" s="9"/>
      <c r="I43" s="9"/>
      <c r="J43" s="9"/>
      <c r="K43" s="9"/>
      <c r="L43" s="9"/>
      <c r="M43" s="9"/>
      <c r="N43" s="9"/>
      <c r="O43" s="9"/>
      <c r="P43" s="9"/>
      <c r="Q43" s="9"/>
      <c r="R43" s="9"/>
      <c r="S43" s="9"/>
      <c r="T43" s="9"/>
      <c r="U43" s="9"/>
      <c r="V43" s="9"/>
      <c r="W43" s="9"/>
      <c r="X43" s="9"/>
      <c r="AA43" s="114" t="s">
        <v>50</v>
      </c>
      <c r="AB43" s="114"/>
      <c r="AC43" s="115" t="s">
        <v>51</v>
      </c>
      <c r="AD43" s="115"/>
      <c r="AE43" s="116" t="s">
        <v>52</v>
      </c>
      <c r="AF43" s="117" t="e">
        <f aca="false">AF40/AF38</f>
        <v>#DIV/0!</v>
      </c>
      <c r="AG43" s="9"/>
      <c r="AH43" s="9"/>
      <c r="AI43" s="9"/>
      <c r="AJ43" s="9"/>
      <c r="AO43" s="9"/>
      <c r="AP43" s="9"/>
      <c r="AQ43" s="9"/>
      <c r="AR43" s="9"/>
    </row>
    <row r="44" s="4" customFormat="true" ht="18.75" hidden="false" customHeight="true" outlineLevel="0" collapsed="false">
      <c r="C44" s="118"/>
      <c r="D44" s="118"/>
      <c r="E44" s="119"/>
      <c r="F44" s="120"/>
      <c r="G44" s="120"/>
      <c r="H44" s="120"/>
      <c r="I44" s="120"/>
      <c r="J44" s="120"/>
      <c r="K44" s="120"/>
      <c r="L44" s="120"/>
      <c r="M44" s="120"/>
      <c r="N44" s="120"/>
      <c r="O44" s="120"/>
      <c r="P44" s="120"/>
      <c r="Q44" s="120"/>
      <c r="R44" s="120"/>
      <c r="S44" s="120"/>
      <c r="T44" s="120"/>
      <c r="U44" s="120"/>
      <c r="V44" s="120"/>
      <c r="W44" s="120"/>
      <c r="X44" s="120"/>
      <c r="AA44" s="114"/>
      <c r="AB44" s="114"/>
      <c r="AC44" s="115"/>
      <c r="AD44" s="115"/>
      <c r="AE44" s="121" t="s">
        <v>53</v>
      </c>
      <c r="AF44" s="122" t="e">
        <f aca="false">AF41/AF38</f>
        <v>#DIV/0!</v>
      </c>
      <c r="AG44" s="120"/>
      <c r="AH44" s="120"/>
      <c r="AI44" s="120"/>
      <c r="AJ44" s="120"/>
      <c r="AO44" s="120"/>
      <c r="AP44" s="120"/>
      <c r="AQ44" s="120"/>
      <c r="AR44" s="120"/>
    </row>
    <row r="45" s="4" customFormat="true" ht="18" hidden="false" customHeight="true" outlineLevel="0" collapsed="false">
      <c r="B45" s="9" t="s">
        <v>54</v>
      </c>
      <c r="C45" s="118"/>
      <c r="D45" s="118"/>
      <c r="E45" s="119"/>
      <c r="F45" s="120"/>
      <c r="G45" s="120"/>
      <c r="H45" s="120"/>
      <c r="I45" s="120"/>
      <c r="J45" s="120"/>
      <c r="K45" s="120"/>
      <c r="L45" s="120"/>
      <c r="M45" s="120"/>
      <c r="N45" s="120"/>
      <c r="O45" s="120"/>
      <c r="P45" s="120"/>
      <c r="Q45" s="120"/>
      <c r="R45" s="120"/>
      <c r="S45" s="120"/>
      <c r="T45" s="120"/>
      <c r="U45" s="120"/>
      <c r="V45" s="120"/>
      <c r="W45" s="120"/>
      <c r="X45" s="120"/>
      <c r="AA45" s="120"/>
      <c r="AB45" s="120"/>
      <c r="AC45" s="120"/>
      <c r="AD45" s="120"/>
      <c r="AE45" s="120"/>
      <c r="AF45" s="120"/>
      <c r="AG45" s="120"/>
      <c r="AH45" s="120"/>
      <c r="AI45" s="120"/>
      <c r="AJ45" s="120"/>
      <c r="AK45" s="120"/>
      <c r="AL45" s="120"/>
      <c r="AM45" s="120"/>
      <c r="AN45" s="120"/>
      <c r="AO45" s="120"/>
      <c r="AP45" s="120"/>
      <c r="AQ45" s="120"/>
      <c r="AR45" s="120"/>
      <c r="AS45" s="120"/>
    </row>
    <row r="46" s="4" customFormat="true" ht="18" hidden="false" customHeight="true" outlineLevel="0" collapsed="false">
      <c r="B46" s="123" t="s">
        <v>55</v>
      </c>
      <c r="C46" s="123"/>
      <c r="D46" s="123"/>
      <c r="E46" s="123"/>
      <c r="F46" s="123"/>
      <c r="G46" s="123"/>
      <c r="H46" s="123"/>
      <c r="I46" s="123"/>
      <c r="J46" s="123"/>
      <c r="K46" s="123"/>
      <c r="L46" s="123"/>
      <c r="M46" s="123"/>
      <c r="N46" s="123"/>
      <c r="O46" s="123"/>
      <c r="P46" s="123"/>
      <c r="Q46" s="123"/>
      <c r="R46" s="123"/>
      <c r="S46" s="123"/>
      <c r="T46" s="123"/>
      <c r="U46" s="123"/>
      <c r="V46" s="123"/>
      <c r="W46" s="123"/>
      <c r="X46" s="123"/>
      <c r="AA46" s="114" t="s">
        <v>56</v>
      </c>
      <c r="AB46" s="114"/>
      <c r="AC46" s="115" t="s">
        <v>51</v>
      </c>
      <c r="AD46" s="115"/>
      <c r="AE46" s="116" t="s">
        <v>52</v>
      </c>
      <c r="AF46" s="117" t="e">
        <f aca="false">SUM(Y40,AA40,AC40)/SUM(Y38,AA38,AC38)</f>
        <v>#DIV/0!</v>
      </c>
      <c r="AG46" s="123"/>
      <c r="AH46" s="123"/>
      <c r="AI46" s="123"/>
      <c r="AJ46" s="123"/>
      <c r="AK46" s="123"/>
      <c r="AL46" s="123"/>
      <c r="AM46" s="123"/>
      <c r="AN46" s="123"/>
      <c r="AO46" s="123"/>
      <c r="AP46" s="123"/>
      <c r="AQ46" s="123"/>
      <c r="AR46" s="123"/>
      <c r="AS46" s="123"/>
    </row>
    <row r="47" s="4" customFormat="true" ht="18" hidden="false" customHeight="true" outlineLevel="0" collapsed="false">
      <c r="B47" s="9" t="s">
        <v>57</v>
      </c>
      <c r="C47" s="123"/>
      <c r="D47" s="123"/>
      <c r="E47" s="123"/>
      <c r="F47" s="123"/>
      <c r="G47" s="123"/>
      <c r="H47" s="123"/>
      <c r="I47" s="123"/>
      <c r="J47" s="123"/>
      <c r="K47" s="123"/>
      <c r="L47" s="123"/>
      <c r="M47" s="123"/>
      <c r="N47" s="123"/>
      <c r="O47" s="123"/>
      <c r="P47" s="123"/>
      <c r="Q47" s="123"/>
      <c r="R47" s="123"/>
      <c r="S47" s="123"/>
      <c r="T47" s="123"/>
      <c r="U47" s="123"/>
      <c r="V47" s="123"/>
      <c r="W47" s="123"/>
      <c r="X47" s="123"/>
      <c r="AA47" s="114"/>
      <c r="AB47" s="114"/>
      <c r="AC47" s="115"/>
      <c r="AD47" s="115"/>
      <c r="AE47" s="121" t="s">
        <v>53</v>
      </c>
      <c r="AF47" s="122" t="e">
        <f aca="false">SUM(Y41,AA41,AC41)/SUM(Y38,AA38,AC38)</f>
        <v>#DIV/0!</v>
      </c>
      <c r="AG47" s="123"/>
      <c r="AH47" s="123"/>
      <c r="AI47" s="123"/>
      <c r="AJ47" s="123"/>
      <c r="AK47" s="123"/>
      <c r="AL47" s="123"/>
      <c r="AM47" s="123"/>
      <c r="AN47" s="123"/>
      <c r="AO47" s="123"/>
      <c r="AP47" s="123"/>
      <c r="AQ47" s="123"/>
      <c r="AR47" s="123"/>
      <c r="AS47" s="123"/>
    </row>
    <row r="48" s="4" customFormat="true" ht="15.75" hidden="false" customHeight="true" outlineLevel="0" collapsed="false">
      <c r="A48" s="17" t="s">
        <v>58</v>
      </c>
      <c r="B48" s="9" t="s">
        <v>59</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row>
    <row r="49" s="4" customFormat="true" ht="15.95" hidden="false" customHeight="true" outlineLevel="0" collapsed="false">
      <c r="B49" s="124"/>
      <c r="C49" s="124"/>
      <c r="D49" s="124"/>
      <c r="E49" s="125" t="s">
        <v>60</v>
      </c>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row>
    <row r="50" s="4" customFormat="true" ht="15.95" hidden="false" customHeight="true" outlineLevel="0" collapsed="false">
      <c r="B50" s="124"/>
      <c r="C50" s="124"/>
      <c r="D50" s="124"/>
      <c r="E50" s="125" t="s">
        <v>61</v>
      </c>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row>
    <row r="51" s="4" customFormat="true" ht="18" hidden="false" customHeight="true" outlineLevel="0" collapsed="false">
      <c r="B51" s="124"/>
    </row>
    <row r="52" s="4" customFormat="true" ht="18" hidden="false" customHeight="true" outlineLevel="0" collapsed="false">
      <c r="B52" s="124"/>
    </row>
    <row r="53" s="4" customFormat="true" ht="18" hidden="false" customHeight="true" outlineLevel="0" collapsed="false"/>
    <row r="54" s="4" customFormat="true" ht="18" hidden="false" customHeight="true" outlineLevel="0" collapsed="false"/>
    <row r="55" s="4" customFormat="true" ht="18" hidden="false" customHeight="true" outlineLevel="0" collapsed="false"/>
    <row r="56" s="4" customFormat="true" ht="18" hidden="false" customHeight="true" outlineLevel="0" collapsed="false"/>
    <row r="57" s="4" customFormat="true" ht="18" hidden="false" customHeight="true" outlineLevel="0" collapsed="false"/>
    <row r="58" s="4" customFormat="true" ht="18" hidden="false" customHeight="true" outlineLevel="0" collapsed="false"/>
    <row r="59" s="4" customFormat="true" ht="18" hidden="false" customHeight="tru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sheetData>
  <mergeCells count="105">
    <mergeCell ref="B1:AS1"/>
    <mergeCell ref="B3:D3"/>
    <mergeCell ref="F3:L3"/>
    <mergeCell ref="B4:D4"/>
    <mergeCell ref="F4:L4"/>
    <mergeCell ref="B5:D5"/>
    <mergeCell ref="F5:L5"/>
    <mergeCell ref="B6:D6"/>
    <mergeCell ref="F6:G6"/>
    <mergeCell ref="B7:D7"/>
    <mergeCell ref="F7:G7"/>
    <mergeCell ref="I7:L7"/>
    <mergeCell ref="B12:B13"/>
    <mergeCell ref="C12:C13"/>
    <mergeCell ref="D12:F12"/>
    <mergeCell ref="G12:H12"/>
    <mergeCell ref="I12:J12"/>
    <mergeCell ref="K12:L12"/>
    <mergeCell ref="M12:N12"/>
    <mergeCell ref="O12:P12"/>
    <mergeCell ref="Q12:R12"/>
    <mergeCell ref="S12:T12"/>
    <mergeCell ref="U12:V12"/>
    <mergeCell ref="W12:X12"/>
    <mergeCell ref="Y12:Z12"/>
    <mergeCell ref="AA12:AB12"/>
    <mergeCell ref="AC12:AD12"/>
    <mergeCell ref="AE12:AE13"/>
    <mergeCell ref="AF12:AF13"/>
    <mergeCell ref="D13:E13"/>
    <mergeCell ref="D14:E14"/>
    <mergeCell ref="AF14:AF37"/>
    <mergeCell ref="D15:E15"/>
    <mergeCell ref="D16:E16"/>
    <mergeCell ref="D17:E17"/>
    <mergeCell ref="D18:E18"/>
    <mergeCell ref="D19:E19"/>
    <mergeCell ref="D20:E20"/>
    <mergeCell ref="D21:E21"/>
    <mergeCell ref="D22:E22"/>
    <mergeCell ref="D23:E23"/>
    <mergeCell ref="D24:E24"/>
    <mergeCell ref="D30:E30"/>
    <mergeCell ref="D31:E31"/>
    <mergeCell ref="D32:E32"/>
    <mergeCell ref="D33:E33"/>
    <mergeCell ref="D34:E34"/>
    <mergeCell ref="D35:E35"/>
    <mergeCell ref="D36:E36"/>
    <mergeCell ref="D37:E37"/>
    <mergeCell ref="B38:F38"/>
    <mergeCell ref="G38:H38"/>
    <mergeCell ref="I38:J38"/>
    <mergeCell ref="K38:L38"/>
    <mergeCell ref="M38:N38"/>
    <mergeCell ref="O38:P38"/>
    <mergeCell ref="Q38:R38"/>
    <mergeCell ref="S38:T38"/>
    <mergeCell ref="U38:V38"/>
    <mergeCell ref="W38:X38"/>
    <mergeCell ref="Y38:Z38"/>
    <mergeCell ref="AA38:AB38"/>
    <mergeCell ref="AC38:AD38"/>
    <mergeCell ref="G39:H39"/>
    <mergeCell ref="I39:J39"/>
    <mergeCell ref="K39:L39"/>
    <mergeCell ref="M39:N39"/>
    <mergeCell ref="O39:P39"/>
    <mergeCell ref="Q39:R39"/>
    <mergeCell ref="S39:T39"/>
    <mergeCell ref="U39:V39"/>
    <mergeCell ref="W39:X39"/>
    <mergeCell ref="Y39:Z39"/>
    <mergeCell ref="AA39:AB39"/>
    <mergeCell ref="AC39:AD39"/>
    <mergeCell ref="B40:F40"/>
    <mergeCell ref="G40:H40"/>
    <mergeCell ref="I40:J40"/>
    <mergeCell ref="K40:L40"/>
    <mergeCell ref="M40:N40"/>
    <mergeCell ref="O40:P40"/>
    <mergeCell ref="Q40:R40"/>
    <mergeCell ref="S40:T40"/>
    <mergeCell ref="U40:V40"/>
    <mergeCell ref="W40:X40"/>
    <mergeCell ref="Y40:Z40"/>
    <mergeCell ref="AA40:AB40"/>
    <mergeCell ref="AC40:AD40"/>
    <mergeCell ref="B41:F41"/>
    <mergeCell ref="G41:H41"/>
    <mergeCell ref="I41:J41"/>
    <mergeCell ref="K41:L41"/>
    <mergeCell ref="M41:N41"/>
    <mergeCell ref="O41:P41"/>
    <mergeCell ref="Q41:R41"/>
    <mergeCell ref="S41:T41"/>
    <mergeCell ref="U41:V41"/>
    <mergeCell ref="W41:X41"/>
    <mergeCell ref="Y41:Z41"/>
    <mergeCell ref="AA41:AB41"/>
    <mergeCell ref="AC41:AD41"/>
    <mergeCell ref="AA43:AB44"/>
    <mergeCell ref="AC43:AD44"/>
    <mergeCell ref="AA46:AB47"/>
    <mergeCell ref="AC46:AD47"/>
  </mergeCells>
  <dataValidations count="3">
    <dataValidation allowBlank="true" errorStyle="stop" operator="between" showDropDown="false" showErrorMessage="true" showInputMessage="false" sqref="F14:F37" type="list">
      <formula1>$AN$7:$AN$14</formula1>
      <formula2>0</formula2>
    </dataValidation>
    <dataValidation allowBlank="true" errorStyle="stop" operator="between" showDropDown="false" showErrorMessage="true" showInputMessage="false" sqref="AN10:AN11" type="list">
      <formula1>AN10:AN10</formula1>
      <formula2>0</formula2>
    </dataValidation>
    <dataValidation allowBlank="true" errorStyle="stop" operator="between" showDropDown="false" showErrorMessage="true" showInputMessage="false" sqref="AN9" type="list">
      <formula1>AN9:AN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R53"/>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1.62"/>
    <col collapsed="false" customWidth="true" hidden="false" outlineLevel="0" max="5" min="5" style="1" width="5.75"/>
    <col collapsed="false" customWidth="true" hidden="false" outlineLevel="0" max="6" min="6" style="1" width="5.36"/>
    <col collapsed="false" customWidth="true" hidden="false" outlineLevel="0" max="7" min="7" style="1" width="3.99"/>
    <col collapsed="false" customWidth="true" hidden="false" outlineLevel="0" max="8" min="8" style="1" width="5.36"/>
    <col collapsed="false" customWidth="true" hidden="false" outlineLevel="0" max="9" min="9" style="1" width="3.99"/>
    <col collapsed="false" customWidth="true" hidden="false" outlineLevel="0" max="10" min="10" style="1" width="5.36"/>
    <col collapsed="false" customWidth="true" hidden="false" outlineLevel="0" max="11" min="11" style="1" width="3.99"/>
    <col collapsed="false" customWidth="true" hidden="false" outlineLevel="0" max="12" min="12" style="1" width="5.36"/>
    <col collapsed="false" customWidth="true" hidden="false" outlineLevel="0" max="13" min="13" style="1" width="3.99"/>
    <col collapsed="false" customWidth="true" hidden="false" outlineLevel="0" max="14" min="14" style="1" width="5.25"/>
    <col collapsed="false" customWidth="true" hidden="false" outlineLevel="0" max="15" min="15" style="1" width="3.99"/>
    <col collapsed="false" customWidth="true" hidden="false" outlineLevel="0" max="16" min="16" style="1" width="5.25"/>
    <col collapsed="false" customWidth="true" hidden="false" outlineLevel="0" max="17" min="17" style="1" width="3.99"/>
    <col collapsed="false" customWidth="true" hidden="false" outlineLevel="0" max="18" min="18" style="1" width="5.25"/>
    <col collapsed="false" customWidth="true" hidden="false" outlineLevel="0" max="19" min="19" style="1" width="3.99"/>
    <col collapsed="false" customWidth="true" hidden="false" outlineLevel="0" max="20" min="20" style="1" width="5.36"/>
    <col collapsed="false" customWidth="true" hidden="false" outlineLevel="0" max="21" min="21" style="1" width="3.99"/>
    <col collapsed="false" customWidth="true" hidden="false" outlineLevel="0" max="22" min="22" style="1" width="5.12"/>
    <col collapsed="false" customWidth="true" hidden="false" outlineLevel="0" max="23" min="23" style="1" width="3.99"/>
    <col collapsed="false" customWidth="true" hidden="false" outlineLevel="0" max="24" min="24" style="1" width="5.12"/>
    <col collapsed="false" customWidth="true" hidden="false" outlineLevel="0" max="25" min="25" style="1" width="3.99"/>
    <col collapsed="false" customWidth="true" hidden="false" outlineLevel="0" max="26" min="26" style="1" width="5.36"/>
    <col collapsed="false" customWidth="true" hidden="false" outlineLevel="0" max="27" min="27" style="1" width="3.99"/>
    <col collapsed="false" customWidth="true" hidden="false" outlineLevel="0" max="28" min="28" style="1" width="5.12"/>
    <col collapsed="false" customWidth="true" hidden="false" outlineLevel="0" max="29" min="29" style="1" width="3.99"/>
    <col collapsed="false" customWidth="true" hidden="false" outlineLevel="0" max="30" min="30" style="1" width="6.74"/>
    <col collapsed="false" customWidth="true" hidden="false" outlineLevel="0" max="31" min="31" style="1" width="9.99"/>
    <col collapsed="false" customWidth="true" hidden="false" outlineLevel="0" max="32" min="32" style="1" width="5.99"/>
    <col collapsed="false" customWidth="true" hidden="false" outlineLevel="0" max="33" min="33" style="1" width="9.99"/>
    <col collapsed="false" customWidth="true" hidden="false" outlineLevel="0" max="35" min="34" style="1" width="3.99"/>
    <col collapsed="false" customWidth="true" hidden="false" outlineLevel="0" max="36" min="36" style="1" width="5.12"/>
    <col collapsed="false" customWidth="true" hidden="false" outlineLevel="0" max="37" min="37" style="1" width="3.99"/>
    <col collapsed="false" customWidth="true" hidden="false" outlineLevel="0" max="38" min="38" style="1" width="7.12"/>
    <col collapsed="false" customWidth="true" hidden="false" outlineLevel="0" max="39" min="39" style="1" width="6.87"/>
    <col collapsed="false" customWidth="true" hidden="false" outlineLevel="0" max="42" min="40" style="1" width="3.99"/>
    <col collapsed="false" customWidth="true" hidden="false" outlineLevel="0" max="43" min="43" style="1" width="3.37"/>
    <col collapsed="false" customWidth="true" hidden="false" outlineLevel="0" max="44" min="44" style="1" width="3.12"/>
    <col collapsed="false" customWidth="false" hidden="false" outlineLevel="0" max="257" min="45" style="1" width="8.99"/>
  </cols>
  <sheetData>
    <row r="2" customFormat="false" ht="18.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8.75" hidden="false" customHeight="true" outlineLevel="0" collapsed="false">
      <c r="G3" s="126"/>
      <c r="H3" s="126"/>
      <c r="I3" s="126"/>
      <c r="J3" s="126"/>
      <c r="K3" s="126"/>
      <c r="L3" s="126"/>
      <c r="M3" s="126"/>
      <c r="N3" s="126"/>
      <c r="O3" s="126"/>
      <c r="P3" s="126"/>
      <c r="Q3" s="126"/>
      <c r="R3" s="126"/>
      <c r="S3" s="126"/>
      <c r="U3" s="126"/>
      <c r="W3" s="126"/>
      <c r="Y3" s="126"/>
      <c r="AA3" s="126"/>
      <c r="AC3" s="126"/>
      <c r="AE3" s="126"/>
      <c r="AG3" s="126"/>
      <c r="AI3" s="126"/>
      <c r="AK3" s="126"/>
      <c r="AM3" s="126"/>
      <c r="AO3" s="126"/>
      <c r="AQ3" s="126"/>
    </row>
    <row r="4" customFormat="false" ht="18.75" hidden="false" customHeight="true" outlineLevel="0" collapsed="false">
      <c r="G4" s="126"/>
      <c r="H4" s="126"/>
      <c r="I4" s="126"/>
      <c r="J4" s="126"/>
      <c r="K4" s="126"/>
      <c r="L4" s="126"/>
      <c r="M4" s="126"/>
      <c r="N4" s="126"/>
      <c r="O4" s="126"/>
      <c r="P4" s="126"/>
      <c r="Q4" s="126"/>
      <c r="R4" s="126"/>
      <c r="S4" s="126"/>
      <c r="U4" s="126"/>
      <c r="W4" s="126"/>
      <c r="Y4" s="126"/>
      <c r="AA4" s="126"/>
      <c r="AC4" s="126"/>
      <c r="AE4" s="126"/>
      <c r="AG4" s="126"/>
      <c r="AI4" s="126"/>
      <c r="AK4" s="126"/>
      <c r="AM4" s="126"/>
      <c r="AO4" s="126"/>
      <c r="AQ4" s="126"/>
    </row>
    <row r="5" customFormat="false" ht="18.75" hidden="false" customHeight="true" outlineLevel="0" collapsed="false">
      <c r="B5" s="127" t="s">
        <v>62</v>
      </c>
      <c r="C5" s="127"/>
      <c r="D5" s="128"/>
      <c r="E5" s="129" t="s">
        <v>2</v>
      </c>
      <c r="F5" s="129"/>
      <c r="G5" s="129"/>
      <c r="H5" s="129"/>
      <c r="I5" s="129"/>
      <c r="J5" s="129"/>
      <c r="K5" s="129"/>
      <c r="L5" s="130"/>
      <c r="M5" s="131"/>
      <c r="N5" s="132" t="n">
        <v>1</v>
      </c>
      <c r="O5" s="9" t="s">
        <v>3</v>
      </c>
      <c r="P5" s="9"/>
      <c r="Q5" s="9"/>
      <c r="R5" s="9"/>
      <c r="S5" s="9"/>
      <c r="T5" s="9"/>
      <c r="U5" s="9"/>
      <c r="V5" s="9"/>
      <c r="W5" s="9"/>
      <c r="X5" s="9"/>
      <c r="Y5" s="9"/>
      <c r="Z5" s="9"/>
      <c r="AA5" s="9"/>
      <c r="AB5" s="9"/>
      <c r="AC5" s="9"/>
      <c r="AD5" s="9"/>
      <c r="AE5" s="9"/>
      <c r="AF5" s="133"/>
      <c r="AG5" s="133"/>
      <c r="AH5" s="133"/>
      <c r="AI5" s="134"/>
      <c r="AJ5" s="134"/>
      <c r="AK5" s="133"/>
    </row>
    <row r="6" customFormat="false" ht="18.75" hidden="false" customHeight="true" outlineLevel="0" collapsed="false">
      <c r="B6" s="135" t="s">
        <v>63</v>
      </c>
      <c r="C6" s="135"/>
      <c r="D6" s="136"/>
      <c r="E6" s="137" t="s">
        <v>2</v>
      </c>
      <c r="F6" s="137"/>
      <c r="G6" s="137"/>
      <c r="H6" s="137"/>
      <c r="I6" s="137"/>
      <c r="J6" s="137"/>
      <c r="K6" s="137"/>
      <c r="L6" s="9"/>
      <c r="M6" s="138"/>
      <c r="N6" s="132" t="n">
        <v>2</v>
      </c>
      <c r="O6" s="9" t="s">
        <v>64</v>
      </c>
      <c r="P6" s="9"/>
      <c r="Q6" s="9"/>
      <c r="R6" s="9"/>
      <c r="S6" s="9"/>
      <c r="T6" s="9"/>
      <c r="U6" s="9"/>
      <c r="V6" s="9"/>
      <c r="W6" s="9"/>
      <c r="X6" s="9"/>
      <c r="Y6" s="9"/>
      <c r="Z6" s="9"/>
      <c r="AA6" s="9"/>
      <c r="AB6" s="9"/>
      <c r="AC6" s="9"/>
      <c r="AD6" s="9"/>
      <c r="AE6" s="9"/>
      <c r="AF6" s="133"/>
      <c r="AG6" s="133"/>
      <c r="AH6" s="133"/>
      <c r="AI6" s="134"/>
      <c r="AJ6" s="134"/>
      <c r="AK6" s="133"/>
    </row>
    <row r="7" customFormat="false" ht="18.75" hidden="false" customHeight="true" outlineLevel="0" collapsed="false">
      <c r="B7" s="135" t="s">
        <v>65</v>
      </c>
      <c r="C7" s="135"/>
      <c r="D7" s="136"/>
      <c r="E7" s="137" t="s">
        <v>2</v>
      </c>
      <c r="F7" s="137"/>
      <c r="G7" s="137"/>
      <c r="H7" s="137"/>
      <c r="I7" s="137"/>
      <c r="J7" s="137"/>
      <c r="K7" s="137"/>
      <c r="L7" s="9"/>
      <c r="M7" s="138"/>
      <c r="N7" s="132" t="n">
        <v>3</v>
      </c>
      <c r="O7" s="9" t="s">
        <v>66</v>
      </c>
      <c r="P7" s="9"/>
      <c r="Q7" s="9"/>
      <c r="R7" s="9"/>
      <c r="S7" s="9"/>
      <c r="T7" s="9"/>
      <c r="U7" s="9"/>
      <c r="V7" s="9"/>
      <c r="W7" s="9"/>
      <c r="X7" s="9"/>
      <c r="Y7" s="9"/>
      <c r="Z7" s="9"/>
      <c r="AA7" s="9"/>
      <c r="AB7" s="9"/>
      <c r="AC7" s="9"/>
      <c r="AD7" s="9"/>
      <c r="AE7" s="9"/>
      <c r="AF7" s="133"/>
      <c r="AG7" s="133"/>
      <c r="AH7" s="133"/>
      <c r="AI7" s="134"/>
      <c r="AJ7" s="134"/>
      <c r="AK7" s="133"/>
    </row>
    <row r="8" customFormat="false" ht="18.75" hidden="false" customHeight="true" outlineLevel="0" collapsed="false">
      <c r="B8" s="135" t="s">
        <v>8</v>
      </c>
      <c r="C8" s="135"/>
      <c r="D8" s="136"/>
      <c r="E8" s="137" t="s">
        <v>2</v>
      </c>
      <c r="F8" s="137"/>
      <c r="G8" s="14" t="s">
        <v>9</v>
      </c>
      <c r="H8" s="137"/>
      <c r="I8" s="137"/>
      <c r="J8" s="137"/>
      <c r="K8" s="137"/>
      <c r="L8" s="9"/>
      <c r="M8" s="138"/>
      <c r="N8" s="132"/>
      <c r="O8" s="9" t="s">
        <v>67</v>
      </c>
      <c r="P8" s="9"/>
      <c r="Q8" s="9"/>
      <c r="R8" s="9"/>
      <c r="S8" s="9"/>
      <c r="T8" s="9"/>
      <c r="U8" s="9"/>
      <c r="V8" s="9"/>
      <c r="W8" s="9"/>
      <c r="X8" s="9"/>
      <c r="Y8" s="9"/>
      <c r="Z8" s="9"/>
      <c r="AA8" s="9"/>
      <c r="AB8" s="9"/>
      <c r="AC8" s="9"/>
      <c r="AD8" s="9"/>
      <c r="AE8" s="9"/>
      <c r="AF8" s="133"/>
      <c r="AG8" s="133"/>
      <c r="AH8" s="133"/>
      <c r="AI8" s="134"/>
      <c r="AJ8" s="134"/>
      <c r="AK8" s="133"/>
    </row>
    <row r="9" customFormat="false" ht="18.75" hidden="false" customHeight="true" outlineLevel="0" collapsed="false">
      <c r="B9" s="14" t="s">
        <v>11</v>
      </c>
      <c r="C9" s="14"/>
      <c r="D9" s="14"/>
      <c r="E9" s="137" t="s">
        <v>2</v>
      </c>
      <c r="F9" s="137"/>
      <c r="G9" s="14" t="s">
        <v>9</v>
      </c>
      <c r="H9" s="137" t="s">
        <v>68</v>
      </c>
      <c r="I9" s="137"/>
      <c r="J9" s="137"/>
      <c r="K9" s="137"/>
      <c r="L9" s="9"/>
      <c r="M9" s="138"/>
      <c r="N9" s="132" t="n">
        <v>4</v>
      </c>
      <c r="O9" s="9" t="s">
        <v>15</v>
      </c>
      <c r="P9" s="9"/>
      <c r="Q9" s="9"/>
      <c r="R9" s="9"/>
      <c r="S9" s="9"/>
      <c r="T9" s="9"/>
      <c r="U9" s="9"/>
      <c r="V9" s="9"/>
      <c r="W9" s="9"/>
      <c r="X9" s="9"/>
      <c r="Y9" s="9"/>
      <c r="Z9" s="9"/>
      <c r="AA9" s="9"/>
      <c r="AB9" s="9"/>
      <c r="AC9" s="9"/>
      <c r="AD9" s="9"/>
      <c r="AE9" s="9"/>
      <c r="AF9" s="133"/>
      <c r="AG9" s="133"/>
      <c r="AH9" s="133"/>
      <c r="AI9" s="134"/>
      <c r="AJ9" s="134"/>
      <c r="AK9" s="133"/>
      <c r="AM9" s="17" t="s">
        <v>14</v>
      </c>
    </row>
    <row r="10" customFormat="false" ht="18.75" hidden="false" customHeight="true" outlineLevel="0" collapsed="false">
      <c r="B10" s="139"/>
      <c r="C10" s="139"/>
      <c r="D10" s="140"/>
      <c r="E10" s="140"/>
      <c r="F10" s="140"/>
      <c r="G10" s="140"/>
      <c r="H10" s="140"/>
      <c r="I10" s="140"/>
      <c r="J10" s="140"/>
      <c r="K10" s="140"/>
      <c r="L10" s="9"/>
      <c r="M10" s="138"/>
      <c r="N10" s="132" t="n">
        <v>5</v>
      </c>
      <c r="O10" s="24" t="s">
        <v>69</v>
      </c>
      <c r="P10" s="24"/>
      <c r="Q10" s="141"/>
      <c r="R10" s="24"/>
      <c r="S10" s="141"/>
      <c r="T10" s="24"/>
      <c r="U10" s="141"/>
      <c r="V10" s="24"/>
      <c r="W10" s="141"/>
      <c r="X10" s="24"/>
      <c r="Y10" s="141"/>
      <c r="Z10" s="24"/>
      <c r="AA10" s="141"/>
      <c r="AB10" s="24"/>
      <c r="AC10" s="141"/>
      <c r="AD10" s="24"/>
      <c r="AE10" s="141"/>
      <c r="AF10" s="142"/>
      <c r="AG10" s="143"/>
      <c r="AH10" s="142"/>
      <c r="AI10" s="143"/>
      <c r="AJ10" s="134"/>
      <c r="AK10" s="133"/>
      <c r="AM10" s="17" t="s">
        <v>17</v>
      </c>
    </row>
    <row r="11" customFormat="false" ht="18.75" hidden="false" customHeight="true" outlineLevel="0" collapsed="false">
      <c r="B11" s="139"/>
      <c r="C11" s="139"/>
      <c r="D11" s="140"/>
      <c r="E11" s="140"/>
      <c r="F11" s="140"/>
      <c r="G11" s="140"/>
      <c r="H11" s="140"/>
      <c r="I11" s="140"/>
      <c r="J11" s="140"/>
      <c r="K11" s="140"/>
      <c r="L11" s="9"/>
      <c r="M11" s="138"/>
      <c r="N11" s="132" t="s">
        <v>18</v>
      </c>
      <c r="O11" s="9" t="s">
        <v>70</v>
      </c>
      <c r="P11" s="9"/>
      <c r="Q11" s="138"/>
      <c r="R11" s="9"/>
      <c r="S11" s="138"/>
      <c r="T11" s="9"/>
      <c r="U11" s="138"/>
      <c r="V11" s="9"/>
      <c r="W11" s="138"/>
      <c r="X11" s="9"/>
      <c r="Y11" s="138"/>
      <c r="Z11" s="9"/>
      <c r="AA11" s="138"/>
      <c r="AB11" s="9"/>
      <c r="AC11" s="138"/>
      <c r="AD11" s="9"/>
      <c r="AE11" s="138"/>
      <c r="AF11" s="133"/>
      <c r="AG11" s="134"/>
      <c r="AH11" s="133"/>
      <c r="AI11" s="134"/>
      <c r="AJ11" s="134"/>
      <c r="AK11" s="133"/>
      <c r="AM11" s="17" t="s">
        <v>21</v>
      </c>
    </row>
    <row r="12" customFormat="false" ht="13.5" hidden="false" customHeight="false" outlineLevel="0" collapsed="false">
      <c r="B12" s="139"/>
      <c r="C12" s="139"/>
      <c r="D12" s="140"/>
      <c r="E12" s="140"/>
      <c r="F12" s="140"/>
      <c r="G12" s="140"/>
      <c r="H12" s="140"/>
      <c r="I12" s="140"/>
      <c r="J12" s="140"/>
      <c r="K12" s="140"/>
      <c r="L12" s="9"/>
      <c r="M12" s="138"/>
      <c r="N12" s="132"/>
      <c r="O12" s="9" t="s">
        <v>71</v>
      </c>
      <c r="P12" s="9"/>
      <c r="Q12" s="138"/>
      <c r="R12" s="9"/>
      <c r="S12" s="138"/>
      <c r="T12" s="9"/>
      <c r="U12" s="138"/>
      <c r="V12" s="9"/>
      <c r="W12" s="138"/>
      <c r="X12" s="9"/>
      <c r="Y12" s="138"/>
      <c r="Z12" s="9"/>
      <c r="AA12" s="138"/>
      <c r="AB12" s="9"/>
      <c r="AC12" s="138"/>
      <c r="AD12" s="9"/>
      <c r="AE12" s="138"/>
      <c r="AF12" s="133"/>
      <c r="AG12" s="134"/>
      <c r="AH12" s="133"/>
      <c r="AI12" s="134"/>
      <c r="AJ12" s="134"/>
      <c r="AK12" s="133"/>
      <c r="AM12" s="17" t="s">
        <v>39</v>
      </c>
    </row>
    <row r="13" customFormat="false" ht="18.75" hidden="false" customHeight="true" outlineLevel="0" collapsed="false">
      <c r="B13" s="138"/>
      <c r="C13" s="9"/>
      <c r="D13" s="9"/>
      <c r="E13" s="9"/>
      <c r="F13" s="9"/>
      <c r="G13" s="138"/>
      <c r="H13" s="138"/>
      <c r="I13" s="138"/>
      <c r="J13" s="138"/>
      <c r="K13" s="138"/>
      <c r="L13" s="138"/>
      <c r="M13" s="138"/>
      <c r="N13" s="138"/>
      <c r="O13" s="138"/>
      <c r="P13" s="138"/>
      <c r="Q13" s="138"/>
      <c r="R13" s="138"/>
      <c r="S13" s="138"/>
      <c r="T13" s="9"/>
      <c r="U13" s="138"/>
      <c r="V13" s="9"/>
      <c r="W13" s="138"/>
      <c r="X13" s="9"/>
      <c r="Y13" s="138"/>
      <c r="Z13" s="9"/>
      <c r="AA13" s="138"/>
      <c r="AB13" s="9"/>
      <c r="AC13" s="138"/>
      <c r="AD13" s="9"/>
      <c r="AE13" s="138"/>
      <c r="AF13" s="133"/>
      <c r="AG13" s="134"/>
      <c r="AH13" s="133"/>
      <c r="AI13" s="134"/>
      <c r="AJ13" s="133"/>
      <c r="AK13" s="134"/>
      <c r="AL13" s="133"/>
      <c r="AM13" s="134"/>
      <c r="AN13" s="133"/>
      <c r="AO13" s="134"/>
      <c r="AP13" s="133"/>
      <c r="AQ13" s="134"/>
      <c r="AR13" s="133"/>
    </row>
    <row r="14" customFormat="false" ht="27.75" hidden="false" customHeight="true" outlineLevel="0" collapsed="false">
      <c r="B14" s="26" t="s">
        <v>22</v>
      </c>
      <c r="C14" s="27" t="s">
        <v>23</v>
      </c>
      <c r="D14" s="144" t="s">
        <v>24</v>
      </c>
      <c r="E14" s="144"/>
      <c r="F14" s="145" t="s">
        <v>72</v>
      </c>
      <c r="G14" s="145"/>
      <c r="H14" s="146" t="s">
        <v>73</v>
      </c>
      <c r="I14" s="146"/>
      <c r="J14" s="146" t="s">
        <v>74</v>
      </c>
      <c r="K14" s="146"/>
      <c r="L14" s="146" t="s">
        <v>75</v>
      </c>
      <c r="M14" s="146"/>
      <c r="N14" s="146" t="s">
        <v>76</v>
      </c>
      <c r="O14" s="146"/>
      <c r="P14" s="146" t="s">
        <v>77</v>
      </c>
      <c r="Q14" s="146"/>
      <c r="R14" s="146" t="s">
        <v>78</v>
      </c>
      <c r="S14" s="146"/>
      <c r="T14" s="146" t="s">
        <v>79</v>
      </c>
      <c r="U14" s="146"/>
      <c r="V14" s="146" t="s">
        <v>80</v>
      </c>
      <c r="W14" s="146"/>
      <c r="X14" s="147" t="s">
        <v>81</v>
      </c>
      <c r="Y14" s="147"/>
      <c r="Z14" s="148" t="s">
        <v>82</v>
      </c>
      <c r="AA14" s="148"/>
      <c r="AB14" s="149" t="s">
        <v>83</v>
      </c>
      <c r="AC14" s="149"/>
      <c r="AD14" s="35" t="s">
        <v>37</v>
      </c>
      <c r="AE14" s="36" t="s">
        <v>38</v>
      </c>
    </row>
    <row r="15" customFormat="false" ht="51" hidden="false" customHeight="true" outlineLevel="0" collapsed="false">
      <c r="B15" s="26"/>
      <c r="C15" s="27"/>
      <c r="D15" s="37" t="s">
        <v>40</v>
      </c>
      <c r="E15" s="38" t="s">
        <v>41</v>
      </c>
      <c r="F15" s="39" t="s">
        <v>42</v>
      </c>
      <c r="G15" s="40" t="s">
        <v>43</v>
      </c>
      <c r="H15" s="41" t="s">
        <v>42</v>
      </c>
      <c r="I15" s="42" t="s">
        <v>43</v>
      </c>
      <c r="J15" s="41" t="s">
        <v>42</v>
      </c>
      <c r="K15" s="42" t="s">
        <v>43</v>
      </c>
      <c r="L15" s="41" t="s">
        <v>42</v>
      </c>
      <c r="M15" s="42" t="s">
        <v>43</v>
      </c>
      <c r="N15" s="41" t="s">
        <v>42</v>
      </c>
      <c r="O15" s="42" t="s">
        <v>43</v>
      </c>
      <c r="P15" s="41" t="s">
        <v>42</v>
      </c>
      <c r="Q15" s="42" t="s">
        <v>43</v>
      </c>
      <c r="R15" s="41" t="s">
        <v>42</v>
      </c>
      <c r="S15" s="42" t="s">
        <v>43</v>
      </c>
      <c r="T15" s="41" t="s">
        <v>42</v>
      </c>
      <c r="U15" s="40" t="s">
        <v>43</v>
      </c>
      <c r="V15" s="41" t="s">
        <v>42</v>
      </c>
      <c r="W15" s="43" t="s">
        <v>43</v>
      </c>
      <c r="X15" s="44" t="s">
        <v>42</v>
      </c>
      <c r="Y15" s="42" t="s">
        <v>43</v>
      </c>
      <c r="Z15" s="45" t="s">
        <v>42</v>
      </c>
      <c r="AA15" s="40" t="s">
        <v>43</v>
      </c>
      <c r="AB15" s="41" t="s">
        <v>42</v>
      </c>
      <c r="AC15" s="43" t="s">
        <v>43</v>
      </c>
      <c r="AD15" s="35"/>
      <c r="AE15" s="36"/>
    </row>
    <row r="16" customFormat="false" ht="18" hidden="false" customHeight="true" outlineLevel="0" collapsed="false">
      <c r="B16" s="150" t="s">
        <v>84</v>
      </c>
      <c r="C16" s="151" t="s">
        <v>85</v>
      </c>
      <c r="D16" s="152" t="n">
        <v>38462</v>
      </c>
      <c r="E16" s="153" t="s">
        <v>17</v>
      </c>
      <c r="F16" s="154" t="n">
        <v>1</v>
      </c>
      <c r="G16" s="155" t="str">
        <f aca="false">IF($D16=0,"－",IF(DATE(2009,3,31)&gt;=$D16,"○","×"))</f>
        <v>○</v>
      </c>
      <c r="H16" s="156" t="n">
        <v>1</v>
      </c>
      <c r="I16" s="157" t="str">
        <f aca="false">IF($D16=0,"－",IF(DATE(2009,4,30)&gt;=$D16,"○","×"))</f>
        <v>○</v>
      </c>
      <c r="J16" s="158" t="n">
        <v>1</v>
      </c>
      <c r="K16" s="157" t="str">
        <f aca="false">IF($D16=0,"－",IF(DATE(2009,5,31)&gt;=$D16,"○","×"))</f>
        <v>○</v>
      </c>
      <c r="L16" s="158" t="n">
        <v>1</v>
      </c>
      <c r="M16" s="157" t="str">
        <f aca="false">IF($D16=0,"－",IF(DATE(2009,6,30)&gt;=$D16,"○","×"))</f>
        <v>○</v>
      </c>
      <c r="N16" s="158" t="n">
        <v>1</v>
      </c>
      <c r="O16" s="155" t="str">
        <f aca="false">IF($D16=0,"－",IF(DATE(2009,7,31)&gt;=$D16,"○","×"))</f>
        <v>○</v>
      </c>
      <c r="P16" s="158" t="n">
        <v>1</v>
      </c>
      <c r="Q16" s="155" t="str">
        <f aca="false">IF($D16=0,"－",IF(DATE(2009,8,31)&gt;=$D16,"○","×"))</f>
        <v>○</v>
      </c>
      <c r="R16" s="158" t="n">
        <v>1</v>
      </c>
      <c r="S16" s="157" t="str">
        <f aca="false">IF($D16=0,"－",IF(DATE(2009,9,30)&gt;=$D16,"○","×"))</f>
        <v>○</v>
      </c>
      <c r="T16" s="159" t="n">
        <v>1</v>
      </c>
      <c r="U16" s="155" t="str">
        <f aca="false">IF($D16=0,"－",IF(DATE(2009,10,31)&gt;=$D16,"○","×"))</f>
        <v>○</v>
      </c>
      <c r="V16" s="159" t="n">
        <v>1</v>
      </c>
      <c r="W16" s="160" t="str">
        <f aca="false">IF($D16=0,"－",IF(DATE(2009,11,30)&gt;=$D16,"○","×"))</f>
        <v>○</v>
      </c>
      <c r="X16" s="161" t="n">
        <v>0.75</v>
      </c>
      <c r="Y16" s="157" t="str">
        <f aca="false">IF($D16=0,"－",IF(DATE(2009,12,31)&gt;=$D16,"○","×"))</f>
        <v>○</v>
      </c>
      <c r="Z16" s="159" t="n">
        <v>1</v>
      </c>
      <c r="AA16" s="162" t="str">
        <f aca="false">IF($D16=0,"－",IF(DATE(2010,1,31)&gt;=$D16,"○","×"))</f>
        <v>○</v>
      </c>
      <c r="AB16" s="158" t="n">
        <v>1</v>
      </c>
      <c r="AC16" s="160" t="str">
        <f aca="false">IF($D16=0,"－",IF(DATE(2010,2,28)&gt;=$D16,"○","×"))</f>
        <v>○</v>
      </c>
      <c r="AD16" s="163"/>
      <c r="AE16" s="164"/>
      <c r="AF16" s="165"/>
    </row>
    <row r="17" customFormat="false" ht="18" hidden="false" customHeight="true" outlineLevel="0" collapsed="false">
      <c r="B17" s="166" t="s">
        <v>84</v>
      </c>
      <c r="C17" s="167" t="s">
        <v>86</v>
      </c>
      <c r="D17" s="168" t="n">
        <v>39539</v>
      </c>
      <c r="E17" s="169" t="s">
        <v>17</v>
      </c>
      <c r="F17" s="170" t="n">
        <v>1</v>
      </c>
      <c r="G17" s="171" t="str">
        <f aca="false">IF($D17=0,"－",IF(DATE(2009,3,31)&gt;=$D17,"○","×"))</f>
        <v>○</v>
      </c>
      <c r="H17" s="172" t="n">
        <v>1</v>
      </c>
      <c r="I17" s="173" t="str">
        <f aca="false">IF($D17=0,"－",IF(DATE(2009,4,30)&gt;=$D17,"○","×"))</f>
        <v>○</v>
      </c>
      <c r="J17" s="174" t="n">
        <v>1</v>
      </c>
      <c r="K17" s="173" t="str">
        <f aca="false">IF($D17=0,"－",IF(DATE(2009,5,31)&gt;=$D17,"○","×"))</f>
        <v>○</v>
      </c>
      <c r="L17" s="174" t="n">
        <v>1</v>
      </c>
      <c r="M17" s="173" t="str">
        <f aca="false">IF($D17=0,"－",IF(DATE(2009,6,30)&gt;=$D17,"○","×"))</f>
        <v>○</v>
      </c>
      <c r="N17" s="174" t="n">
        <v>1</v>
      </c>
      <c r="O17" s="171" t="str">
        <f aca="false">IF($D17=0,"－",IF(DATE(2009,7,31)&gt;=$D17,"○","×"))</f>
        <v>○</v>
      </c>
      <c r="P17" s="174" t="n">
        <v>1</v>
      </c>
      <c r="Q17" s="171" t="str">
        <f aca="false">IF($D17=0,"－",IF(DATE(2009,8,31)&gt;=$D17,"○","×"))</f>
        <v>○</v>
      </c>
      <c r="R17" s="174" t="n">
        <v>1</v>
      </c>
      <c r="S17" s="173" t="str">
        <f aca="false">IF($D17=0,"－",IF(DATE(2009,9,30)&gt;=$D17,"○","×"))</f>
        <v>○</v>
      </c>
      <c r="T17" s="172" t="n">
        <v>1</v>
      </c>
      <c r="U17" s="171" t="str">
        <f aca="false">IF($D17=0,"－",IF(DATE(2009,10,31)&gt;=$D17,"○","×"))</f>
        <v>○</v>
      </c>
      <c r="V17" s="172" t="n">
        <v>1</v>
      </c>
      <c r="W17" s="175" t="str">
        <f aca="false">IF($D17=0,"－",IF(DATE(2009,11,30)&gt;=$D17,"○","×"))</f>
        <v>○</v>
      </c>
      <c r="X17" s="176" t="n">
        <v>1</v>
      </c>
      <c r="Y17" s="173" t="str">
        <f aca="false">IF($D17=0,"－",IF(DATE(2009,12,31)&gt;=$D17,"○","×"))</f>
        <v>○</v>
      </c>
      <c r="Z17" s="172" t="n">
        <v>1</v>
      </c>
      <c r="AA17" s="157" t="str">
        <f aca="false">IF($D17=0,"－",IF(DATE(2010,1,31)&gt;=$D17,"○","×"))</f>
        <v>○</v>
      </c>
      <c r="AB17" s="174" t="n">
        <v>1</v>
      </c>
      <c r="AC17" s="175" t="str">
        <f aca="false">IF($D17=0,"－",IF(DATE(2010,2,28)&gt;=$D17,"○","×"))</f>
        <v>○</v>
      </c>
      <c r="AD17" s="163"/>
      <c r="AE17" s="164"/>
      <c r="AF17" s="165"/>
    </row>
    <row r="18" customFormat="false" ht="18" hidden="false" customHeight="true" outlineLevel="0" collapsed="false">
      <c r="B18" s="166" t="s">
        <v>84</v>
      </c>
      <c r="C18" s="167" t="s">
        <v>87</v>
      </c>
      <c r="D18" s="177" t="n">
        <v>39751</v>
      </c>
      <c r="E18" s="169" t="s">
        <v>21</v>
      </c>
      <c r="F18" s="170" t="n">
        <v>1</v>
      </c>
      <c r="G18" s="171" t="str">
        <f aca="false">IF($D18=0,"－",IF(DATE(2009,3,31)&gt;=$D18,"○","×"))</f>
        <v>○</v>
      </c>
      <c r="H18" s="172" t="n">
        <v>0.5</v>
      </c>
      <c r="I18" s="173" t="str">
        <f aca="false">IF($D18=0,"－",IF(DATE(2009,4,30)&gt;=$D18,"○","×"))</f>
        <v>○</v>
      </c>
      <c r="J18" s="174" t="n">
        <v>0.5</v>
      </c>
      <c r="K18" s="173" t="str">
        <f aca="false">IF($D18=0,"－",IF(DATE(2009,5,31)&gt;=$D18,"○","×"))</f>
        <v>○</v>
      </c>
      <c r="L18" s="174" t="n">
        <v>0.5</v>
      </c>
      <c r="M18" s="173" t="str">
        <f aca="false">IF($D18=0,"－",IF(DATE(2009,6,30)&gt;=$D18,"○","×"))</f>
        <v>○</v>
      </c>
      <c r="N18" s="174" t="n">
        <v>0.5</v>
      </c>
      <c r="O18" s="171" t="str">
        <f aca="false">IF($D18=0,"－",IF(DATE(2009,7,31)&gt;=$D18,"○","×"))</f>
        <v>○</v>
      </c>
      <c r="P18" s="174" t="n">
        <v>0.5</v>
      </c>
      <c r="Q18" s="171" t="str">
        <f aca="false">IF($D18=0,"－",IF(DATE(2009,8,31)&gt;=$D18,"○","×"))</f>
        <v>○</v>
      </c>
      <c r="R18" s="174" t="n">
        <v>0.5</v>
      </c>
      <c r="S18" s="171" t="str">
        <f aca="false">IF($D18=0,"－",IF(DATE(2009,9,30)&gt;=$D18,"○","×"))</f>
        <v>○</v>
      </c>
      <c r="T18" s="172" t="n">
        <v>1</v>
      </c>
      <c r="U18" s="171" t="str">
        <f aca="false">IF($D18=0,"－",IF(DATE(2009,10,31)&gt;=$D18,"○","×"))</f>
        <v>○</v>
      </c>
      <c r="V18" s="172" t="n">
        <v>1</v>
      </c>
      <c r="W18" s="175" t="str">
        <f aca="false">IF($D18=0,"－",IF(DATE(2009,11,30)&gt;=$D18,"○","×"))</f>
        <v>○</v>
      </c>
      <c r="X18" s="176" t="n">
        <v>1</v>
      </c>
      <c r="Y18" s="173" t="str">
        <f aca="false">IF($D18=0,"－",IF(DATE(2009,12,31)&gt;=$D18,"○","×"))</f>
        <v>○</v>
      </c>
      <c r="Z18" s="172" t="n">
        <v>0.8</v>
      </c>
      <c r="AA18" s="157" t="str">
        <f aca="false">IF($D18=0,"－",IF(DATE(2010,1,31)&gt;=$D18,"○","×"))</f>
        <v>○</v>
      </c>
      <c r="AB18" s="174" t="n">
        <v>1</v>
      </c>
      <c r="AC18" s="175" t="str">
        <f aca="false">IF($D18=0,"－",IF(DATE(2010,2,28)&gt;=$D18,"○","×"))</f>
        <v>○</v>
      </c>
      <c r="AD18" s="163"/>
      <c r="AE18" s="164"/>
      <c r="AF18" s="165"/>
    </row>
    <row r="19" customFormat="false" ht="18" hidden="false" customHeight="true" outlineLevel="0" collapsed="false">
      <c r="B19" s="166" t="s">
        <v>84</v>
      </c>
      <c r="C19" s="167" t="s">
        <v>88</v>
      </c>
      <c r="D19" s="177" t="n">
        <v>39814</v>
      </c>
      <c r="E19" s="169" t="s">
        <v>39</v>
      </c>
      <c r="F19" s="170" t="n">
        <v>0.8</v>
      </c>
      <c r="G19" s="171" t="str">
        <f aca="false">IF($D19=0,"－",IF(DATE(2009,3,31)&gt;=$D19,"○","×"))</f>
        <v>○</v>
      </c>
      <c r="H19" s="172" t="n">
        <v>1</v>
      </c>
      <c r="I19" s="173" t="str">
        <f aca="false">IF($D19=0,"－",IF(DATE(2009,4,30)&gt;=$D19,"○","×"))</f>
        <v>○</v>
      </c>
      <c r="J19" s="174" t="n">
        <v>1</v>
      </c>
      <c r="K19" s="173" t="str">
        <f aca="false">IF($D19=0,"－",IF(DATE(2009,5,31)&gt;=$D19,"○","×"))</f>
        <v>○</v>
      </c>
      <c r="L19" s="174" t="n">
        <v>1</v>
      </c>
      <c r="M19" s="173" t="str">
        <f aca="false">IF($D19=0,"－",IF(DATE(2009,6,30)&gt;=$D19,"○","×"))</f>
        <v>○</v>
      </c>
      <c r="N19" s="174" t="n">
        <v>1</v>
      </c>
      <c r="O19" s="171" t="str">
        <f aca="false">IF($D19=0,"－",IF(DATE(2009,7,31)&gt;=$D19,"○","×"))</f>
        <v>○</v>
      </c>
      <c r="P19" s="174" t="n">
        <v>1</v>
      </c>
      <c r="Q19" s="171" t="str">
        <f aca="false">IF($D19=0,"－",IF(DATE(2009,8,31)&gt;=$D19,"○","×"))</f>
        <v>○</v>
      </c>
      <c r="R19" s="174" t="n">
        <v>1</v>
      </c>
      <c r="S19" s="173" t="str">
        <f aca="false">IF($D19=0,"－",IF(DATE(2009,9,30)&gt;=$D19,"○","×"))</f>
        <v>○</v>
      </c>
      <c r="T19" s="172" t="n">
        <v>1</v>
      </c>
      <c r="U19" s="171" t="str">
        <f aca="false">IF($D19=0,"－",IF(DATE(2009,10,31)&gt;=$D19,"○","×"))</f>
        <v>○</v>
      </c>
      <c r="V19" s="172" t="n">
        <v>1</v>
      </c>
      <c r="W19" s="175" t="str">
        <f aca="false">IF($D19=0,"－",IF(DATE(2009,11,30)&gt;=$D19,"○","×"))</f>
        <v>○</v>
      </c>
      <c r="X19" s="176" t="n">
        <v>0.5</v>
      </c>
      <c r="Y19" s="173" t="str">
        <f aca="false">IF($D19=0,"－",IF(DATE(2009,12,31)&gt;=$D19,"○","×"))</f>
        <v>○</v>
      </c>
      <c r="Z19" s="172" t="n">
        <v>0.5</v>
      </c>
      <c r="AA19" s="157" t="str">
        <f aca="false">IF($D19=0,"－",IF(DATE(2010,1,31)&gt;=$D19,"○","×"))</f>
        <v>○</v>
      </c>
      <c r="AB19" s="174" t="n">
        <v>0.5</v>
      </c>
      <c r="AC19" s="175" t="str">
        <f aca="false">IF($D19=0,"－",IF(DATE(2010,2,28)&gt;=$D19,"○","×"))</f>
        <v>○</v>
      </c>
      <c r="AD19" s="163"/>
      <c r="AE19" s="164"/>
      <c r="AF19" s="165"/>
    </row>
    <row r="20" customFormat="false" ht="18" hidden="false" customHeight="true" outlineLevel="0" collapsed="false">
      <c r="B20" s="166" t="s">
        <v>84</v>
      </c>
      <c r="C20" s="167" t="s">
        <v>89</v>
      </c>
      <c r="D20" s="177"/>
      <c r="E20" s="169" t="s">
        <v>14</v>
      </c>
      <c r="F20" s="170" t="n">
        <v>0.75</v>
      </c>
      <c r="G20" s="171" t="str">
        <f aca="false">IF($D20=0,"－",IF(DATE(2009,3,31)&gt;=$D20,"○","×"))</f>
        <v>－</v>
      </c>
      <c r="H20" s="172"/>
      <c r="I20" s="173" t="str">
        <f aca="false">IF($D20=0,"－",IF(DATE(2009,4,30)&gt;=$D20,"○","×"))</f>
        <v>－</v>
      </c>
      <c r="J20" s="172"/>
      <c r="K20" s="173" t="str">
        <f aca="false">IF($D20=0,"－",IF(DATE(2009,5,31)&gt;=$D20,"○","×"))</f>
        <v>－</v>
      </c>
      <c r="L20" s="172"/>
      <c r="M20" s="173" t="str">
        <f aca="false">IF($D20=0,"－",IF(DATE(2009,6,30)&gt;=$D20,"○","×"))</f>
        <v>－</v>
      </c>
      <c r="N20" s="174" t="n">
        <v>0.5</v>
      </c>
      <c r="O20" s="171" t="str">
        <f aca="false">IF($D20=0,"－",IF(DATE(2009,7,31)&gt;=$D20,"○","×"))</f>
        <v>－</v>
      </c>
      <c r="P20" s="174" t="n">
        <v>0.5</v>
      </c>
      <c r="Q20" s="171" t="str">
        <f aca="false">IF($D20=0,"－",IF(DATE(2009,8,31)&gt;=$D20,"○","×"))</f>
        <v>－</v>
      </c>
      <c r="R20" s="174" t="n">
        <v>0.5</v>
      </c>
      <c r="S20" s="173" t="str">
        <f aca="false">IF($D20=0,"－",IF(DATE(2009,9,30)&gt;=$D20,"○","×"))</f>
        <v>－</v>
      </c>
      <c r="T20" s="172" t="n">
        <v>0.5</v>
      </c>
      <c r="U20" s="171" t="str">
        <f aca="false">IF($D20=0,"－",IF(DATE(2009,10,31)&gt;=$D20,"○","×"))</f>
        <v>－</v>
      </c>
      <c r="V20" s="172" t="n">
        <v>0.5</v>
      </c>
      <c r="W20" s="175" t="str">
        <f aca="false">IF($D20=0,"－",IF(DATE(2009,11,30)&gt;=$D20,"○","×"))</f>
        <v>－</v>
      </c>
      <c r="X20" s="176"/>
      <c r="Y20" s="173" t="str">
        <f aca="false">IF($D20=0,"－",IF(DATE(2009,12,31)&gt;=$D20,"○","×"))</f>
        <v>－</v>
      </c>
      <c r="Z20" s="172" t="n">
        <v>0.4</v>
      </c>
      <c r="AA20" s="157" t="str">
        <f aca="false">IF($D20=0,"－",IF(DATE(2010,1,31)&gt;=$D20,"○","×"))</f>
        <v>－</v>
      </c>
      <c r="AB20" s="174" t="n">
        <v>0.5</v>
      </c>
      <c r="AC20" s="175" t="str">
        <f aca="false">IF($D20=0,"－",IF(DATE(2010,2,28)&gt;=$D20,"○","×"))</f>
        <v>－</v>
      </c>
      <c r="AD20" s="163"/>
      <c r="AE20" s="164"/>
      <c r="AF20" s="165"/>
    </row>
    <row r="21" customFormat="false" ht="18" hidden="false" customHeight="true" outlineLevel="0" collapsed="false">
      <c r="B21" s="166" t="s">
        <v>84</v>
      </c>
      <c r="C21" s="167" t="s">
        <v>90</v>
      </c>
      <c r="D21" s="177"/>
      <c r="E21" s="169" t="s">
        <v>14</v>
      </c>
      <c r="F21" s="170"/>
      <c r="G21" s="171" t="str">
        <f aca="false">IF($D21=0,"－",IF(DATE(2009,3,31)&gt;=$D21,"○","×"))</f>
        <v>－</v>
      </c>
      <c r="H21" s="172"/>
      <c r="I21" s="173" t="str">
        <f aca="false">IF($D21=0,"－",IF(DATE(2009,4,30)&gt;=$D21,"○","×"))</f>
        <v>－</v>
      </c>
      <c r="J21" s="172"/>
      <c r="K21" s="173" t="str">
        <f aca="false">IF($D21=0,"－",IF(DATE(2009,5,31)&gt;=$D21,"○","×"))</f>
        <v>－</v>
      </c>
      <c r="L21" s="172"/>
      <c r="M21" s="173" t="str">
        <f aca="false">IF($D21=0,"－",IF(DATE(2009,6,30)&gt;=$D21,"○","×"))</f>
        <v>－</v>
      </c>
      <c r="N21" s="174" t="n">
        <v>1</v>
      </c>
      <c r="O21" s="171" t="str">
        <f aca="false">IF($D21=0,"－",IF(DATE(2009,7,31)&gt;=$D21,"○","×"))</f>
        <v>－</v>
      </c>
      <c r="P21" s="174" t="n">
        <v>1</v>
      </c>
      <c r="Q21" s="171" t="str">
        <f aca="false">IF($D21=0,"－",IF(DATE(2009,8,31)&gt;=$D21,"○","×"))</f>
        <v>－</v>
      </c>
      <c r="R21" s="174" t="n">
        <v>1</v>
      </c>
      <c r="S21" s="173" t="str">
        <f aca="false">IF($D21=0,"－",IF(DATE(2009,9,30)&gt;=$D21,"○","×"))</f>
        <v>－</v>
      </c>
      <c r="T21" s="172"/>
      <c r="U21" s="171" t="str">
        <f aca="false">IF($D21=0,"－",IF(DATE(2009,10,31)&gt;=$D21,"○","×"))</f>
        <v>－</v>
      </c>
      <c r="V21" s="172"/>
      <c r="W21" s="175" t="str">
        <f aca="false">IF($D21=0,"－",IF(DATE(2009,11,30)&gt;=$D21,"○","×"))</f>
        <v>－</v>
      </c>
      <c r="X21" s="176"/>
      <c r="Y21" s="173" t="str">
        <f aca="false">IF($D21=0,"－",IF(DATE(2009,12,31)&gt;=$D21,"○","×"))</f>
        <v>－</v>
      </c>
      <c r="Z21" s="172" t="n">
        <v>1</v>
      </c>
      <c r="AA21" s="157" t="str">
        <f aca="false">IF($D21=0,"－",IF(DATE(2010,1,31)&gt;=$D21,"○","×"))</f>
        <v>－</v>
      </c>
      <c r="AB21" s="174" t="n">
        <v>0.5</v>
      </c>
      <c r="AC21" s="175" t="str">
        <f aca="false">IF($D21=0,"－",IF(DATE(2010,2,28)&gt;=$D21,"○","×"))</f>
        <v>－</v>
      </c>
      <c r="AD21" s="163"/>
      <c r="AE21" s="164"/>
      <c r="AF21" s="165"/>
    </row>
    <row r="22" customFormat="false" ht="18" hidden="false" customHeight="true" outlineLevel="0" collapsed="false">
      <c r="B22" s="166"/>
      <c r="C22" s="167"/>
      <c r="D22" s="177"/>
      <c r="E22" s="178"/>
      <c r="F22" s="170"/>
      <c r="G22" s="171" t="str">
        <f aca="false">IF($D22=0,"－",IF(DATE(2009,3,31)&gt;=$D22,"○","×"))</f>
        <v>－</v>
      </c>
      <c r="H22" s="172"/>
      <c r="I22" s="173" t="str">
        <f aca="false">IF($D22=0,"－",IF(DATE(2009,4,30)&gt;=$D22,"○","×"))</f>
        <v>－</v>
      </c>
      <c r="J22" s="172"/>
      <c r="K22" s="173" t="str">
        <f aca="false">IF($D22=0,"－",IF(DATE(2009,5,31)&gt;=$D22,"○","×"))</f>
        <v>－</v>
      </c>
      <c r="L22" s="172"/>
      <c r="M22" s="173" t="str">
        <f aca="false">IF($D22=0,"－",IF(DATE(2009,6,30)&gt;=$D22,"○","×"))</f>
        <v>－</v>
      </c>
      <c r="N22" s="174"/>
      <c r="O22" s="171" t="str">
        <f aca="false">IF($D22=0,"－",IF(DATE(2009,7,31)&gt;=$D22,"○","×"))</f>
        <v>－</v>
      </c>
      <c r="P22" s="172"/>
      <c r="Q22" s="171" t="str">
        <f aca="false">IF($D22=0,"－",IF(DATE(2009,8,31)&gt;=$D22,"○","×"))</f>
        <v>－</v>
      </c>
      <c r="R22" s="172"/>
      <c r="S22" s="173" t="str">
        <f aca="false">IF($D22=0,"－",IF(DATE(2009,9,30)&gt;=$D22,"○","×"))</f>
        <v>－</v>
      </c>
      <c r="T22" s="172"/>
      <c r="U22" s="171" t="str">
        <f aca="false">IF($D22=0,"－",IF(DATE(2009,10,31)&gt;=$D22,"○","×"))</f>
        <v>－</v>
      </c>
      <c r="V22" s="172"/>
      <c r="W22" s="175" t="str">
        <f aca="false">IF($D22=0,"－",IF(DATE(2009,11,30)&gt;=$D22,"○","×"))</f>
        <v>－</v>
      </c>
      <c r="X22" s="176"/>
      <c r="Y22" s="173" t="str">
        <f aca="false">IF($D22=0,"－",IF(DATE(2009,12,31)&gt;=$D22,"○","×"))</f>
        <v>－</v>
      </c>
      <c r="Z22" s="174"/>
      <c r="AA22" s="157" t="str">
        <f aca="false">IF($D22=0,"－",IF(DATE(2010,1,31)&gt;=$D22,"○","×"))</f>
        <v>－</v>
      </c>
      <c r="AB22" s="174"/>
      <c r="AC22" s="175" t="str">
        <f aca="false">IF($D22=0,"－",IF(DATE(2010,2,28)&gt;=$D22,"○","×"))</f>
        <v>－</v>
      </c>
      <c r="AD22" s="163"/>
      <c r="AE22" s="164"/>
      <c r="AF22" s="165"/>
    </row>
    <row r="23" customFormat="false" ht="18" hidden="false" customHeight="true" outlineLevel="0" collapsed="false">
      <c r="B23" s="166"/>
      <c r="C23" s="167"/>
      <c r="D23" s="177"/>
      <c r="E23" s="178"/>
      <c r="F23" s="170"/>
      <c r="G23" s="171" t="str">
        <f aca="false">IF($D23=0,"－",IF(DATE(2009,3,31)&gt;=$D23,"○","×"))</f>
        <v>－</v>
      </c>
      <c r="H23" s="172"/>
      <c r="I23" s="173" t="str">
        <f aca="false">IF($D23=0,"－",IF(DATE(2009,4,30)&gt;=$D23,"○","×"))</f>
        <v>－</v>
      </c>
      <c r="J23" s="172"/>
      <c r="K23" s="173" t="str">
        <f aca="false">IF($D23=0,"－",IF(DATE(2009,5,31)&gt;=$D23,"○","×"))</f>
        <v>－</v>
      </c>
      <c r="L23" s="172"/>
      <c r="M23" s="173" t="str">
        <f aca="false">IF($D23=0,"－",IF(DATE(2009,6,30)&gt;=$D23,"○","×"))</f>
        <v>－</v>
      </c>
      <c r="N23" s="174"/>
      <c r="O23" s="171" t="str">
        <f aca="false">IF($D23=0,"－",IF(DATE(2009,7,31)&gt;=$D23,"○","×"))</f>
        <v>－</v>
      </c>
      <c r="P23" s="172"/>
      <c r="Q23" s="171" t="str">
        <f aca="false">IF($D23=0,"－",IF(DATE(2009,8,31)&gt;=$D23,"○","×"))</f>
        <v>－</v>
      </c>
      <c r="R23" s="172"/>
      <c r="S23" s="173" t="str">
        <f aca="false">IF($D23=0,"－",IF(DATE(2009,9,30)&gt;=$D23,"○","×"))</f>
        <v>－</v>
      </c>
      <c r="T23" s="172"/>
      <c r="U23" s="171" t="str">
        <f aca="false">IF($D23=0,"－",IF(DATE(2009,10,31)&gt;=$D23,"○","×"))</f>
        <v>－</v>
      </c>
      <c r="V23" s="172"/>
      <c r="W23" s="175" t="str">
        <f aca="false">IF($D23=0,"－",IF(DATE(2009,11,30)&gt;=$D23,"○","×"))</f>
        <v>－</v>
      </c>
      <c r="X23" s="176"/>
      <c r="Y23" s="173" t="str">
        <f aca="false">IF($D23=0,"－",IF(DATE(2009,12,31)&gt;=$D23,"○","×"))</f>
        <v>－</v>
      </c>
      <c r="Z23" s="174"/>
      <c r="AA23" s="155" t="str">
        <f aca="false">IF($D23=0,"－",IF(DATE(2010,1,31)&gt;=$D23,"○","×"))</f>
        <v>－</v>
      </c>
      <c r="AB23" s="172"/>
      <c r="AC23" s="175" t="str">
        <f aca="false">IF($D23=0,"－",IF(DATE(2010,2,28)&gt;=$D23,"○","×"))</f>
        <v>－</v>
      </c>
      <c r="AD23" s="163"/>
      <c r="AE23" s="164"/>
      <c r="AF23" s="165"/>
    </row>
    <row r="24" customFormat="false" ht="18" hidden="false" customHeight="true" outlineLevel="0" collapsed="false">
      <c r="B24" s="166"/>
      <c r="C24" s="167"/>
      <c r="D24" s="177"/>
      <c r="E24" s="178"/>
      <c r="F24" s="170"/>
      <c r="G24" s="171" t="str">
        <f aca="false">IF($D24=0,"－",IF(DATE(2009,3,31)&gt;=$D24,"○","×"))</f>
        <v>－</v>
      </c>
      <c r="H24" s="172"/>
      <c r="I24" s="173" t="str">
        <f aca="false">IF($D24=0,"－",IF(DATE(2009,4,30)&gt;=$D24,"○","×"))</f>
        <v>－</v>
      </c>
      <c r="J24" s="172"/>
      <c r="K24" s="173" t="str">
        <f aca="false">IF($D24=0,"－",IF(DATE(2009,5,31)&gt;=$D24,"○","×"))</f>
        <v>－</v>
      </c>
      <c r="L24" s="172"/>
      <c r="M24" s="173" t="str">
        <f aca="false">IF($D24=0,"－",IF(DATE(2009,6,30)&gt;=$D24,"○","×"))</f>
        <v>－</v>
      </c>
      <c r="N24" s="174"/>
      <c r="O24" s="171" t="str">
        <f aca="false">IF($D24=0,"－",IF(DATE(2009,7,31)&gt;=$D24,"○","×"))</f>
        <v>－</v>
      </c>
      <c r="P24" s="172"/>
      <c r="Q24" s="171" t="str">
        <f aca="false">IF($D24=0,"－",IF(DATE(2009,8,31)&gt;=$D24,"○","×"))</f>
        <v>－</v>
      </c>
      <c r="R24" s="172"/>
      <c r="S24" s="173" t="str">
        <f aca="false">IF($D24=0,"－",IF(DATE(2009,9,30)&gt;=$D24,"○","×"))</f>
        <v>－</v>
      </c>
      <c r="T24" s="172"/>
      <c r="U24" s="171" t="str">
        <f aca="false">IF($D24=0,"－",IF(DATE(2009,10,31)&gt;=$D24,"○","×"))</f>
        <v>－</v>
      </c>
      <c r="V24" s="172"/>
      <c r="W24" s="175" t="str">
        <f aca="false">IF($D24=0,"－",IF(DATE(2009,11,30)&gt;=$D24,"○","×"))</f>
        <v>－</v>
      </c>
      <c r="X24" s="176"/>
      <c r="Y24" s="173" t="str">
        <f aca="false">IF($D24=0,"－",IF(DATE(2009,12,31)&gt;=$D24,"○","×"))</f>
        <v>－</v>
      </c>
      <c r="Z24" s="174"/>
      <c r="AA24" s="155" t="str">
        <f aca="false">IF($D24=0,"－",IF(DATE(2010,1,31)&gt;=$D24,"○","×"))</f>
        <v>－</v>
      </c>
      <c r="AB24" s="172"/>
      <c r="AC24" s="175" t="str">
        <f aca="false">IF($D24=0,"－",IF(DATE(2010,2,28)&gt;=$D24,"○","×"))</f>
        <v>－</v>
      </c>
      <c r="AD24" s="163"/>
      <c r="AE24" s="164"/>
      <c r="AF24" s="165"/>
    </row>
    <row r="25" customFormat="false" ht="18" hidden="false" customHeight="true" outlineLevel="0" collapsed="false">
      <c r="B25" s="166"/>
      <c r="C25" s="167"/>
      <c r="D25" s="177"/>
      <c r="E25" s="178"/>
      <c r="F25" s="170"/>
      <c r="G25" s="171" t="str">
        <f aca="false">IF($D25=0,"－",IF(DATE(2009,3,31)&gt;=$D25,"○","×"))</f>
        <v>－</v>
      </c>
      <c r="H25" s="172"/>
      <c r="I25" s="173" t="str">
        <f aca="false">IF($D25=0,"－",IF(DATE(2009,4,30)&gt;=$D25,"○","×"))</f>
        <v>－</v>
      </c>
      <c r="J25" s="172"/>
      <c r="K25" s="173" t="str">
        <f aca="false">IF($D25=0,"－",IF(DATE(2009,5,31)&gt;=$D25,"○","×"))</f>
        <v>－</v>
      </c>
      <c r="L25" s="172"/>
      <c r="M25" s="173" t="str">
        <f aca="false">IF($D25=0,"－",IF(DATE(2009,6,30)&gt;=$D25,"○","×"))</f>
        <v>－</v>
      </c>
      <c r="N25" s="174"/>
      <c r="O25" s="171" t="str">
        <f aca="false">IF($D25=0,"－",IF(DATE(2009,7,31)&gt;=$D25,"○","×"))</f>
        <v>－</v>
      </c>
      <c r="P25" s="172"/>
      <c r="Q25" s="171" t="str">
        <f aca="false">IF($D25=0,"－",IF(DATE(2009,8,31)&gt;=$D25,"○","×"))</f>
        <v>－</v>
      </c>
      <c r="R25" s="172"/>
      <c r="S25" s="173" t="str">
        <f aca="false">IF($D25=0,"－",IF(DATE(2009,9,30)&gt;=$D25,"○","×"))</f>
        <v>－</v>
      </c>
      <c r="T25" s="172"/>
      <c r="U25" s="171" t="str">
        <f aca="false">IF($D25=0,"－",IF(DATE(2009,10,31)&gt;=$D25,"○","×"))</f>
        <v>－</v>
      </c>
      <c r="V25" s="172"/>
      <c r="W25" s="175" t="str">
        <f aca="false">IF($D25=0,"－",IF(DATE(2009,11,30)&gt;=$D25,"○","×"))</f>
        <v>－</v>
      </c>
      <c r="X25" s="176"/>
      <c r="Y25" s="173" t="str">
        <f aca="false">IF($D25=0,"－",IF(DATE(2009,12,31)&gt;=$D25,"○","×"))</f>
        <v>－</v>
      </c>
      <c r="Z25" s="174"/>
      <c r="AA25" s="155" t="str">
        <f aca="false">IF($D25=0,"－",IF(DATE(2010,1,31)&gt;=$D25,"○","×"))</f>
        <v>－</v>
      </c>
      <c r="AB25" s="172"/>
      <c r="AC25" s="175" t="str">
        <f aca="false">IF($D25=0,"－",IF(DATE(2010,2,28)&gt;=$D25,"○","×"))</f>
        <v>－</v>
      </c>
      <c r="AD25" s="163"/>
      <c r="AE25" s="164"/>
      <c r="AF25" s="165"/>
    </row>
    <row r="26" customFormat="false" ht="18" hidden="false" customHeight="true" outlineLevel="0" collapsed="false">
      <c r="B26" s="166"/>
      <c r="C26" s="167"/>
      <c r="D26" s="177"/>
      <c r="E26" s="178"/>
      <c r="F26" s="170"/>
      <c r="G26" s="171" t="str">
        <f aca="false">IF($D26=0,"－",IF(DATE(2009,3,31)&gt;=$D26,"○","×"))</f>
        <v>－</v>
      </c>
      <c r="H26" s="172"/>
      <c r="I26" s="173" t="str">
        <f aca="false">IF($D26=0,"－",IF(DATE(2009,4,30)&gt;=$D26,"○","×"))</f>
        <v>－</v>
      </c>
      <c r="J26" s="172"/>
      <c r="K26" s="173" t="str">
        <f aca="false">IF($D26=0,"－",IF(DATE(2009,5,31)&gt;=$D26,"○","×"))</f>
        <v>－</v>
      </c>
      <c r="L26" s="172"/>
      <c r="M26" s="173" t="str">
        <f aca="false">IF($D26=0,"－",IF(DATE(2009,6,30)&gt;=$D26,"○","×"))</f>
        <v>－</v>
      </c>
      <c r="N26" s="174"/>
      <c r="O26" s="171" t="str">
        <f aca="false">IF($D26=0,"－",IF(DATE(2009,7,31)&gt;=$D26,"○","×"))</f>
        <v>－</v>
      </c>
      <c r="P26" s="172"/>
      <c r="Q26" s="171" t="str">
        <f aca="false">IF($D26=0,"－",IF(DATE(2009,8,31)&gt;=$D26,"○","×"))</f>
        <v>－</v>
      </c>
      <c r="R26" s="172"/>
      <c r="S26" s="173" t="str">
        <f aca="false">IF($D26=0,"－",IF(DATE(2009,9,30)&gt;=$D26,"○","×"))</f>
        <v>－</v>
      </c>
      <c r="T26" s="172"/>
      <c r="U26" s="171" t="str">
        <f aca="false">IF($D26=0,"－",IF(DATE(2009,10,31)&gt;=$D26,"○","×"))</f>
        <v>－</v>
      </c>
      <c r="V26" s="172"/>
      <c r="W26" s="175" t="str">
        <f aca="false">IF($D26=0,"－",IF(DATE(2009,11,30)&gt;=$D26,"○","×"))</f>
        <v>－</v>
      </c>
      <c r="X26" s="176"/>
      <c r="Y26" s="173" t="str">
        <f aca="false">IF($D26=0,"－",IF(DATE(2009,12,31)&gt;=$D26,"○","×"))</f>
        <v>－</v>
      </c>
      <c r="Z26" s="174"/>
      <c r="AA26" s="155" t="str">
        <f aca="false">IF($D26=0,"－",IF(DATE(2010,1,31)&gt;=$D26,"○","×"))</f>
        <v>－</v>
      </c>
      <c r="AB26" s="172"/>
      <c r="AC26" s="175" t="str">
        <f aca="false">IF($D26=0,"－",IF(DATE(2010,2,28)&gt;=$D26,"○","×"))</f>
        <v>－</v>
      </c>
      <c r="AD26" s="163"/>
      <c r="AE26" s="164"/>
      <c r="AF26" s="165"/>
    </row>
    <row r="27" customFormat="false" ht="18" hidden="false" customHeight="true" outlineLevel="0" collapsed="false">
      <c r="B27" s="166"/>
      <c r="C27" s="167"/>
      <c r="D27" s="177"/>
      <c r="E27" s="178"/>
      <c r="F27" s="170"/>
      <c r="G27" s="171" t="str">
        <f aca="false">IF($D27=0,"－",IF(DATE(2009,3,31)&gt;=$D27,"○","×"))</f>
        <v>－</v>
      </c>
      <c r="H27" s="172"/>
      <c r="I27" s="173" t="str">
        <f aca="false">IF($D27=0,"－",IF(DATE(2009,4,30)&gt;=$D27,"○","×"))</f>
        <v>－</v>
      </c>
      <c r="J27" s="172"/>
      <c r="K27" s="173" t="str">
        <f aca="false">IF($D27=0,"－",IF(DATE(2009,5,31)&gt;=$D27,"○","×"))</f>
        <v>－</v>
      </c>
      <c r="L27" s="172"/>
      <c r="M27" s="173" t="str">
        <f aca="false">IF($D27=0,"－",IF(DATE(2009,6,30)&gt;=$D27,"○","×"))</f>
        <v>－</v>
      </c>
      <c r="N27" s="172"/>
      <c r="O27" s="173" t="str">
        <f aca="false">IF($D27=0,"－",IF(DATE(2009,7,31)&gt;=$D27,"○","×"))</f>
        <v>－</v>
      </c>
      <c r="P27" s="172"/>
      <c r="Q27" s="173" t="str">
        <f aca="false">IF($D27=0,"－",IF(DATE(2009,8,31)&gt;=$D27,"○","×"))</f>
        <v>－</v>
      </c>
      <c r="R27" s="172"/>
      <c r="S27" s="173" t="str">
        <f aca="false">IF($D27=0,"－",IF(DATE(2009,9,30)&gt;=$D27,"○","×"))</f>
        <v>－</v>
      </c>
      <c r="T27" s="172"/>
      <c r="U27" s="171" t="str">
        <f aca="false">IF($D27=0,"－",IF(DATE(2009,10,31)&gt;=$D27,"○","×"))</f>
        <v>－</v>
      </c>
      <c r="V27" s="172"/>
      <c r="W27" s="175" t="str">
        <f aca="false">IF($D27=0,"－",IF(DATE(2009,11,30)&gt;=$D27,"○","×"))</f>
        <v>－</v>
      </c>
      <c r="X27" s="176"/>
      <c r="Y27" s="173" t="str">
        <f aca="false">IF($D27=0,"－",IF(DATE(2009,12,31)&gt;=$D27,"○","×"))</f>
        <v>－</v>
      </c>
      <c r="Z27" s="174"/>
      <c r="AA27" s="155" t="str">
        <f aca="false">IF($D27=0,"－",IF(DATE(2010,1,31)&gt;=$D27,"○","×"))</f>
        <v>－</v>
      </c>
      <c r="AB27" s="172"/>
      <c r="AC27" s="175" t="str">
        <f aca="false">IF($D27=0,"－",IF(DATE(2010,2,28)&gt;=$D27,"○","×"))</f>
        <v>－</v>
      </c>
      <c r="AD27" s="163"/>
      <c r="AE27" s="164"/>
      <c r="AF27" s="165"/>
    </row>
    <row r="28" customFormat="false" ht="18" hidden="false" customHeight="true" outlineLevel="0" collapsed="false">
      <c r="B28" s="166"/>
      <c r="C28" s="167"/>
      <c r="D28" s="177"/>
      <c r="E28" s="178"/>
      <c r="F28" s="170"/>
      <c r="G28" s="171" t="str">
        <f aca="false">IF($D28=0,"－",IF(DATE(2009,3,31)&gt;=$D28,"○","×"))</f>
        <v>－</v>
      </c>
      <c r="H28" s="172"/>
      <c r="I28" s="173" t="str">
        <f aca="false">IF($D28=0,"－",IF(DATE(2009,4,30)&gt;=$D28,"○","×"))</f>
        <v>－</v>
      </c>
      <c r="J28" s="172"/>
      <c r="K28" s="173" t="str">
        <f aca="false">IF($D28=0,"－",IF(DATE(2009,5,31)&gt;=$D28,"○","×"))</f>
        <v>－</v>
      </c>
      <c r="L28" s="172"/>
      <c r="M28" s="173" t="str">
        <f aca="false">IF($D28=0,"－",IF(DATE(2009,6,30)&gt;=$D28,"○","×"))</f>
        <v>－</v>
      </c>
      <c r="N28" s="172"/>
      <c r="O28" s="173" t="str">
        <f aca="false">IF($D28=0,"－",IF(DATE(2009,7,31)&gt;=$D28,"○","×"))</f>
        <v>－</v>
      </c>
      <c r="P28" s="172"/>
      <c r="Q28" s="173" t="str">
        <f aca="false">IF($D28=0,"－",IF(DATE(2009,8,31)&gt;=$D28,"○","×"))</f>
        <v>－</v>
      </c>
      <c r="R28" s="172"/>
      <c r="S28" s="173" t="str">
        <f aca="false">IF($D28=0,"－",IF(DATE(2009,9,30)&gt;=$D28,"○","×"))</f>
        <v>－</v>
      </c>
      <c r="T28" s="172"/>
      <c r="U28" s="171" t="str">
        <f aca="false">IF($D28=0,"－",IF(DATE(2009,10,31)&gt;=$D28,"○","×"))</f>
        <v>－</v>
      </c>
      <c r="V28" s="172"/>
      <c r="W28" s="175" t="str">
        <f aca="false">IF($D28=0,"－",IF(DATE(2009,11,30)&gt;=$D28,"○","×"))</f>
        <v>－</v>
      </c>
      <c r="X28" s="176"/>
      <c r="Y28" s="173" t="str">
        <f aca="false">IF($D28=0,"－",IF(DATE(2009,12,31)&gt;=$D28,"○","×"))</f>
        <v>－</v>
      </c>
      <c r="Z28" s="174"/>
      <c r="AA28" s="155" t="str">
        <f aca="false">IF($D28=0,"－",IF(DATE(2010,1,31)&gt;=$D28,"○","×"))</f>
        <v>－</v>
      </c>
      <c r="AB28" s="172"/>
      <c r="AC28" s="175" t="str">
        <f aca="false">IF($D28=0,"－",IF(DATE(2010,2,28)&gt;=$D28,"○","×"))</f>
        <v>－</v>
      </c>
      <c r="AD28" s="163"/>
      <c r="AE28" s="164"/>
      <c r="AF28" s="165"/>
    </row>
    <row r="29" customFormat="false" ht="18" hidden="false" customHeight="true" outlineLevel="0" collapsed="false">
      <c r="B29" s="166"/>
      <c r="C29" s="167"/>
      <c r="D29" s="177"/>
      <c r="E29" s="178"/>
      <c r="F29" s="170"/>
      <c r="G29" s="171" t="str">
        <f aca="false">IF($D29=0,"－",IF(DATE(2009,3,31)&gt;=$D29,"○","×"))</f>
        <v>－</v>
      </c>
      <c r="H29" s="172"/>
      <c r="I29" s="173" t="str">
        <f aca="false">IF($D29=0,"－",IF(DATE(2009,4,30)&gt;=$D29,"○","×"))</f>
        <v>－</v>
      </c>
      <c r="J29" s="172"/>
      <c r="K29" s="173" t="str">
        <f aca="false">IF($D29=0,"－",IF(DATE(2009,5,31)&gt;=$D29,"○","×"))</f>
        <v>－</v>
      </c>
      <c r="L29" s="172"/>
      <c r="M29" s="173" t="str">
        <f aca="false">IF($D29=0,"－",IF(DATE(2009,6,30)&gt;=$D29,"○","×"))</f>
        <v>－</v>
      </c>
      <c r="N29" s="172"/>
      <c r="O29" s="173" t="str">
        <f aca="false">IF($D29=0,"－",IF(DATE(2009,7,31)&gt;=$D29,"○","×"))</f>
        <v>－</v>
      </c>
      <c r="P29" s="172"/>
      <c r="Q29" s="173" t="str">
        <f aca="false">IF($D29=0,"－",IF(DATE(2009,8,31)&gt;=$D29,"○","×"))</f>
        <v>－</v>
      </c>
      <c r="R29" s="172"/>
      <c r="S29" s="173" t="str">
        <f aca="false">IF($D29=0,"－",IF(DATE(2009,9,30)&gt;=$D29,"○","×"))</f>
        <v>－</v>
      </c>
      <c r="T29" s="172"/>
      <c r="U29" s="171" t="str">
        <f aca="false">IF($D29=0,"－",IF(DATE(2009,10,31)&gt;=$D29,"○","×"))</f>
        <v>－</v>
      </c>
      <c r="V29" s="172"/>
      <c r="W29" s="175" t="str">
        <f aca="false">IF($D29=0,"－",IF(DATE(2009,11,30)&gt;=$D29,"○","×"))</f>
        <v>－</v>
      </c>
      <c r="X29" s="176"/>
      <c r="Y29" s="173" t="str">
        <f aca="false">IF($D29=0,"－",IF(DATE(2009,12,31)&gt;=$D29,"○","×"))</f>
        <v>－</v>
      </c>
      <c r="Z29" s="174"/>
      <c r="AA29" s="155" t="str">
        <f aca="false">IF($D29=0,"－",IF(DATE(2010,1,31)&gt;=$D29,"○","×"))</f>
        <v>－</v>
      </c>
      <c r="AB29" s="172"/>
      <c r="AC29" s="175" t="str">
        <f aca="false">IF($D29=0,"－",IF(DATE(2010,2,28)&gt;=$D29,"○","×"))</f>
        <v>－</v>
      </c>
      <c r="AD29" s="163"/>
      <c r="AE29" s="164"/>
      <c r="AF29" s="165"/>
    </row>
    <row r="30" customFormat="false" ht="18" hidden="false" customHeight="true" outlineLevel="0" collapsed="false">
      <c r="B30" s="179"/>
      <c r="C30" s="180"/>
      <c r="D30" s="181"/>
      <c r="E30" s="182"/>
      <c r="F30" s="183"/>
      <c r="G30" s="184" t="str">
        <f aca="false">IF($D30=0,"－",IF(DATE(2009,3,31)&gt;=$D30,"○","×"))</f>
        <v>－</v>
      </c>
      <c r="H30" s="185"/>
      <c r="I30" s="186" t="str">
        <f aca="false">IF($D30=0,"－",IF(DATE(2009,4,30)&gt;=$D30,"○","×"))</f>
        <v>－</v>
      </c>
      <c r="J30" s="185"/>
      <c r="K30" s="186" t="str">
        <f aca="false">IF($D30=0,"－",IF(DATE(2009,5,31)&gt;=$D30,"○","×"))</f>
        <v>－</v>
      </c>
      <c r="L30" s="185"/>
      <c r="M30" s="186" t="str">
        <f aca="false">IF($D30=0,"－",IF(DATE(2009,6,30)&gt;=$D30,"○","×"))</f>
        <v>－</v>
      </c>
      <c r="N30" s="185"/>
      <c r="O30" s="186" t="str">
        <f aca="false">IF($D30=0,"－",IF(DATE(2009,7,31)&gt;=$D30,"○","×"))</f>
        <v>－</v>
      </c>
      <c r="P30" s="185"/>
      <c r="Q30" s="186" t="str">
        <f aca="false">IF($D30=0,"－",IF(DATE(2009,8,31)&gt;=$D30,"○","×"))</f>
        <v>－</v>
      </c>
      <c r="R30" s="185"/>
      <c r="S30" s="186" t="str">
        <f aca="false">IF($D30=0,"－",IF(DATE(2009,9,30)&gt;=$D30,"○","×"))</f>
        <v>－</v>
      </c>
      <c r="T30" s="185"/>
      <c r="U30" s="184" t="str">
        <f aca="false">IF($D30=0,"－",IF(DATE(2009,10,31)&gt;=$D30,"○","×"))</f>
        <v>－</v>
      </c>
      <c r="V30" s="185"/>
      <c r="W30" s="187" t="str">
        <f aca="false">IF($D30=0,"－",IF(DATE(2009,11,30)&gt;=$D30,"○","×"))</f>
        <v>－</v>
      </c>
      <c r="X30" s="188"/>
      <c r="Y30" s="186" t="str">
        <f aca="false">IF($D30=0,"－",IF(DATE(2009,12,31)&gt;=$D30,"○","×"))</f>
        <v>－</v>
      </c>
      <c r="Z30" s="189"/>
      <c r="AA30" s="155" t="str">
        <f aca="false">IF($D30=0,"－",IF(DATE(2010,1,31)&gt;=$D30,"○","×"))</f>
        <v>－</v>
      </c>
      <c r="AB30" s="185"/>
      <c r="AC30" s="187" t="str">
        <f aca="false">IF($D30=0,"－",IF(DATE(2010,2,28)&gt;=$D30,"○","×"))</f>
        <v>－</v>
      </c>
      <c r="AD30" s="163"/>
      <c r="AE30" s="164"/>
      <c r="AF30" s="165"/>
    </row>
    <row r="31" customFormat="false" ht="33" hidden="false" customHeight="true" outlineLevel="0" collapsed="false">
      <c r="B31" s="80" t="s">
        <v>46</v>
      </c>
      <c r="C31" s="80"/>
      <c r="D31" s="80"/>
      <c r="E31" s="80"/>
      <c r="F31" s="190" t="n">
        <f aca="false">SUM(F16:F30)</f>
        <v>4.55</v>
      </c>
      <c r="G31" s="190"/>
      <c r="H31" s="191" t="n">
        <f aca="false">SUM(H16:H30)</f>
        <v>3.5</v>
      </c>
      <c r="I31" s="191"/>
      <c r="J31" s="191" t="n">
        <f aca="false">SUM(J16:J30)</f>
        <v>3.5</v>
      </c>
      <c r="K31" s="191"/>
      <c r="L31" s="191" t="n">
        <f aca="false">SUM(L16:L30)</f>
        <v>3.5</v>
      </c>
      <c r="M31" s="191"/>
      <c r="N31" s="191" t="n">
        <f aca="false">SUM(N16:N30)</f>
        <v>5</v>
      </c>
      <c r="O31" s="191"/>
      <c r="P31" s="191" t="n">
        <f aca="false">SUM(P16:P30)</f>
        <v>5</v>
      </c>
      <c r="Q31" s="191"/>
      <c r="R31" s="191" t="n">
        <f aca="false">SUM(R16:R30)</f>
        <v>5</v>
      </c>
      <c r="S31" s="191"/>
      <c r="T31" s="192" t="n">
        <f aca="false">SUM(T16:T30)</f>
        <v>4.5</v>
      </c>
      <c r="U31" s="192"/>
      <c r="V31" s="193" t="n">
        <f aca="false">SUM(V16:V30)</f>
        <v>4.5</v>
      </c>
      <c r="W31" s="193"/>
      <c r="X31" s="194" t="n">
        <f aca="false">SUM(X16:X30)</f>
        <v>3.25</v>
      </c>
      <c r="Y31" s="194"/>
      <c r="Z31" s="195" t="n">
        <f aca="false">SUM(Z16:Z30)</f>
        <v>4.7</v>
      </c>
      <c r="AA31" s="195"/>
      <c r="AB31" s="193" t="n">
        <f aca="false">SUM(AB16:AB30)</f>
        <v>4.5</v>
      </c>
      <c r="AC31" s="193"/>
      <c r="AD31" s="196" t="n">
        <f aca="false">SUM(F31:AC31)</f>
        <v>51.5</v>
      </c>
      <c r="AE31" s="197" t="n">
        <f aca="false">AD31/AD32</f>
        <v>4.29166666666667</v>
      </c>
      <c r="AF31" s="165"/>
    </row>
    <row r="32" customFormat="false" ht="13.5" hidden="true" customHeight="true" outlineLevel="0" collapsed="false">
      <c r="B32" s="198"/>
      <c r="C32" s="199"/>
      <c r="D32" s="199"/>
      <c r="E32" s="199"/>
      <c r="F32" s="200" t="n">
        <f aca="false">IF(F31&gt;0,1,0)</f>
        <v>1</v>
      </c>
      <c r="G32" s="200"/>
      <c r="H32" s="201" t="n">
        <f aca="false">IF(H31&gt;0,1,0)</f>
        <v>1</v>
      </c>
      <c r="I32" s="201"/>
      <c r="J32" s="201" t="n">
        <f aca="false">IF(J31&gt;0,1,0)</f>
        <v>1</v>
      </c>
      <c r="K32" s="201"/>
      <c r="L32" s="201" t="n">
        <f aca="false">IF(L31&gt;0,1,0)</f>
        <v>1</v>
      </c>
      <c r="M32" s="201"/>
      <c r="N32" s="201" t="n">
        <f aca="false">IF(N31&gt;0,1,0)</f>
        <v>1</v>
      </c>
      <c r="O32" s="201"/>
      <c r="P32" s="201" t="n">
        <f aca="false">IF(P31&gt;0,1,0)</f>
        <v>1</v>
      </c>
      <c r="Q32" s="201"/>
      <c r="R32" s="201" t="n">
        <f aca="false">IF(R31&gt;0,1,0)</f>
        <v>1</v>
      </c>
      <c r="S32" s="201"/>
      <c r="T32" s="202" t="n">
        <f aca="false">IF(T31&gt;0,1,0)</f>
        <v>1</v>
      </c>
      <c r="U32" s="202"/>
      <c r="V32" s="203" t="n">
        <f aca="false">IF(V31&gt;0,1,0)</f>
        <v>1</v>
      </c>
      <c r="W32" s="203"/>
      <c r="X32" s="204" t="n">
        <f aca="false">IF(X31&gt;0,1,0)</f>
        <v>1</v>
      </c>
      <c r="Y32" s="204"/>
      <c r="Z32" s="202" t="n">
        <f aca="false">IF(Z31&gt;0,1,0)</f>
        <v>1</v>
      </c>
      <c r="AA32" s="202"/>
      <c r="AB32" s="203" t="n">
        <f aca="false">IF(AB31&gt;0,1,0)</f>
        <v>1</v>
      </c>
      <c r="AC32" s="203"/>
      <c r="AD32" s="205" t="n">
        <f aca="false">SUM(F32:AC32)</f>
        <v>12</v>
      </c>
      <c r="AE32" s="206"/>
      <c r="AF32" s="165"/>
    </row>
    <row r="33" customFormat="false" ht="36" hidden="false" customHeight="true" outlineLevel="0" collapsed="false">
      <c r="B33" s="98" t="s">
        <v>47</v>
      </c>
      <c r="C33" s="98"/>
      <c r="D33" s="98"/>
      <c r="E33" s="98"/>
      <c r="F33" s="207" t="n">
        <f aca="false">SUMPRODUCT(($E$16:$E$30="介護")*(G$16:G$30="○"),(F$16:F$30))</f>
        <v>2</v>
      </c>
      <c r="G33" s="207" t="e">
        <f aca="false">SUMIF(F41:F47,"介護",)</f>
        <v>#N/A</v>
      </c>
      <c r="H33" s="201" t="n">
        <f aca="false">SUMPRODUCT(($E$16:$E$30="介護")*(I$16:I$30="○"),(H$16:H$30))</f>
        <v>2</v>
      </c>
      <c r="I33" s="201" t="e">
        <f aca="false">SUMIF(,"介護",)</f>
        <v>#N/A</v>
      </c>
      <c r="J33" s="201" t="n">
        <f aca="false">SUMPRODUCT(($E$16:$E$30="介護")*(K$16:K$30="○"),(J$16:J$30))</f>
        <v>2</v>
      </c>
      <c r="K33" s="201" t="e">
        <f aca="false">SUMIF(,"介護",)</f>
        <v>#N/A</v>
      </c>
      <c r="L33" s="201" t="n">
        <f aca="false">SUMPRODUCT(($E$16:$E$30="介護")*(M$16:M$30="○"),(L$16:L$30))</f>
        <v>2</v>
      </c>
      <c r="M33" s="201" t="e">
        <f aca="false">SUMIF(,"介護",)</f>
        <v>#N/A</v>
      </c>
      <c r="N33" s="201" t="n">
        <f aca="false">SUMPRODUCT(($E$16:$E$30="介護")*(O$16:O$30="○"),(N$16:N$30))</f>
        <v>2</v>
      </c>
      <c r="O33" s="201" t="e">
        <f aca="false">SUMIF(,"介護",)</f>
        <v>#N/A</v>
      </c>
      <c r="P33" s="201" t="n">
        <f aca="false">SUMPRODUCT(($E$16:$E$30="介護")*(Q$16:Q$30="○"),(P$16:P$30))</f>
        <v>2</v>
      </c>
      <c r="Q33" s="201" t="e">
        <f aca="false">SUMIF(,"介護",)</f>
        <v>#N/A</v>
      </c>
      <c r="R33" s="201" t="n">
        <f aca="false">SUMPRODUCT(($E$16:$E$30="介護")*(S$16:S$30="○"),(R$16:R$30))</f>
        <v>2</v>
      </c>
      <c r="S33" s="201" t="e">
        <f aca="false">SUMIF(,"介護",)</f>
        <v>#N/A</v>
      </c>
      <c r="T33" s="202" t="n">
        <f aca="false">SUMPRODUCT(($E$16:$E$30="介護")*(U$16:U$30="○"),(T$16:T$30))</f>
        <v>2</v>
      </c>
      <c r="U33" s="202" t="e">
        <f aca="false">SUMIF(,"介護",)</f>
        <v>#N/A</v>
      </c>
      <c r="V33" s="203" t="n">
        <f aca="false">SUMPRODUCT(($E$16:$E$30="介護")*(W$16:W$30="○"),(V$16:V$30))</f>
        <v>2</v>
      </c>
      <c r="W33" s="203" t="e">
        <f aca="false">SUMIF(,"介護",)</f>
        <v>#N/A</v>
      </c>
      <c r="X33" s="204" t="n">
        <f aca="false">SUMPRODUCT(($E$16:$E$30="介護")*(Y$16:Y$30="○"),(X$16:X$30))</f>
        <v>1.75</v>
      </c>
      <c r="Y33" s="204" t="e">
        <f aca="false">SUMIF(N41:N47,"介護",)</f>
        <v>#N/A</v>
      </c>
      <c r="Z33" s="208" t="n">
        <f aca="false">SUMPRODUCT(($E$16:$E$30="介護")*(AA$16:AA$30="○"),(Z$16:Z$30))</f>
        <v>2</v>
      </c>
      <c r="AA33" s="208" t="e">
        <f aca="false">SUMIF(V41:V47,"介護",)</f>
        <v>#N/A</v>
      </c>
      <c r="AB33" s="203" t="n">
        <f aca="false">SUMPRODUCT(($E$16:$E$30="介護")*(AC$16:AC$30="○"),(AB$16:AB$30))</f>
        <v>2</v>
      </c>
      <c r="AC33" s="203" t="e">
        <f aca="false">SUMIF(B41:B47,"介護",)</f>
        <v>#N/A</v>
      </c>
      <c r="AD33" s="209" t="n">
        <f aca="false">SUM(F33,H33,J33,L33,N33,P33,R33,T33,V33,X33,Z33,AB33)</f>
        <v>23.75</v>
      </c>
      <c r="AE33" s="210" t="n">
        <f aca="false">AD33/AD32</f>
        <v>1.97916666666667</v>
      </c>
      <c r="AF33" s="165"/>
    </row>
    <row r="34" customFormat="false" ht="36" hidden="false" customHeight="true" outlineLevel="0" collapsed="false">
      <c r="B34" s="103" t="s">
        <v>48</v>
      </c>
      <c r="C34" s="103"/>
      <c r="D34" s="103"/>
      <c r="E34" s="103"/>
      <c r="F34" s="211" t="n">
        <f aca="false">SUMPRODUCT(($E$16:$E$30="介護")*(G$16:G$30="○"),(F$16:F$30))+SUMPRODUCT(($E$16:$E$30="基礎")*(G$16:G$30="○"),(F$16:F$30))+SUMPRODUCT(($E$16:$E$30="１級")*(G$16:G$30="○"),(F$16:F$30))</f>
        <v>3.8</v>
      </c>
      <c r="G34" s="211" t="e">
        <f aca="false">SUMIF(F42:F48,"介護",)</f>
        <v>#N/A</v>
      </c>
      <c r="H34" s="212" t="n">
        <f aca="false">SUMPRODUCT(($E$16:$E$30="介護")*(I$16:I$30="○"),(H$16:H$30))+SUMPRODUCT(($E$16:$E$30="基礎")*(I$16:I$30="○"),(H$16:H$30))+SUMPRODUCT(($E$16:$E$30="１級")*(I$16:I$30="○"),(H$16:H$30))</f>
        <v>3.5</v>
      </c>
      <c r="I34" s="212" t="e">
        <f aca="false">SUMIF(,"介護",)</f>
        <v>#N/A</v>
      </c>
      <c r="J34" s="212" t="n">
        <f aca="false">SUMPRODUCT(($E$16:$E$30="介護")*(K$16:K$30="○"),(J$16:J$30))+SUMPRODUCT(($E$16:$E$30="基礎")*(K$16:K$30="○"),(J$16:J$30))+SUMPRODUCT(($E$16:$E$30="１級")*(K$16:K$30="○"),(J$16:J$30))</f>
        <v>3.5</v>
      </c>
      <c r="K34" s="212" t="e">
        <f aca="false">SUMIF(,"介護",)</f>
        <v>#N/A</v>
      </c>
      <c r="L34" s="212" t="n">
        <f aca="false">SUMPRODUCT(($E$16:$E$30="介護")*(M$16:M$30="○"),(L$16:L$30))+SUMPRODUCT(($E$16:$E$30="基礎")*(M$16:M$30="○"),(L$16:L$30))+SUMPRODUCT(($E$16:$E$30="１級")*(M$16:M$30="○"),(L$16:L$30))</f>
        <v>3.5</v>
      </c>
      <c r="M34" s="212" t="e">
        <f aca="false">SUMIF(,"介護",)</f>
        <v>#N/A</v>
      </c>
      <c r="N34" s="212" t="n">
        <f aca="false">SUMPRODUCT(($E$16:$E$30="介護")*(O$16:O$30="○"),(N$16:N$30))+SUMPRODUCT(($E$16:$E$30="基礎")*(O$16:O$30="○"),(N$16:N$30))+SUMPRODUCT(($E$16:$E$30="１級")*(O$16:O$30="○"),(N$16:N$30))</f>
        <v>3.5</v>
      </c>
      <c r="O34" s="212" t="e">
        <f aca="false">SUMIF(,"介護",)</f>
        <v>#N/A</v>
      </c>
      <c r="P34" s="212" t="n">
        <f aca="false">SUMPRODUCT(($E$16:$E$30="介護")*(Q$16:Q$30="○"),(P$16:P$30))+SUMPRODUCT(($E$16:$E$30="基礎")*(Q$16:Q$30="○"),(P$16:P$30))+SUMPRODUCT(($E$16:$E$30="１級")*(Q$16:Q$30="○"),(P$16:P$30))</f>
        <v>3.5</v>
      </c>
      <c r="Q34" s="212" t="e">
        <f aca="false">SUMIF(,"介護",)</f>
        <v>#N/A</v>
      </c>
      <c r="R34" s="212" t="n">
        <f aca="false">SUMPRODUCT(($E$16:$E$30="介護")*(S$16:S$30="○"),(R$16:R$30))+SUMPRODUCT(($E$16:$E$30="基礎")*(S$16:S$30="○"),(R$16:R$30))+SUMPRODUCT(($E$16:$E$30="１級")*(S$16:S$30="○"),(R$16:R$30))</f>
        <v>3.5</v>
      </c>
      <c r="S34" s="212" t="e">
        <f aca="false">SUMIF(,"介護",)</f>
        <v>#N/A</v>
      </c>
      <c r="T34" s="213" t="n">
        <f aca="false">SUMPRODUCT(($E$16:$E$30="介護")*(U$16:U$30="○"),(T$16:T$30))+SUMPRODUCT(($E$16:$E$30="基礎")*(U$16:U$30="○"),(T$16:T$30))+SUMPRODUCT(($E$16:$E$30="１級")*(U$16:U$30="○"),(T$16:T$30))</f>
        <v>4</v>
      </c>
      <c r="U34" s="213" t="e">
        <f aca="false">SUMIF(,"介護",)</f>
        <v>#N/A</v>
      </c>
      <c r="V34" s="214" t="n">
        <f aca="false">SUMPRODUCT(($E$16:$E$30="介護")*(W$16:W$30="○"),(V$16:V$30))+SUMPRODUCT(($E$16:$E$30="基礎")*(W$16:W$30="○"),(V$16:V$30))+SUMPRODUCT(($E$16:$E$30="１級")*(W$16:W$30="○"),(V$16:V$30))</f>
        <v>4</v>
      </c>
      <c r="W34" s="214" t="e">
        <f aca="false">SUMIF(,"介護",)</f>
        <v>#N/A</v>
      </c>
      <c r="X34" s="215" t="n">
        <f aca="false">SUMPRODUCT(($E$16:$E$30="介護")*(Y$16:Y$30="○"),(X$16:X$30))+SUMPRODUCT(($E$16:$E$30="基礎")*(Y$16:Y$30="○"),(X$16:X$30))+SUMPRODUCT(($E$16:$E$30="１級")*(Y$16:Y$30="○"),(X$16:X$30))</f>
        <v>3.25</v>
      </c>
      <c r="Y34" s="215" t="e">
        <f aca="false">SUMIF(N42:N48,"介護",)</f>
        <v>#N/A</v>
      </c>
      <c r="Z34" s="216" t="n">
        <f aca="false">SUMPRODUCT(($E$16:$E$30="介護")*(AA$16:AA$30="○"),(Z$16:Z$30))+SUMPRODUCT(($E$16:$E$30="基礎")*(AA$16:AA$30="○"),(Z$16:Z$30))+SUMPRODUCT(($E$16:$E$30="１級")*(AA$16:AA$30="○"),(Z$16:Z$30))</f>
        <v>3.3</v>
      </c>
      <c r="AA34" s="216" t="e">
        <f aca="false">SUMIF(V42:V48,"介護",)</f>
        <v>#N/A</v>
      </c>
      <c r="AB34" s="217" t="n">
        <f aca="false">SUMPRODUCT(($E$16:$E$30="介護")*(AC$16:AC$30="○"),(AB$16:AB$30))+SUMPRODUCT(($E$16:$E$30="基礎")*(AC$16:AC$30="○"),(AB$16:AB$30))+SUMPRODUCT(($E$16:$E$30="１級")*(AC$16:AC$30="○"),(AB$16:AB$30))</f>
        <v>3.5</v>
      </c>
      <c r="AC34" s="217" t="e">
        <f aca="false">SUMIF(B42:B48,"介護",)</f>
        <v>#N/A</v>
      </c>
      <c r="AD34" s="218" t="n">
        <f aca="false">SUM(F34,H34,J34,L34,N34,P34,R34,T34,V34,X34,Z34,AB34)</f>
        <v>42.85</v>
      </c>
      <c r="AE34" s="219" t="n">
        <f aca="false">AD34/AD32</f>
        <v>3.57083333333333</v>
      </c>
      <c r="AF34" s="165"/>
    </row>
    <row r="35" customFormat="false" ht="15.9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133"/>
      <c r="AG35" s="133"/>
      <c r="AH35" s="133"/>
      <c r="AI35" s="133"/>
      <c r="AJ35" s="133"/>
      <c r="AK35" s="133"/>
      <c r="AL35" s="133"/>
      <c r="AM35" s="133"/>
      <c r="AN35" s="133"/>
      <c r="AO35" s="133"/>
      <c r="AP35" s="133"/>
      <c r="AQ35" s="133"/>
      <c r="AR35" s="133"/>
    </row>
    <row r="36" customFormat="false" ht="18.7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131"/>
      <c r="Y36" s="131"/>
      <c r="Z36" s="114" t="s">
        <v>50</v>
      </c>
      <c r="AA36" s="114"/>
      <c r="AB36" s="220" t="s">
        <v>51</v>
      </c>
      <c r="AC36" s="221"/>
      <c r="AD36" s="116" t="s">
        <v>52</v>
      </c>
      <c r="AE36" s="222" t="n">
        <f aca="false">AE33/AE31</f>
        <v>0.461165048543689</v>
      </c>
      <c r="AF36" s="133"/>
      <c r="AG36" s="133"/>
      <c r="AH36" s="133"/>
      <c r="AI36" s="133"/>
      <c r="AN36" s="133"/>
      <c r="AO36" s="133"/>
      <c r="AP36" s="133"/>
      <c r="AQ36" s="133"/>
    </row>
    <row r="37" customFormat="false" ht="18.75" hidden="false" customHeight="true" outlineLevel="0" collapsed="false">
      <c r="B37" s="113" t="s">
        <v>49</v>
      </c>
      <c r="C37" s="223"/>
      <c r="D37" s="224"/>
      <c r="E37" s="225"/>
      <c r="F37" s="225"/>
      <c r="G37" s="225"/>
      <c r="H37" s="225"/>
      <c r="I37" s="225"/>
      <c r="J37" s="225"/>
      <c r="K37" s="225"/>
      <c r="L37" s="225"/>
      <c r="M37" s="225"/>
      <c r="N37" s="225"/>
      <c r="O37" s="225"/>
      <c r="P37" s="225"/>
      <c r="Q37" s="225"/>
      <c r="R37" s="225"/>
      <c r="S37" s="225"/>
      <c r="T37" s="225"/>
      <c r="U37" s="225"/>
      <c r="V37" s="225"/>
      <c r="W37" s="225"/>
      <c r="X37" s="131"/>
      <c r="Y37" s="131"/>
      <c r="Z37" s="114"/>
      <c r="AA37" s="114"/>
      <c r="AB37" s="226"/>
      <c r="AC37" s="227"/>
      <c r="AD37" s="121" t="s">
        <v>53</v>
      </c>
      <c r="AE37" s="228" t="n">
        <f aca="false">AE34/AE31</f>
        <v>0.832038834951456</v>
      </c>
      <c r="AF37" s="229"/>
      <c r="AG37" s="229"/>
      <c r="AH37" s="229"/>
      <c r="AI37" s="229"/>
      <c r="AN37" s="229"/>
      <c r="AO37" s="229"/>
      <c r="AP37" s="229"/>
      <c r="AQ37" s="229"/>
    </row>
    <row r="38" customFormat="false" ht="11.25" hidden="false" customHeight="true" outlineLevel="0" collapsed="false">
      <c r="B38" s="230"/>
      <c r="C38" s="223"/>
      <c r="D38" s="224"/>
      <c r="E38" s="225"/>
      <c r="F38" s="225"/>
      <c r="G38" s="225"/>
      <c r="H38" s="225"/>
      <c r="I38" s="225"/>
      <c r="J38" s="225"/>
      <c r="K38" s="225"/>
      <c r="L38" s="225"/>
      <c r="M38" s="225"/>
      <c r="N38" s="225"/>
      <c r="O38" s="225"/>
      <c r="P38" s="225"/>
      <c r="Q38" s="225"/>
      <c r="R38" s="225"/>
      <c r="S38" s="225"/>
      <c r="T38" s="225"/>
      <c r="U38" s="225"/>
      <c r="V38" s="225"/>
      <c r="W38" s="225"/>
      <c r="X38" s="131"/>
      <c r="Y38" s="131"/>
      <c r="Z38" s="225"/>
      <c r="AA38" s="225"/>
      <c r="AB38" s="225"/>
      <c r="AC38" s="225"/>
      <c r="AD38" s="225"/>
      <c r="AE38" s="225"/>
      <c r="AF38" s="229"/>
      <c r="AG38" s="229"/>
      <c r="AH38" s="229"/>
      <c r="AI38" s="229"/>
      <c r="AJ38" s="229"/>
      <c r="AK38" s="229"/>
      <c r="AL38" s="229"/>
      <c r="AM38" s="229"/>
      <c r="AN38" s="229"/>
      <c r="AO38" s="229"/>
      <c r="AP38" s="229"/>
      <c r="AQ38" s="229"/>
      <c r="AR38" s="229"/>
    </row>
    <row r="39" customFormat="false" ht="15.75" hidden="false" customHeight="true" outlineLevel="0" collapsed="false">
      <c r="B39" s="9" t="s">
        <v>54</v>
      </c>
      <c r="C39" s="223"/>
      <c r="D39" s="223"/>
      <c r="E39" s="223"/>
      <c r="F39" s="223"/>
      <c r="G39" s="223"/>
      <c r="H39" s="223"/>
      <c r="I39" s="223"/>
      <c r="J39" s="223"/>
      <c r="K39" s="223"/>
      <c r="L39" s="223"/>
      <c r="M39" s="223"/>
      <c r="N39" s="223"/>
      <c r="O39" s="223"/>
      <c r="P39" s="223"/>
      <c r="Q39" s="223"/>
      <c r="R39" s="223"/>
      <c r="S39" s="223"/>
      <c r="T39" s="223"/>
      <c r="U39" s="223"/>
      <c r="V39" s="223"/>
      <c r="W39" s="223"/>
      <c r="X39" s="131"/>
      <c r="Y39" s="131"/>
      <c r="Z39" s="114" t="s">
        <v>56</v>
      </c>
      <c r="AA39" s="114"/>
      <c r="AB39" s="220" t="s">
        <v>51</v>
      </c>
      <c r="AC39" s="221"/>
      <c r="AD39" s="116" t="s">
        <v>52</v>
      </c>
      <c r="AE39" s="222" t="n">
        <f aca="false">SUM(X33,Z33,AB33)/SUM(X31,Z31,AB31)</f>
        <v>0.461847389558233</v>
      </c>
      <c r="AF39" s="231"/>
      <c r="AG39" s="231"/>
      <c r="AH39" s="231"/>
      <c r="AI39" s="231"/>
      <c r="AJ39" s="231"/>
      <c r="AK39" s="231"/>
      <c r="AL39" s="231"/>
      <c r="AM39" s="231"/>
      <c r="AN39" s="231"/>
      <c r="AO39" s="231"/>
      <c r="AP39" s="231"/>
      <c r="AQ39" s="231"/>
      <c r="AR39" s="231"/>
    </row>
    <row r="40" customFormat="false" ht="15.95" hidden="false" customHeight="true" outlineLevel="0" collapsed="false">
      <c r="B40" s="123" t="s">
        <v>55</v>
      </c>
      <c r="C40" s="123"/>
      <c r="D40" s="123"/>
      <c r="E40" s="123"/>
      <c r="F40" s="123"/>
      <c r="G40" s="123"/>
      <c r="H40" s="123"/>
      <c r="I40" s="123"/>
      <c r="J40" s="123"/>
      <c r="K40" s="123"/>
      <c r="L40" s="123"/>
      <c r="M40" s="123"/>
      <c r="N40" s="123"/>
      <c r="O40" s="123"/>
      <c r="P40" s="123"/>
      <c r="Q40" s="123"/>
      <c r="R40" s="123"/>
      <c r="S40" s="123"/>
      <c r="T40" s="123"/>
      <c r="U40" s="123"/>
      <c r="V40" s="123"/>
      <c r="W40" s="123"/>
      <c r="X40" s="131"/>
      <c r="Y40" s="131"/>
      <c r="Z40" s="114"/>
      <c r="AA40" s="114"/>
      <c r="AB40" s="226"/>
      <c r="AC40" s="227"/>
      <c r="AD40" s="121" t="s">
        <v>53</v>
      </c>
      <c r="AE40" s="228" t="n">
        <f aca="false">SUM(X34,Z34,AB34)/SUM(X31,Z31,AB31)</f>
        <v>0.807228915662651</v>
      </c>
      <c r="AF40" s="231"/>
      <c r="AG40" s="231"/>
      <c r="AH40" s="231"/>
      <c r="AI40" s="231"/>
      <c r="AJ40" s="231"/>
      <c r="AK40" s="231"/>
      <c r="AL40" s="231"/>
      <c r="AM40" s="231"/>
      <c r="AN40" s="231"/>
      <c r="AO40" s="231"/>
      <c r="AP40" s="231"/>
      <c r="AQ40" s="231"/>
      <c r="AR40" s="231"/>
    </row>
    <row r="41" customFormat="false" ht="15.95" hidden="false" customHeight="true" outlineLevel="0" collapsed="false">
      <c r="B41" s="9" t="s">
        <v>91</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33"/>
      <c r="AG41" s="133"/>
      <c r="AH41" s="133"/>
      <c r="AI41" s="133"/>
      <c r="AJ41" s="133"/>
      <c r="AK41" s="133"/>
      <c r="AL41" s="133"/>
      <c r="AM41" s="133"/>
      <c r="AN41" s="133"/>
      <c r="AO41" s="133"/>
      <c r="AP41" s="133"/>
      <c r="AQ41" s="133"/>
      <c r="AR41" s="133"/>
    </row>
    <row r="42" customFormat="false" ht="15.95" hidden="false" customHeight="true" outlineLevel="0" collapsed="false">
      <c r="B42" s="9"/>
      <c r="C42" s="9" t="s">
        <v>92</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133"/>
      <c r="AG42" s="133"/>
      <c r="AH42" s="133"/>
      <c r="AI42" s="133"/>
      <c r="AJ42" s="133"/>
      <c r="AK42" s="133"/>
      <c r="AL42" s="133"/>
      <c r="AM42" s="133"/>
      <c r="AN42" s="133"/>
      <c r="AO42" s="133"/>
      <c r="AP42" s="133"/>
      <c r="AQ42" s="133"/>
      <c r="AR42" s="133"/>
    </row>
    <row r="43" customFormat="false" ht="15.95" hidden="false" customHeight="true" outlineLevel="0" collapsed="false">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3"/>
      <c r="AG43" s="233"/>
      <c r="AH43" s="233"/>
      <c r="AI43" s="233"/>
      <c r="AJ43" s="233"/>
      <c r="AK43" s="233"/>
      <c r="AL43" s="233"/>
      <c r="AM43" s="233"/>
      <c r="AN43" s="233"/>
      <c r="AO43" s="233"/>
      <c r="AP43" s="233"/>
      <c r="AQ43" s="233"/>
      <c r="AR43" s="233"/>
    </row>
    <row r="44" customFormat="false" ht="15.95" hidden="false" customHeight="true" outlineLevel="0" collapsed="false">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3"/>
      <c r="AG44" s="233"/>
      <c r="AH44" s="233"/>
      <c r="AI44" s="233"/>
      <c r="AJ44" s="233"/>
      <c r="AK44" s="233"/>
      <c r="AL44" s="233"/>
      <c r="AM44" s="233"/>
      <c r="AN44" s="233"/>
      <c r="AO44" s="233"/>
      <c r="AP44" s="233"/>
      <c r="AQ44" s="233"/>
      <c r="AR44" s="233"/>
    </row>
    <row r="45" customFormat="false" ht="18" hidden="false" customHeight="true" outlineLevel="0" collapsed="false">
      <c r="B45" s="232"/>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row>
    <row r="46" customFormat="false" ht="18" hidden="false" customHeight="true" outlineLevel="0" collapsed="false">
      <c r="B46" s="233"/>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76">
    <mergeCell ref="B2:AR2"/>
    <mergeCell ref="B5:C5"/>
    <mergeCell ref="B6:C6"/>
    <mergeCell ref="B7:C7"/>
    <mergeCell ref="B8:C8"/>
    <mergeCell ref="B14:B15"/>
    <mergeCell ref="C14:C15"/>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D15"/>
    <mergeCell ref="AE14:AE15"/>
    <mergeCell ref="AE16:AE30"/>
    <mergeCell ref="B31:E31"/>
    <mergeCell ref="F31:G31"/>
    <mergeCell ref="H31:I31"/>
    <mergeCell ref="J31:K31"/>
    <mergeCell ref="L31:M31"/>
    <mergeCell ref="N31:O31"/>
    <mergeCell ref="P31:Q31"/>
    <mergeCell ref="R31:S31"/>
    <mergeCell ref="T31:U31"/>
    <mergeCell ref="V31:W31"/>
    <mergeCell ref="X31:Y31"/>
    <mergeCell ref="Z31:AA31"/>
    <mergeCell ref="AB31:AC31"/>
    <mergeCell ref="F32:G32"/>
    <mergeCell ref="H32:I32"/>
    <mergeCell ref="J32:K32"/>
    <mergeCell ref="L32:M32"/>
    <mergeCell ref="N32:O32"/>
    <mergeCell ref="P32:Q32"/>
    <mergeCell ref="R32:S32"/>
    <mergeCell ref="T32:U32"/>
    <mergeCell ref="V32:W32"/>
    <mergeCell ref="X32:Y32"/>
    <mergeCell ref="Z32:AA32"/>
    <mergeCell ref="AB32:AC32"/>
    <mergeCell ref="B33:E33"/>
    <mergeCell ref="F33:G33"/>
    <mergeCell ref="H33:I33"/>
    <mergeCell ref="J33:K33"/>
    <mergeCell ref="L33:M33"/>
    <mergeCell ref="N33:O33"/>
    <mergeCell ref="P33:Q33"/>
    <mergeCell ref="R33:S33"/>
    <mergeCell ref="T33:U33"/>
    <mergeCell ref="V33:W33"/>
    <mergeCell ref="X33:Y33"/>
    <mergeCell ref="Z33:AA33"/>
    <mergeCell ref="AB33:AC33"/>
    <mergeCell ref="B34:E34"/>
    <mergeCell ref="F34:G34"/>
    <mergeCell ref="H34:I34"/>
    <mergeCell ref="J34:K34"/>
    <mergeCell ref="L34:M34"/>
    <mergeCell ref="N34:O34"/>
    <mergeCell ref="P34:Q34"/>
    <mergeCell ref="R34:S34"/>
    <mergeCell ref="T34:U34"/>
    <mergeCell ref="V34:W34"/>
    <mergeCell ref="X34:Y34"/>
    <mergeCell ref="Z34:AA34"/>
    <mergeCell ref="AB34:AC34"/>
    <mergeCell ref="Z36:AA37"/>
    <mergeCell ref="Z39:AA40"/>
  </mergeCells>
  <dataValidations count="5">
    <dataValidation allowBlank="true" errorStyle="stop" operator="between" showDropDown="false" showErrorMessage="true" showInputMessage="false" sqref="E22:E30" type="list">
      <formula1>$AM$9:$AM$12</formula1>
      <formula2>0</formula2>
    </dataValidation>
    <dataValidation allowBlank="true" errorStyle="stop" operator="between" showDropDown="false" showErrorMessage="true" showInputMessage="false" sqref="AM12" type="list">
      <formula2>0</formula2>
    </dataValidation>
    <dataValidation allowBlank="true" errorStyle="stop" operator="between" showDropDown="false" showErrorMessage="true" showInputMessage="false" sqref="AM10" type="list">
      <formula1>AM10:AM12</formula1>
      <formula2>0</formula2>
    </dataValidation>
    <dataValidation allowBlank="true" errorStyle="stop" operator="between" showDropDown="false" showErrorMessage="true" showInputMessage="false" sqref="AM11" type="list">
      <formula1>AM11:AM12</formula1>
      <formula2>0</formula2>
    </dataValidation>
    <dataValidation allowBlank="true" errorStyle="stop" operator="between" showDropDown="false" showErrorMessage="true" showInputMessage="false" sqref="E16:E21" type="list">
      <formula1>$AK$9:$AK$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5" min="1" style="234" width="18.49"/>
  </cols>
  <sheetData>
    <row r="1" customFormat="false" ht="22.5" hidden="false" customHeight="true" outlineLevel="0" collapsed="false">
      <c r="A1" s="235" t="s">
        <v>93</v>
      </c>
      <c r="B1" s="235"/>
      <c r="C1" s="235"/>
      <c r="D1" s="235"/>
      <c r="E1" s="235"/>
    </row>
    <row r="2" customFormat="false" ht="12" hidden="false" customHeight="true" outlineLevel="0" collapsed="false">
      <c r="A2" s="236"/>
      <c r="B2" s="236"/>
      <c r="C2" s="236"/>
      <c r="D2" s="236"/>
      <c r="E2" s="236"/>
    </row>
    <row r="3" customFormat="false" ht="17.1" hidden="false" customHeight="true" outlineLevel="0" collapsed="false">
      <c r="A3" s="237"/>
      <c r="B3" s="237"/>
      <c r="C3" s="238" t="s">
        <v>4</v>
      </c>
      <c r="D3" s="238"/>
      <c r="E3" s="238"/>
    </row>
    <row r="4" customFormat="false" ht="17.1" hidden="false" customHeight="true" outlineLevel="0" collapsed="false">
      <c r="A4" s="237"/>
      <c r="B4" s="237"/>
      <c r="C4" s="239" t="s">
        <v>94</v>
      </c>
      <c r="D4" s="239"/>
      <c r="E4" s="239"/>
    </row>
    <row r="5" customFormat="false" ht="14.25" hidden="false" customHeight="false" outlineLevel="0" collapsed="false">
      <c r="A5" s="237"/>
      <c r="B5" s="237"/>
      <c r="C5" s="237"/>
      <c r="D5" s="237"/>
      <c r="E5" s="237"/>
    </row>
    <row r="6" customFormat="false" ht="32.1" hidden="false" customHeight="true" outlineLevel="0" collapsed="false">
      <c r="A6" s="240" t="s">
        <v>95</v>
      </c>
      <c r="B6" s="241" t="s">
        <v>96</v>
      </c>
      <c r="C6" s="241"/>
      <c r="D6" s="242" t="s">
        <v>97</v>
      </c>
      <c r="E6" s="242"/>
    </row>
    <row r="7" customFormat="false" ht="20.45" hidden="false" customHeight="true" outlineLevel="0" collapsed="false">
      <c r="A7" s="243" t="s">
        <v>98</v>
      </c>
      <c r="B7" s="244"/>
      <c r="C7" s="244"/>
      <c r="D7" s="245"/>
      <c r="E7" s="245"/>
    </row>
    <row r="8" customFormat="false" ht="20.45" hidden="false" customHeight="true" outlineLevel="0" collapsed="false">
      <c r="A8" s="243" t="s">
        <v>99</v>
      </c>
      <c r="B8" s="244"/>
      <c r="C8" s="244"/>
      <c r="D8" s="245"/>
      <c r="E8" s="245"/>
    </row>
    <row r="9" customFormat="false" ht="20.45" hidden="false" customHeight="true" outlineLevel="0" collapsed="false">
      <c r="A9" s="243" t="s">
        <v>100</v>
      </c>
      <c r="B9" s="244"/>
      <c r="C9" s="244"/>
      <c r="D9" s="245"/>
      <c r="E9" s="245"/>
    </row>
    <row r="10" customFormat="false" ht="20.45" hidden="false" customHeight="true" outlineLevel="0" collapsed="false">
      <c r="A10" s="243" t="s">
        <v>101</v>
      </c>
      <c r="B10" s="244"/>
      <c r="C10" s="244"/>
      <c r="D10" s="245"/>
      <c r="E10" s="245"/>
    </row>
    <row r="11" customFormat="false" ht="20.45" hidden="false" customHeight="true" outlineLevel="0" collapsed="false">
      <c r="A11" s="243" t="s">
        <v>102</v>
      </c>
      <c r="B11" s="244"/>
      <c r="C11" s="244"/>
      <c r="D11" s="245"/>
      <c r="E11" s="245"/>
    </row>
    <row r="12" customFormat="false" ht="20.45" hidden="false" customHeight="true" outlineLevel="0" collapsed="false">
      <c r="A12" s="243" t="s">
        <v>103</v>
      </c>
      <c r="B12" s="244"/>
      <c r="C12" s="244"/>
      <c r="D12" s="245"/>
      <c r="E12" s="245"/>
    </row>
    <row r="13" customFormat="false" ht="20.45" hidden="false" customHeight="true" outlineLevel="0" collapsed="false">
      <c r="A13" s="243" t="s">
        <v>104</v>
      </c>
      <c r="B13" s="244"/>
      <c r="C13" s="244"/>
      <c r="D13" s="245"/>
      <c r="E13" s="245"/>
    </row>
    <row r="14" customFormat="false" ht="20.45" hidden="false" customHeight="true" outlineLevel="0" collapsed="false">
      <c r="A14" s="243" t="s">
        <v>105</v>
      </c>
      <c r="B14" s="244"/>
      <c r="C14" s="244"/>
      <c r="D14" s="245"/>
      <c r="E14" s="245"/>
    </row>
    <row r="15" customFormat="false" ht="20.45" hidden="false" customHeight="true" outlineLevel="0" collapsed="false">
      <c r="A15" s="243" t="s">
        <v>106</v>
      </c>
      <c r="B15" s="244"/>
      <c r="C15" s="244"/>
      <c r="D15" s="245"/>
      <c r="E15" s="245"/>
    </row>
    <row r="16" customFormat="false" ht="20.45" hidden="false" customHeight="true" outlineLevel="0" collapsed="false">
      <c r="A16" s="243" t="s">
        <v>107</v>
      </c>
      <c r="B16" s="244"/>
      <c r="C16" s="244"/>
      <c r="D16" s="245"/>
      <c r="E16" s="245"/>
    </row>
    <row r="17" customFormat="false" ht="20.45" hidden="false" customHeight="true" outlineLevel="0" collapsed="false">
      <c r="A17" s="243" t="s">
        <v>108</v>
      </c>
      <c r="B17" s="244"/>
      <c r="C17" s="244"/>
      <c r="D17" s="245"/>
      <c r="E17" s="245"/>
    </row>
    <row r="18" customFormat="false" ht="20.45" hidden="false" customHeight="true" outlineLevel="0" collapsed="false">
      <c r="A18" s="243" t="s">
        <v>109</v>
      </c>
      <c r="B18" s="246"/>
      <c r="C18" s="246"/>
      <c r="D18" s="247"/>
      <c r="E18" s="247"/>
    </row>
    <row r="19" customFormat="false" ht="39" hidden="false" customHeight="true" outlineLevel="0" collapsed="false">
      <c r="A19" s="248" t="s">
        <v>110</v>
      </c>
      <c r="B19" s="249"/>
      <c r="C19" s="249"/>
      <c r="D19" s="250"/>
      <c r="E19" s="250"/>
    </row>
    <row r="20" customFormat="false" ht="23.45" hidden="false" customHeight="true" outlineLevel="0" collapsed="false">
      <c r="A20" s="248"/>
      <c r="B20" s="251" t="s">
        <v>111</v>
      </c>
      <c r="C20" s="251"/>
      <c r="D20" s="252" t="s">
        <v>112</v>
      </c>
      <c r="E20" s="252"/>
    </row>
    <row r="21" customFormat="false" ht="30.6" hidden="false" customHeight="true" outlineLevel="0" collapsed="false">
      <c r="A21" s="253" t="s">
        <v>113</v>
      </c>
      <c r="B21" s="253"/>
      <c r="C21" s="253"/>
      <c r="D21" s="254" t="e">
        <f aca="false">D19/B19</f>
        <v>#DIV/0!</v>
      </c>
      <c r="E21" s="254"/>
    </row>
    <row r="22" customFormat="false" ht="13.5" hidden="false" customHeight="false" outlineLevel="0" collapsed="false">
      <c r="A22" s="237"/>
      <c r="B22" s="237"/>
      <c r="C22" s="237"/>
      <c r="D22" s="237"/>
      <c r="E22" s="237"/>
    </row>
    <row r="23" customFormat="false" ht="17.1" hidden="false" customHeight="true" outlineLevel="0" collapsed="false">
      <c r="A23" s="255" t="s">
        <v>114</v>
      </c>
      <c r="B23" s="255"/>
      <c r="C23" s="255"/>
      <c r="D23" s="255"/>
      <c r="E23" s="255"/>
    </row>
    <row r="24" customFormat="false" ht="17.1" hidden="false" customHeight="true" outlineLevel="0" collapsed="false">
      <c r="A24" s="255"/>
      <c r="B24" s="255"/>
      <c r="C24" s="255"/>
      <c r="D24" s="255"/>
      <c r="E24" s="255"/>
    </row>
    <row r="25" customFormat="false" ht="17.1" hidden="false" customHeight="true" outlineLevel="0" collapsed="false">
      <c r="A25" s="255"/>
      <c r="B25" s="255"/>
      <c r="C25" s="255"/>
      <c r="D25" s="255"/>
      <c r="E25" s="255"/>
    </row>
    <row r="26" customFormat="false" ht="17.1" hidden="false" customHeight="true" outlineLevel="0" collapsed="false">
      <c r="A26" s="255"/>
      <c r="B26" s="255"/>
      <c r="C26" s="255"/>
      <c r="D26" s="255"/>
      <c r="E26" s="255"/>
    </row>
    <row r="27" customFormat="false" ht="17.1" hidden="false" customHeight="true" outlineLevel="0" collapsed="false">
      <c r="A27" s="255"/>
      <c r="B27" s="255"/>
      <c r="C27" s="255"/>
      <c r="D27" s="255"/>
      <c r="E27" s="255"/>
    </row>
    <row r="28" customFormat="false" ht="17.1" hidden="false" customHeight="true" outlineLevel="0" collapsed="false">
      <c r="A28" s="255"/>
      <c r="B28" s="255"/>
      <c r="C28" s="255"/>
      <c r="D28" s="255"/>
      <c r="E28" s="255"/>
    </row>
    <row r="29" customFormat="false" ht="17.1" hidden="false" customHeight="true" outlineLevel="0" collapsed="false">
      <c r="A29" s="255"/>
      <c r="B29" s="255"/>
      <c r="C29" s="255"/>
      <c r="D29" s="255"/>
      <c r="E29" s="255"/>
    </row>
    <row r="30" customFormat="false" ht="17.1" hidden="false" customHeight="true" outlineLevel="0" collapsed="false">
      <c r="A30" s="255"/>
      <c r="B30" s="255"/>
      <c r="C30" s="255"/>
      <c r="D30" s="255"/>
      <c r="E30" s="255"/>
    </row>
    <row r="31" customFormat="false" ht="17.1" hidden="false" customHeight="true" outlineLevel="0" collapsed="false">
      <c r="A31" s="255"/>
      <c r="B31" s="255"/>
      <c r="C31" s="255"/>
      <c r="D31" s="255"/>
      <c r="E31" s="255"/>
    </row>
    <row r="32" customFormat="false" ht="17.1" hidden="false" customHeight="true" outlineLevel="0" collapsed="false">
      <c r="A32" s="255"/>
      <c r="B32" s="255"/>
      <c r="C32" s="255"/>
      <c r="D32" s="255"/>
      <c r="E32" s="255"/>
    </row>
  </sheetData>
  <mergeCells count="35">
    <mergeCell ref="A1:E1"/>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19:A20"/>
    <mergeCell ref="B19:C19"/>
    <mergeCell ref="D19:E19"/>
    <mergeCell ref="B20:C20"/>
    <mergeCell ref="D20:E20"/>
    <mergeCell ref="A21:C21"/>
    <mergeCell ref="D21:E21"/>
    <mergeCell ref="A23: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cp:keywords/>
  <dc:language>en-US</dc:language>
  <cp:lastModifiedBy>杉村　朋菜</cp:lastModifiedBy>
  <cp:lastPrinted>2015-06-16T01:52:12Z</cp:lastPrinted>
  <dcterms:modified xsi:type="dcterms:W3CDTF">2025-04-03T05: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