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5_用途別有収水量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2_5_用途別有収水量!$B$1:$T$25</definedName>
    <definedName function="false" hidden="false" name="Excel_BuiltIn_Print_Area" vbProcedure="false">'[1]'!$B$2:$AH$31</definedName>
    <definedName function="false" hidden="false" name="H18以外新設" vbProcedure="false">'[2]'!$U$9:$U$2688</definedName>
    <definedName function="false" hidden="false" name="H18以外更新" vbProcedure="false">'[2]'!$V$9:$V$2688</definedName>
    <definedName function="false" hidden="false" name="H18新設" vbProcedure="false">'[2]'!$S$9:$S$2688</definedName>
    <definedName function="false" hidden="false" name="H18更新" vbProcedure="false">'[2]'!$T$9:$T$2688</definedName>
    <definedName function="false" hidden="false" name="H19以外新設" vbProcedure="false">'[2]'!$Z$9:$Z$2688</definedName>
    <definedName function="false" hidden="false" name="H19以外更新" vbProcedure="false">'[2]'!$AA$9:$AA$2688</definedName>
    <definedName function="false" hidden="false" name="H19新設" vbProcedure="false">'[2]'!$X$9:$X$2688</definedName>
    <definedName function="false" hidden="false" name="H19更新" vbProcedure="false">'[2]'!$Y$9:$Y$2688</definedName>
    <definedName function="false" hidden="false" name="H19統計" vbProcedure="false">'[2]'!$A$1:$F$1659</definedName>
    <definedName function="false" hidden="false" name="H20以外新設" vbProcedure="false">'[2]'!$AE$9:$AE$2688</definedName>
    <definedName function="false" hidden="false" name="H20以外更新" vbProcedure="false">'[2]'!$AF$9:$AF$2688</definedName>
    <definedName function="false" hidden="false" name="H20新設" vbProcedure="false">'[2]'!$AC$9:$AC$2688</definedName>
    <definedName function="false" hidden="false" name="H20更新" vbProcedure="false">'[2]'!$AD$9:$AD$2688</definedName>
    <definedName function="false" hidden="false" name="H20統計" vbProcedure="false">'[2]'!$A$7:$P$27</definedName>
    <definedName function="false" hidden="false" name="H21調査" vbProcedure="false">'[2]'!$B$9:$AH$1633</definedName>
    <definedName function="false" hidden="false" name="\R" vbProcedure="false">[1]1_3_主要指標!$BV$74</definedName>
    <definedName function="false" hidden="false" name="_xlfn_COUNTIFS" vbProcedure="false"/>
    <definedName function="false" hidden="false" name="_xlfn_SUMIFS" vbProcedure="false"/>
    <definedName function="false" hidden="false" name="給水人口" vbProcedure="false">'[2]'!$C$2:$Y$1659</definedName>
    <definedName function="false" hidden="false" name="総延長" vbProcedure="false">'[2]'!$I$9:$I$2688</definedName>
    <definedName function="false" hidden="false" name="耐震管" vbProcedure="false">'[2]'!$J$9:$J$2688</definedName>
    <definedName function="false" hidden="false" name="耐震管以外" vbProcedure="false">'[2]'!$K$9:$K$2688</definedName>
    <definedName function="false" hidden="false" name="都道府県" vbProcedure="false">'[2]'!$D$9:$E$2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12"/>
        <rFont val="Noto Sans"/>
        <family val="2"/>
      </rPr>
      <t xml:space="preserve">（２－５） 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 上水道用途別有収水量</t>
    </r>
  </si>
  <si>
    <t xml:space="preserve">事　業
主体名</t>
  </si>
  <si>
    <r>
      <rPr>
        <sz val="9"/>
        <rFont val="Noto Sans"/>
        <family val="2"/>
      </rPr>
      <t xml:space="preserve">用途別給水状況　（千ｍ</t>
    </r>
    <r>
      <rPr>
        <vertAlign val="superscript"/>
        <sz val="9"/>
        <rFont val="Noto Sans"/>
        <family val="2"/>
      </rPr>
      <t xml:space="preserve">３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用途別年間有収水量　（千ｍ</t>
    </r>
    <r>
      <rPr>
        <vertAlign val="superscript"/>
        <sz val="9"/>
        <rFont val="Noto Sans"/>
        <family val="2"/>
      </rPr>
      <t xml:space="preserve">３</t>
    </r>
    <r>
      <rPr>
        <sz val="9"/>
        <rFont val="Noto Sans"/>
        <family val="2"/>
      </rPr>
      <t xml:space="preserve">）</t>
    </r>
  </si>
  <si>
    <t xml:space="preserve">年間有収水量</t>
  </si>
  <si>
    <t xml:space="preserve">専　用　栓</t>
  </si>
  <si>
    <t xml:space="preserve">共用栓
</t>
  </si>
  <si>
    <t xml:space="preserve">計</t>
  </si>
  <si>
    <t xml:space="preserve">公共栓
</t>
  </si>
  <si>
    <t xml:space="preserve">年　間
有　収
水量計</t>
  </si>
  <si>
    <t xml:space="preserve">生活用</t>
  </si>
  <si>
    <t xml:space="preserve">業務・
営業用</t>
  </si>
  <si>
    <t xml:space="preserve">工場用</t>
  </si>
  <si>
    <t xml:space="preserve">その他</t>
  </si>
  <si>
    <t xml:space="preserve">家庭用</t>
  </si>
  <si>
    <t xml:space="preserve">営業用</t>
  </si>
  <si>
    <t xml:space="preserve">官公庁
学校用</t>
  </si>
  <si>
    <t xml:space="preserve">公　衆
浴場用</t>
  </si>
  <si>
    <t xml:space="preserve">船舶用</t>
  </si>
  <si>
    <t xml:space="preserve">小計</t>
  </si>
  <si>
    <t xml:space="preserve">一般</t>
  </si>
  <si>
    <t xml:space="preserve">集合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コード番号</t>
  </si>
  <si>
    <t xml:space="preserve">5138</t>
  </si>
  <si>
    <t xml:space="preserve">5139</t>
  </si>
  <si>
    <t xml:space="preserve">5140</t>
  </si>
  <si>
    <t xml:space="preserve">5141</t>
  </si>
  <si>
    <t xml:space="preserve">5142</t>
  </si>
  <si>
    <t xml:space="preserve">5216</t>
  </si>
  <si>
    <t xml:space="preserve">5217</t>
  </si>
  <si>
    <t xml:space="preserve">5218</t>
  </si>
  <si>
    <t xml:space="preserve">5219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5226</t>
  </si>
  <si>
    <t xml:space="preserve">5227</t>
  </si>
  <si>
    <t xml:space="preserve">52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24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20"/>
      <name val="ＭＳ ゴシック"/>
      <family val="3"/>
      <charset val="128"/>
    </font>
    <font>
      <sz val="9"/>
      <name val="Noto Sans"/>
      <family val="2"/>
    </font>
    <font>
      <vertAlign val="superscript"/>
      <sz val="9"/>
      <name val="Noto Sans"/>
      <family val="2"/>
    </font>
    <font>
      <sz val="9"/>
      <name val="ＭＳ ゴシック"/>
      <family val="3"/>
      <charset val="128"/>
    </font>
    <font>
      <sz val="2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8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8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8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11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33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3" fillId="0" borderId="12" xfId="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3" fillId="0" borderId="12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0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33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3" fillId="0" borderId="11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10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10" xfId="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4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33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3" fillId="0" borderId="13" xfId="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3" fillId="0" borderId="14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14" xfId="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5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3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89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未定義" xfId="84"/>
    <cellStyle name="桁区切り 10" xfId="85"/>
    <cellStyle name="桁区切り 2" xfId="86"/>
    <cellStyle name="桁区切り 3" xfId="87"/>
    <cellStyle name="標準 10" xfId="88"/>
    <cellStyle name="標準 2" xfId="89"/>
    <cellStyle name="標準 3" xfId="90"/>
    <cellStyle name="標準 4" xfId="91"/>
    <cellStyle name="標準 5" xfId="92"/>
    <cellStyle name="標準 6" xfId="93"/>
    <cellStyle name="良い 2" xfId="94"/>
    <cellStyle name="良い 3" xfId="95"/>
    <cellStyle name="見出し 1 2" xfId="96"/>
    <cellStyle name="見出し 1 3" xfId="97"/>
    <cellStyle name="見出し 2 2" xfId="98"/>
    <cellStyle name="見出し 2 3" xfId="99"/>
    <cellStyle name="見出し 3 2" xfId="100"/>
    <cellStyle name="見出し 3 3" xfId="101"/>
    <cellStyle name="見出し 4 2" xfId="102"/>
    <cellStyle name="見出し 4 3" xfId="103"/>
    <cellStyle name="計算 2" xfId="104"/>
    <cellStyle name="計算 3" xfId="105"/>
    <cellStyle name="説明文 2" xfId="106"/>
    <cellStyle name="説明文 3" xfId="107"/>
    <cellStyle name="警告文 2" xfId="108"/>
    <cellStyle name="警告文 3" xfId="109"/>
    <cellStyle name="通貨 2" xfId="110"/>
    <cellStyle name="集計 2" xfId="111"/>
    <cellStyle name="集計 3" xfId="112"/>
  </cellStyles>
  <dxfs count="6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3.230/Common_D/suidou/H29&#27700;&#36947;/01_&#29031;&#20250;&#12539;&#21839;&#12356;&#21512;&#12431;&#12379;/00_&#27700;&#36947;&#32113;&#35336;H28/08_&#30707;&#24029;&#30476;&#27700;&#36947;&#32113;&#35336;/02_HP&#29992;&#12487;&#12540;&#12479;/H27/&#38598;&#35336;H24&#30707;&#24029;&#30476;&#27700;&#36947;&#32113;&#35336;&#27010;&#352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0300e-140/suishitu(K)/suidou/H23&#27700;&#36947;/&#65296;&#65297;&#65294;&#29031;&#20250;&#12395;&#12388;&#12356;&#12390;/&#65296;&#65300;&#65294;&#27700;&#36947;&#32113;&#35336;/&#65296;&#65298;&#65294;&#22238;&#31572;&#65288;&#24066;&#30010;&#65289;/&#32784;&#38663;&#21270;&#32232;/&#12487;&#12540;&#12479;&#12414;&#12392;&#12417;/H22&#27700;&#36947;&#32113;&#35336;&#65288;&#20107;&#26989;&#20307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xt"/>
      <sheetName val="17石川csv"/>
      <sheetName val="専用水道調査表"/>
      <sheetName val="104"/>
      <sheetName val="1_2水道普及表"/>
      <sheetName val="1_3_主要指標"/>
      <sheetName val="2_1_施設別給水量"/>
      <sheetName val="2_2_施設別取水_実績"/>
      <sheetName val="2_3_ 施設別取水_計画"/>
      <sheetName val="2_4_施設別浄水量"/>
      <sheetName val="2_5_用途別有収水量"/>
      <sheetName val="2_6_口径別有収水量"/>
      <sheetName val="3_1_施設概況（上水道)"/>
      <sheetName val="4_2損益計算"/>
      <sheetName val="4_3賃借対照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幹管路別"/>
      <sheetName val="耐用年数を超えた管"/>
      <sheetName val="浄水能力・配水池"/>
      <sheetName val="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22" activeCellId="0" sqref="R22"/>
    </sheetView>
  </sheetViews>
  <sheetFormatPr defaultColWidth="15.265625" defaultRowHeight="14.2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10.32"/>
    <col collapsed="false" customWidth="true" hidden="false" outlineLevel="0" max="6" min="3" style="2" width="7.86"/>
    <col collapsed="false" customWidth="true" hidden="false" outlineLevel="0" max="7" min="7" style="2" width="9.41"/>
    <col collapsed="false" customWidth="true" hidden="false" outlineLevel="0" max="19" min="8" style="2" width="7.86"/>
    <col collapsed="false" customWidth="true" hidden="false" outlineLevel="0" max="20" min="20" style="2" width="9.41"/>
    <col collapsed="false" customWidth="true" hidden="false" outlineLevel="0" max="21" min="21" style="1" width="15.11"/>
    <col collapsed="false" customWidth="false" hidden="false" outlineLevel="0" max="257" min="22" style="1" width="15.26"/>
  </cols>
  <sheetData>
    <row r="1" s="7" customFormat="true" ht="28.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24" hidden="false" customHeight="true" outlineLevel="0" collapsed="false">
      <c r="A2" s="8"/>
      <c r="B2" s="9" t="s">
        <v>1</v>
      </c>
      <c r="C2" s="10" t="s">
        <v>2</v>
      </c>
      <c r="D2" s="10"/>
      <c r="E2" s="10"/>
      <c r="F2" s="10"/>
      <c r="G2" s="10"/>
      <c r="H2" s="11" t="s">
        <v>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4.25" hidden="false" customHeight="true" outlineLevel="0" collapsed="false">
      <c r="B3" s="9"/>
      <c r="C3" s="11" t="s">
        <v>4</v>
      </c>
      <c r="D3" s="11"/>
      <c r="E3" s="11"/>
      <c r="F3" s="11"/>
      <c r="G3" s="11"/>
      <c r="H3" s="11" t="s">
        <v>5</v>
      </c>
      <c r="I3" s="11"/>
      <c r="J3" s="11"/>
      <c r="K3" s="11"/>
      <c r="L3" s="11"/>
      <c r="M3" s="11"/>
      <c r="N3" s="11"/>
      <c r="O3" s="11"/>
      <c r="P3" s="11"/>
      <c r="Q3" s="11" t="s">
        <v>6</v>
      </c>
      <c r="R3" s="11" t="s">
        <v>7</v>
      </c>
      <c r="S3" s="11" t="s">
        <v>8</v>
      </c>
      <c r="T3" s="11" t="s">
        <v>9</v>
      </c>
    </row>
    <row r="4" customFormat="false" ht="14.25" hidden="false" customHeight="true" outlineLevel="0" collapsed="false">
      <c r="B4" s="9"/>
      <c r="C4" s="11" t="s">
        <v>10</v>
      </c>
      <c r="D4" s="11" t="s">
        <v>11</v>
      </c>
      <c r="E4" s="11" t="s">
        <v>12</v>
      </c>
      <c r="F4" s="11" t="s">
        <v>13</v>
      </c>
      <c r="G4" s="11" t="s">
        <v>7</v>
      </c>
      <c r="H4" s="11" t="s">
        <v>14</v>
      </c>
      <c r="I4" s="11"/>
      <c r="J4" s="11" t="s">
        <v>15</v>
      </c>
      <c r="K4" s="11" t="s">
        <v>12</v>
      </c>
      <c r="L4" s="11" t="s">
        <v>16</v>
      </c>
      <c r="M4" s="11" t="s">
        <v>17</v>
      </c>
      <c r="N4" s="11" t="s">
        <v>18</v>
      </c>
      <c r="O4" s="11" t="s">
        <v>13</v>
      </c>
      <c r="P4" s="11" t="s">
        <v>19</v>
      </c>
      <c r="Q4" s="11"/>
      <c r="R4" s="11"/>
      <c r="S4" s="11"/>
      <c r="T4" s="11"/>
    </row>
    <row r="5" customFormat="false" ht="14.25" hidden="false" customHeight="false" outlineLevel="0" collapsed="false">
      <c r="B5" s="9"/>
      <c r="C5" s="11"/>
      <c r="D5" s="11"/>
      <c r="E5" s="11"/>
      <c r="F5" s="11"/>
      <c r="G5" s="11"/>
      <c r="H5" s="12" t="s">
        <v>20</v>
      </c>
      <c r="I5" s="12" t="s">
        <v>21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1" hidden="false" customHeight="false" outlineLevel="0" collapsed="false">
      <c r="A6" s="7"/>
      <c r="B6" s="13" t="s">
        <v>22</v>
      </c>
      <c r="C6" s="14" t="n">
        <v>39005</v>
      </c>
      <c r="D6" s="15" t="n">
        <v>9535</v>
      </c>
      <c r="E6" s="15" t="n">
        <v>1908</v>
      </c>
      <c r="F6" s="15" t="n">
        <v>31</v>
      </c>
      <c r="G6" s="16" t="n">
        <v>50479</v>
      </c>
      <c r="H6" s="14" t="n">
        <v>37120</v>
      </c>
      <c r="I6" s="15" t="n">
        <v>1885</v>
      </c>
      <c r="J6" s="15" t="n">
        <v>7603</v>
      </c>
      <c r="K6" s="15" t="n">
        <v>1908</v>
      </c>
      <c r="L6" s="15" t="n">
        <v>1906</v>
      </c>
      <c r="M6" s="15" t="n">
        <v>26</v>
      </c>
      <c r="N6" s="15" t="n">
        <v>31</v>
      </c>
      <c r="O6" s="15" t="n">
        <v>0</v>
      </c>
      <c r="P6" s="16" t="n">
        <v>50479</v>
      </c>
      <c r="Q6" s="15" t="n">
        <v>0</v>
      </c>
      <c r="R6" s="16" t="n">
        <v>50479</v>
      </c>
      <c r="S6" s="15" t="n">
        <v>0</v>
      </c>
      <c r="T6" s="16" t="n">
        <v>50479</v>
      </c>
    </row>
    <row r="7" customFormat="false" ht="21" hidden="false" customHeight="false" outlineLevel="0" collapsed="false">
      <c r="A7" s="7"/>
      <c r="B7" s="17" t="s">
        <v>23</v>
      </c>
      <c r="C7" s="18" t="n">
        <v>4473</v>
      </c>
      <c r="D7" s="15" t="n">
        <v>1546</v>
      </c>
      <c r="E7" s="15" t="n">
        <v>1830</v>
      </c>
      <c r="F7" s="15" t="n">
        <v>221</v>
      </c>
      <c r="G7" s="19" t="n">
        <v>8070</v>
      </c>
      <c r="H7" s="18" t="n">
        <v>4464</v>
      </c>
      <c r="I7" s="15" t="n">
        <v>0</v>
      </c>
      <c r="J7" s="15" t="n">
        <v>1151</v>
      </c>
      <c r="K7" s="15" t="n">
        <v>1830</v>
      </c>
      <c r="L7" s="15" t="n">
        <v>284</v>
      </c>
      <c r="M7" s="15" t="n">
        <v>109</v>
      </c>
      <c r="N7" s="15" t="n">
        <v>2</v>
      </c>
      <c r="O7" s="15" t="n">
        <v>221</v>
      </c>
      <c r="P7" s="20" t="n">
        <v>8061</v>
      </c>
      <c r="Q7" s="21" t="n">
        <v>9</v>
      </c>
      <c r="R7" s="20" t="n">
        <v>8070</v>
      </c>
      <c r="S7" s="21" t="n">
        <v>0</v>
      </c>
      <c r="T7" s="20" t="n">
        <v>8070</v>
      </c>
    </row>
    <row r="8" customFormat="false" ht="21" hidden="false" customHeight="false" outlineLevel="0" collapsed="false">
      <c r="A8" s="7"/>
      <c r="B8" s="17" t="s">
        <v>24</v>
      </c>
      <c r="C8" s="18" t="n">
        <v>9419</v>
      </c>
      <c r="D8" s="15" t="n">
        <v>3484</v>
      </c>
      <c r="E8" s="15" t="n">
        <v>477</v>
      </c>
      <c r="F8" s="15" t="n">
        <v>4</v>
      </c>
      <c r="G8" s="19" t="n">
        <v>13384</v>
      </c>
      <c r="H8" s="18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20" t="n">
        <v>0</v>
      </c>
      <c r="Q8" s="21" t="n">
        <v>0</v>
      </c>
      <c r="R8" s="20" t="n">
        <v>0</v>
      </c>
      <c r="S8" s="21" t="n">
        <v>0</v>
      </c>
      <c r="T8" s="20" t="n">
        <v>0</v>
      </c>
    </row>
    <row r="9" customFormat="false" ht="21" hidden="false" customHeight="false" outlineLevel="0" collapsed="false">
      <c r="A9" s="7"/>
      <c r="B9" s="17" t="s">
        <v>25</v>
      </c>
      <c r="C9" s="18" t="n">
        <v>1581</v>
      </c>
      <c r="D9" s="15" t="n">
        <v>763</v>
      </c>
      <c r="E9" s="15" t="n">
        <v>0</v>
      </c>
      <c r="F9" s="15" t="n">
        <v>151</v>
      </c>
      <c r="G9" s="19" t="n">
        <v>2495</v>
      </c>
      <c r="H9" s="18" t="n">
        <v>1581</v>
      </c>
      <c r="I9" s="15" t="n">
        <v>0</v>
      </c>
      <c r="J9" s="15" t="n">
        <v>763</v>
      </c>
      <c r="K9" s="15" t="n">
        <v>0</v>
      </c>
      <c r="L9" s="15" t="n">
        <v>115</v>
      </c>
      <c r="M9" s="15" t="n">
        <v>33</v>
      </c>
      <c r="N9" s="15" t="n">
        <v>1</v>
      </c>
      <c r="O9" s="15" t="n">
        <v>2</v>
      </c>
      <c r="P9" s="20" t="n">
        <v>2495</v>
      </c>
      <c r="Q9" s="21" t="n">
        <v>0</v>
      </c>
      <c r="R9" s="20" t="n">
        <v>2495</v>
      </c>
      <c r="S9" s="21" t="n">
        <v>0</v>
      </c>
      <c r="T9" s="20" t="n">
        <v>2495</v>
      </c>
    </row>
    <row r="10" customFormat="false" ht="21" hidden="false" customHeight="false" outlineLevel="0" collapsed="false">
      <c r="A10" s="7"/>
      <c r="B10" s="17" t="s">
        <v>26</v>
      </c>
      <c r="C10" s="18" t="n">
        <v>883</v>
      </c>
      <c r="D10" s="15" t="n">
        <v>247</v>
      </c>
      <c r="E10" s="15" t="n">
        <v>31</v>
      </c>
      <c r="F10" s="15" t="n">
        <v>124</v>
      </c>
      <c r="G10" s="19" t="n">
        <v>1285</v>
      </c>
      <c r="H10" s="18" t="n">
        <v>883</v>
      </c>
      <c r="I10" s="15" t="n">
        <v>0</v>
      </c>
      <c r="J10" s="15" t="n">
        <v>247</v>
      </c>
      <c r="K10" s="15" t="n">
        <v>31</v>
      </c>
      <c r="L10" s="15" t="n">
        <v>123</v>
      </c>
      <c r="M10" s="15" t="n">
        <v>0</v>
      </c>
      <c r="N10" s="15" t="n">
        <v>0</v>
      </c>
      <c r="O10" s="15" t="n">
        <v>1</v>
      </c>
      <c r="P10" s="20" t="n">
        <v>1285</v>
      </c>
      <c r="Q10" s="21" t="n">
        <v>0</v>
      </c>
      <c r="R10" s="20" t="n">
        <v>1285</v>
      </c>
      <c r="S10" s="21" t="n">
        <v>0</v>
      </c>
      <c r="T10" s="20" t="n">
        <v>1285</v>
      </c>
    </row>
    <row r="11" customFormat="false" ht="21" hidden="false" customHeight="false" outlineLevel="0" collapsed="false">
      <c r="A11" s="7"/>
      <c r="B11" s="17" t="s">
        <v>27</v>
      </c>
      <c r="C11" s="18" t="n">
        <v>0</v>
      </c>
      <c r="D11" s="15" t="n">
        <v>0</v>
      </c>
      <c r="E11" s="15" t="n">
        <v>0</v>
      </c>
      <c r="F11" s="15" t="n">
        <v>0</v>
      </c>
      <c r="G11" s="19" t="n">
        <v>0</v>
      </c>
      <c r="H11" s="18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20" t="n">
        <v>0</v>
      </c>
      <c r="Q11" s="21" t="n">
        <v>0</v>
      </c>
      <c r="R11" s="20" t="n">
        <v>0</v>
      </c>
      <c r="S11" s="21" t="n">
        <v>0</v>
      </c>
      <c r="T11" s="20" t="n">
        <v>0</v>
      </c>
    </row>
    <row r="12" customFormat="false" ht="21" hidden="false" customHeight="false" outlineLevel="0" collapsed="false">
      <c r="A12" s="7"/>
      <c r="B12" s="17" t="s">
        <v>28</v>
      </c>
      <c r="C12" s="18" t="n">
        <v>1764</v>
      </c>
      <c r="D12" s="15" t="n">
        <v>463</v>
      </c>
      <c r="E12" s="15" t="n">
        <v>193</v>
      </c>
      <c r="F12" s="15" t="n">
        <v>14</v>
      </c>
      <c r="G12" s="19" t="n">
        <v>2434</v>
      </c>
      <c r="H12" s="18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20" t="n">
        <v>0</v>
      </c>
      <c r="Q12" s="21" t="n">
        <v>0</v>
      </c>
      <c r="R12" s="20" t="n">
        <v>0</v>
      </c>
      <c r="S12" s="21" t="n">
        <v>0</v>
      </c>
      <c r="T12" s="20" t="n">
        <v>0</v>
      </c>
    </row>
    <row r="13" customFormat="false" ht="21" hidden="false" customHeight="false" outlineLevel="0" collapsed="false">
      <c r="A13" s="7"/>
      <c r="B13" s="17" t="s">
        <v>29</v>
      </c>
      <c r="C13" s="18" t="n">
        <v>2817</v>
      </c>
      <c r="D13" s="15" t="n">
        <v>503</v>
      </c>
      <c r="E13" s="15" t="n">
        <v>139</v>
      </c>
      <c r="F13" s="15" t="n">
        <v>78</v>
      </c>
      <c r="G13" s="19" t="n">
        <v>3537</v>
      </c>
      <c r="H13" s="18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20" t="n">
        <v>0</v>
      </c>
      <c r="Q13" s="21" t="n">
        <v>0</v>
      </c>
      <c r="R13" s="20" t="n">
        <v>0</v>
      </c>
      <c r="S13" s="21" t="n">
        <v>0</v>
      </c>
      <c r="T13" s="20" t="n">
        <v>0</v>
      </c>
    </row>
    <row r="14" customFormat="false" ht="21" hidden="false" customHeight="false" outlineLevel="0" collapsed="false">
      <c r="A14" s="7"/>
      <c r="B14" s="17" t="s">
        <v>30</v>
      </c>
      <c r="C14" s="18" t="n">
        <v>7684</v>
      </c>
      <c r="D14" s="15" t="n">
        <v>553</v>
      </c>
      <c r="E14" s="15" t="n">
        <v>254</v>
      </c>
      <c r="F14" s="15" t="n">
        <v>560</v>
      </c>
      <c r="G14" s="19" t="n">
        <v>9051</v>
      </c>
      <c r="H14" s="18" t="n">
        <v>7528</v>
      </c>
      <c r="I14" s="15" t="n">
        <v>156</v>
      </c>
      <c r="J14" s="15" t="n">
        <v>553</v>
      </c>
      <c r="K14" s="15" t="n">
        <v>254</v>
      </c>
      <c r="L14" s="15" t="n">
        <v>475</v>
      </c>
      <c r="M14" s="15" t="n">
        <v>9</v>
      </c>
      <c r="N14" s="15" t="n">
        <v>0</v>
      </c>
      <c r="O14" s="15" t="n">
        <v>3</v>
      </c>
      <c r="P14" s="20" t="n">
        <v>8978</v>
      </c>
      <c r="Q14" s="21" t="n">
        <v>2</v>
      </c>
      <c r="R14" s="20" t="n">
        <v>8980</v>
      </c>
      <c r="S14" s="21" t="n">
        <v>71</v>
      </c>
      <c r="T14" s="20" t="n">
        <v>9051</v>
      </c>
    </row>
    <row r="15" customFormat="false" ht="21" hidden="false" customHeight="false" outlineLevel="0" collapsed="false">
      <c r="A15" s="7"/>
      <c r="B15" s="17" t="s">
        <v>31</v>
      </c>
      <c r="C15" s="18" t="n">
        <v>4145</v>
      </c>
      <c r="D15" s="15" t="n">
        <v>1586</v>
      </c>
      <c r="E15" s="15" t="n">
        <v>567</v>
      </c>
      <c r="F15" s="15" t="n">
        <v>234</v>
      </c>
      <c r="G15" s="19" t="n">
        <v>6532</v>
      </c>
      <c r="H15" s="18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20" t="n">
        <v>0</v>
      </c>
      <c r="Q15" s="21" t="n">
        <v>0</v>
      </c>
      <c r="R15" s="20" t="n">
        <v>0</v>
      </c>
      <c r="S15" s="21" t="n">
        <v>0</v>
      </c>
      <c r="T15" s="20" t="n">
        <v>0</v>
      </c>
    </row>
    <row r="16" customFormat="false" ht="21" hidden="false" customHeight="false" outlineLevel="0" collapsed="false">
      <c r="A16" s="7"/>
      <c r="B16" s="17" t="s">
        <v>32</v>
      </c>
      <c r="C16" s="18" t="n">
        <v>4810</v>
      </c>
      <c r="D16" s="15" t="n">
        <v>1091</v>
      </c>
      <c r="E16" s="15" t="n">
        <v>42</v>
      </c>
      <c r="F16" s="15" t="n">
        <v>11</v>
      </c>
      <c r="G16" s="19" t="n">
        <v>5954</v>
      </c>
      <c r="H16" s="18" t="n">
        <v>3812</v>
      </c>
      <c r="I16" s="15" t="n">
        <v>993</v>
      </c>
      <c r="J16" s="15" t="n">
        <v>862</v>
      </c>
      <c r="K16" s="15" t="n">
        <v>42</v>
      </c>
      <c r="L16" s="15" t="n">
        <v>225</v>
      </c>
      <c r="M16" s="15" t="n">
        <v>2</v>
      </c>
      <c r="N16" s="15" t="n">
        <v>0</v>
      </c>
      <c r="O16" s="15" t="n">
        <v>12</v>
      </c>
      <c r="P16" s="20" t="n">
        <v>5948</v>
      </c>
      <c r="Q16" s="21" t="n">
        <v>0</v>
      </c>
      <c r="R16" s="20" t="n">
        <v>5948</v>
      </c>
      <c r="S16" s="21" t="n">
        <v>5</v>
      </c>
      <c r="T16" s="20" t="n">
        <v>5953</v>
      </c>
    </row>
    <row r="17" customFormat="false" ht="21" hidden="false" customHeight="false" outlineLevel="0" collapsed="false">
      <c r="A17" s="7"/>
      <c r="B17" s="17" t="s">
        <v>33</v>
      </c>
      <c r="C17" s="21"/>
      <c r="D17" s="21"/>
      <c r="E17" s="21"/>
      <c r="F17" s="21"/>
      <c r="G17" s="19" t="n">
        <v>0</v>
      </c>
      <c r="H17" s="21"/>
      <c r="I17" s="21"/>
      <c r="J17" s="21"/>
      <c r="K17" s="21"/>
      <c r="L17" s="21"/>
      <c r="M17" s="21"/>
      <c r="N17" s="21"/>
      <c r="O17" s="21"/>
      <c r="P17" s="20" t="n">
        <v>0</v>
      </c>
      <c r="Q17" s="21"/>
      <c r="R17" s="20" t="n">
        <v>0</v>
      </c>
      <c r="S17" s="21"/>
      <c r="T17" s="20" t="n">
        <v>0</v>
      </c>
    </row>
    <row r="18" customFormat="false" ht="21" hidden="false" customHeight="false" outlineLevel="0" collapsed="false">
      <c r="A18" s="7"/>
      <c r="B18" s="17" t="s">
        <v>34</v>
      </c>
      <c r="C18" s="18" t="n">
        <v>2998</v>
      </c>
      <c r="D18" s="15" t="n">
        <v>649</v>
      </c>
      <c r="E18" s="15" t="n">
        <v>74</v>
      </c>
      <c r="F18" s="15" t="n">
        <v>0</v>
      </c>
      <c r="G18" s="19" t="n">
        <v>3721</v>
      </c>
      <c r="H18" s="18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20" t="n">
        <v>0</v>
      </c>
      <c r="Q18" s="21" t="n">
        <v>0</v>
      </c>
      <c r="R18" s="20" t="n">
        <v>0</v>
      </c>
      <c r="S18" s="21" t="n">
        <v>0</v>
      </c>
      <c r="T18" s="20" t="n">
        <v>0</v>
      </c>
    </row>
    <row r="19" customFormat="false" ht="21" hidden="false" customHeight="false" outlineLevel="0" collapsed="false">
      <c r="A19" s="7"/>
      <c r="B19" s="17" t="s">
        <v>35</v>
      </c>
      <c r="C19" s="18" t="n">
        <v>2259</v>
      </c>
      <c r="D19" s="15" t="n">
        <v>746</v>
      </c>
      <c r="E19" s="15" t="n">
        <v>13</v>
      </c>
      <c r="F19" s="15" t="n">
        <v>5</v>
      </c>
      <c r="G19" s="19" t="n">
        <v>3023</v>
      </c>
      <c r="H19" s="18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20" t="n">
        <v>0</v>
      </c>
      <c r="Q19" s="21" t="n">
        <v>0</v>
      </c>
      <c r="R19" s="20" t="n">
        <v>0</v>
      </c>
      <c r="S19" s="21" t="n">
        <v>0</v>
      </c>
      <c r="T19" s="20" t="n">
        <v>0</v>
      </c>
    </row>
    <row r="20" customFormat="false" ht="21" hidden="false" customHeight="false" outlineLevel="0" collapsed="false">
      <c r="A20" s="7"/>
      <c r="B20" s="17" t="s">
        <v>36</v>
      </c>
      <c r="C20" s="18" t="n">
        <v>1690</v>
      </c>
      <c r="D20" s="15" t="n">
        <v>621</v>
      </c>
      <c r="E20" s="15" t="n">
        <v>182</v>
      </c>
      <c r="F20" s="15" t="n">
        <v>0</v>
      </c>
      <c r="G20" s="19" t="n">
        <v>2493</v>
      </c>
      <c r="H20" s="18" t="n">
        <v>1692</v>
      </c>
      <c r="I20" s="15" t="n">
        <v>0</v>
      </c>
      <c r="J20" s="15" t="n">
        <v>492</v>
      </c>
      <c r="K20" s="15" t="n">
        <v>179</v>
      </c>
      <c r="L20" s="15" t="n">
        <v>126</v>
      </c>
      <c r="M20" s="15" t="n">
        <v>4</v>
      </c>
      <c r="N20" s="15" t="n">
        <v>0</v>
      </c>
      <c r="O20" s="15" t="n">
        <v>0</v>
      </c>
      <c r="P20" s="20" t="n">
        <v>2493</v>
      </c>
      <c r="Q20" s="21" t="n">
        <v>0</v>
      </c>
      <c r="R20" s="20" t="n">
        <v>2493</v>
      </c>
      <c r="S20" s="21" t="n">
        <v>0</v>
      </c>
      <c r="T20" s="20" t="n">
        <v>2493</v>
      </c>
    </row>
    <row r="21" customFormat="false" ht="21" hidden="false" customHeight="false" outlineLevel="0" collapsed="false">
      <c r="A21" s="7"/>
      <c r="B21" s="17" t="s">
        <v>37</v>
      </c>
      <c r="C21" s="18" t="n">
        <v>994</v>
      </c>
      <c r="D21" s="15" t="n">
        <v>177</v>
      </c>
      <c r="E21" s="15" t="n">
        <v>28</v>
      </c>
      <c r="F21" s="15" t="n">
        <v>5</v>
      </c>
      <c r="G21" s="20" t="n">
        <v>1204</v>
      </c>
      <c r="H21" s="18" t="n">
        <v>994</v>
      </c>
      <c r="I21" s="15" t="n">
        <v>0</v>
      </c>
      <c r="J21" s="15" t="n">
        <v>103</v>
      </c>
      <c r="K21" s="15" t="n">
        <v>28</v>
      </c>
      <c r="L21" s="15" t="n">
        <v>48</v>
      </c>
      <c r="M21" s="15" t="n">
        <v>26</v>
      </c>
      <c r="N21" s="15" t="n">
        <v>0</v>
      </c>
      <c r="O21" s="15" t="n">
        <v>5</v>
      </c>
      <c r="P21" s="20" t="n">
        <v>1204</v>
      </c>
      <c r="Q21" s="21" t="n">
        <v>0</v>
      </c>
      <c r="R21" s="20" t="n">
        <v>1204</v>
      </c>
      <c r="S21" s="21" t="n">
        <v>0</v>
      </c>
      <c r="T21" s="20" t="n">
        <v>1204</v>
      </c>
    </row>
    <row r="22" customFormat="false" ht="21" hidden="false" customHeight="false" outlineLevel="0" collapsed="false">
      <c r="A22" s="7"/>
      <c r="B22" s="17" t="s">
        <v>38</v>
      </c>
      <c r="C22" s="18" t="n">
        <v>1673</v>
      </c>
      <c r="D22" s="15" t="n">
        <v>92</v>
      </c>
      <c r="E22" s="15" t="n">
        <v>40</v>
      </c>
      <c r="F22" s="15" t="n">
        <v>0</v>
      </c>
      <c r="G22" s="20" t="n">
        <v>1805</v>
      </c>
      <c r="H22" s="18" t="n">
        <v>1672</v>
      </c>
      <c r="I22" s="15" t="n">
        <v>0</v>
      </c>
      <c r="J22" s="15" t="n">
        <v>0</v>
      </c>
      <c r="K22" s="15" t="n">
        <v>40</v>
      </c>
      <c r="L22" s="15" t="n">
        <v>61</v>
      </c>
      <c r="M22" s="15" t="n">
        <v>32</v>
      </c>
      <c r="N22" s="15" t="n">
        <v>0</v>
      </c>
      <c r="O22" s="15" t="n">
        <v>0</v>
      </c>
      <c r="P22" s="20" t="n">
        <v>1805</v>
      </c>
      <c r="Q22" s="21" t="n">
        <v>0</v>
      </c>
      <c r="R22" s="20" t="n">
        <v>1805</v>
      </c>
      <c r="S22" s="21" t="n">
        <v>0</v>
      </c>
      <c r="T22" s="20" t="n">
        <v>1805</v>
      </c>
    </row>
    <row r="23" customFormat="false" ht="21" hidden="false" customHeight="false" outlineLevel="0" collapsed="false">
      <c r="A23" s="7"/>
      <c r="B23" s="17" t="s">
        <v>39</v>
      </c>
      <c r="C23" s="18" t="n">
        <v>495</v>
      </c>
      <c r="D23" s="15" t="n">
        <v>351</v>
      </c>
      <c r="E23" s="15" t="n">
        <v>4</v>
      </c>
      <c r="F23" s="15" t="n">
        <v>4</v>
      </c>
      <c r="G23" s="20" t="n">
        <v>854</v>
      </c>
      <c r="H23" s="18" t="n">
        <v>495</v>
      </c>
      <c r="I23" s="15" t="n">
        <v>0</v>
      </c>
      <c r="J23" s="15" t="n">
        <v>95</v>
      </c>
      <c r="K23" s="15" t="n">
        <v>4</v>
      </c>
      <c r="L23" s="15" t="n">
        <v>233</v>
      </c>
      <c r="M23" s="15" t="n">
        <v>23</v>
      </c>
      <c r="N23" s="15" t="n">
        <v>0</v>
      </c>
      <c r="O23" s="15" t="n">
        <v>4</v>
      </c>
      <c r="P23" s="20" t="n">
        <v>854</v>
      </c>
      <c r="Q23" s="21" t="n">
        <v>0</v>
      </c>
      <c r="R23" s="20" t="n">
        <v>854</v>
      </c>
      <c r="S23" s="21" t="n">
        <v>0</v>
      </c>
      <c r="T23" s="20" t="n">
        <v>854</v>
      </c>
    </row>
    <row r="24" customFormat="false" ht="21.75" hidden="false" customHeight="false" outlineLevel="0" collapsed="false">
      <c r="A24" s="7"/>
      <c r="B24" s="22" t="s">
        <v>40</v>
      </c>
      <c r="C24" s="23" t="n">
        <v>0</v>
      </c>
      <c r="D24" s="24" t="n">
        <v>0</v>
      </c>
      <c r="E24" s="24" t="n">
        <v>0</v>
      </c>
      <c r="F24" s="24" t="n">
        <v>0</v>
      </c>
      <c r="G24" s="25" t="n">
        <v>0</v>
      </c>
      <c r="H24" s="23" t="n">
        <v>1234</v>
      </c>
      <c r="I24" s="24" t="n">
        <v>0</v>
      </c>
      <c r="J24" s="24" t="n">
        <v>218</v>
      </c>
      <c r="K24" s="24" t="n">
        <v>210</v>
      </c>
      <c r="L24" s="24" t="n">
        <v>263</v>
      </c>
      <c r="M24" s="24" t="n">
        <v>0</v>
      </c>
      <c r="N24" s="24" t="n">
        <v>0</v>
      </c>
      <c r="O24" s="24" t="n">
        <v>0</v>
      </c>
      <c r="P24" s="25" t="n">
        <v>1925</v>
      </c>
      <c r="Q24" s="26" t="n">
        <v>0</v>
      </c>
      <c r="R24" s="25" t="n">
        <v>1925</v>
      </c>
      <c r="S24" s="26" t="n">
        <v>0</v>
      </c>
      <c r="T24" s="25" t="n">
        <v>1925</v>
      </c>
    </row>
    <row r="25" customFormat="false" ht="32.25" hidden="false" customHeight="false" outlineLevel="0" collapsed="false">
      <c r="A25" s="27"/>
      <c r="B25" s="28" t="s">
        <v>7</v>
      </c>
      <c r="C25" s="29" t="n">
        <f aca="false">SUM(C6:C24)</f>
        <v>86690</v>
      </c>
      <c r="D25" s="29" t="n">
        <f aca="false">SUM(D6:D24)</f>
        <v>22407</v>
      </c>
      <c r="E25" s="29" t="n">
        <f aca="false">SUM(E6:E24)</f>
        <v>5782</v>
      </c>
      <c r="F25" s="29" t="n">
        <f aca="false">SUM(F6:F24)</f>
        <v>1442</v>
      </c>
      <c r="G25" s="29" t="n">
        <f aca="false">SUM(G6:G24)</f>
        <v>116321</v>
      </c>
      <c r="H25" s="29" t="n">
        <f aca="false">SUM(H6:H24)</f>
        <v>61475</v>
      </c>
      <c r="I25" s="29" t="n">
        <f aca="false">SUM(I6:I24)</f>
        <v>3034</v>
      </c>
      <c r="J25" s="29" t="n">
        <f aca="false">SUM(J6:J24)</f>
        <v>12087</v>
      </c>
      <c r="K25" s="29" t="n">
        <f aca="false">SUM(K6:K24)</f>
        <v>4526</v>
      </c>
      <c r="L25" s="29" t="n">
        <f aca="false">SUM(L6:L24)</f>
        <v>3859</v>
      </c>
      <c r="M25" s="29" t="n">
        <f aca="false">SUM(M6:M24)</f>
        <v>264</v>
      </c>
      <c r="N25" s="29" t="n">
        <f aca="false">SUM(N6:N24)</f>
        <v>34</v>
      </c>
      <c r="O25" s="29" t="n">
        <f aca="false">SUM(O6:O24)</f>
        <v>248</v>
      </c>
      <c r="P25" s="29" t="n">
        <f aca="false">SUM(P6:P24)</f>
        <v>85527</v>
      </c>
      <c r="Q25" s="29" t="n">
        <f aca="false">SUM(Q6:Q24)</f>
        <v>11</v>
      </c>
      <c r="R25" s="29" t="n">
        <f aca="false">SUM(R6:R24)</f>
        <v>85538</v>
      </c>
      <c r="S25" s="29" t="n">
        <f aca="false">SUM(S6:S24)</f>
        <v>76</v>
      </c>
      <c r="T25" s="29" t="n">
        <f aca="false">SUM(T6:T24)</f>
        <v>85614</v>
      </c>
    </row>
    <row r="26" customFormat="false" ht="14.25" hidden="false" customHeight="false" outlineLevel="0" collapsed="false">
      <c r="B26" s="30" t="s">
        <v>41</v>
      </c>
      <c r="C26" s="31" t="s">
        <v>42</v>
      </c>
      <c r="D26" s="31" t="s">
        <v>43</v>
      </c>
      <c r="E26" s="31" t="s">
        <v>44</v>
      </c>
      <c r="F26" s="31" t="s">
        <v>45</v>
      </c>
      <c r="G26" s="31" t="s">
        <v>46</v>
      </c>
      <c r="H26" s="31" t="s">
        <v>47</v>
      </c>
      <c r="I26" s="31" t="s">
        <v>48</v>
      </c>
      <c r="J26" s="31" t="s">
        <v>49</v>
      </c>
      <c r="K26" s="31" t="s">
        <v>50</v>
      </c>
      <c r="L26" s="31" t="s">
        <v>51</v>
      </c>
      <c r="M26" s="31" t="s">
        <v>52</v>
      </c>
      <c r="N26" s="31" t="s">
        <v>53</v>
      </c>
      <c r="O26" s="31" t="s">
        <v>54</v>
      </c>
      <c r="P26" s="31" t="s">
        <v>55</v>
      </c>
      <c r="Q26" s="31" t="s">
        <v>56</v>
      </c>
      <c r="R26" s="31" t="s">
        <v>57</v>
      </c>
      <c r="S26" s="31" t="s">
        <v>58</v>
      </c>
      <c r="T26" s="31" t="s">
        <v>59</v>
      </c>
    </row>
    <row r="27" customFormat="false" ht="14.25" hidden="false" customHeight="false" outlineLevel="0" collapsed="false"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</sheetData>
  <mergeCells count="22">
    <mergeCell ref="B2:B5"/>
    <mergeCell ref="C2:G2"/>
    <mergeCell ref="H2:T2"/>
    <mergeCell ref="C3:G3"/>
    <mergeCell ref="H3:P3"/>
    <mergeCell ref="Q3:Q5"/>
    <mergeCell ref="R3:R5"/>
    <mergeCell ref="S3:S5"/>
    <mergeCell ref="T3:T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</mergeCells>
  <conditionalFormatting sqref="P6:P24">
    <cfRule type="cellIs" priority="2" operator="notEqual" aboveAverage="0" equalAverage="0" bottom="0" percent="0" rank="0" text="" dxfId="0">
      <formula>SUM(H6:O6)</formula>
    </cfRule>
  </conditionalFormatting>
  <conditionalFormatting sqref="R6:R24">
    <cfRule type="cellIs" priority="3" operator="notEqual" aboveAverage="0" equalAverage="0" bottom="0" percent="0" rank="0" text="" dxfId="1">
      <formula>SUM(P6:Q6)</formula>
    </cfRule>
  </conditionalFormatting>
  <conditionalFormatting sqref="P18">
    <cfRule type="cellIs" priority="4" operator="notEqual" aboveAverage="0" equalAverage="0" bottom="0" percent="0" rank="0" text="" dxfId="2">
      <formula>SUM(H18:O18)</formula>
    </cfRule>
  </conditionalFormatting>
  <conditionalFormatting sqref="R18">
    <cfRule type="cellIs" priority="5" operator="notEqual" aboveAverage="0" equalAverage="0" bottom="0" percent="0" rank="0" text="" dxfId="3">
      <formula>SUM(P18:Q18)</formula>
    </cfRule>
  </conditionalFormatting>
  <conditionalFormatting sqref="P11">
    <cfRule type="cellIs" priority="6" operator="notEqual" aboveAverage="0" equalAverage="0" bottom="0" percent="0" rank="0" text="" dxfId="4">
      <formula>SUM(H11:O11)</formula>
    </cfRule>
  </conditionalFormatting>
  <conditionalFormatting sqref="R11">
    <cfRule type="cellIs" priority="7" operator="notEqual" aboveAverage="0" equalAverage="0" bottom="0" percent="0" rank="0" text="" dxfId="5">
      <formula>SUM(P11:Q11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2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5:04:37Z</dcterms:created>
  <dc:creator>原田　由美子</dc:creator>
  <dc:description/>
  <dc:language>en-US</dc:language>
  <cp:lastModifiedBy>adminuser</cp:lastModifiedBy>
  <cp:lastPrinted>2018-01-04T08:45:35Z</cp:lastPrinted>
  <dcterms:modified xsi:type="dcterms:W3CDTF">2019-06-04T09:40:58Z</dcterms:modified>
  <cp:revision>0</cp:revision>
  <dc:subject/>
  <dc:title/>
</cp:coreProperties>
</file>