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小松市" sheetId="1" state="visible" r:id="rId2"/>
    <sheet name="加賀市" sheetId="2" state="visible" r:id="rId3"/>
    <sheet name="能美市" sheetId="3" state="visible" r:id="rId4"/>
    <sheet name="川北町" sheetId="4" state="visible" r:id="rId5"/>
    <sheet name="管内" sheetId="5" state="visible" r:id="rId6"/>
    <sheet name="石川県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298">
  <si>
    <r>
      <rPr>
        <sz val="11"/>
        <rFont val="ＭＳ Ｐゴシック"/>
        <family val="3"/>
        <charset val="128"/>
      </rPr>
      <t xml:space="preserve">   17203  </t>
    </r>
    <r>
      <rPr>
        <sz val="11"/>
        <rFont val="Noto Sans"/>
        <family val="2"/>
      </rPr>
      <t xml:space="preserve">小松市  </t>
    </r>
  </si>
  <si>
    <r>
      <rPr>
        <sz val="10"/>
        <rFont val="Noto Sans"/>
        <family val="2"/>
      </rPr>
      <t xml:space="preserve">年齢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09_2_01</t>
  </si>
  <si>
    <t xml:space="preserve">慢性
ﾘｳﾏﾁ性
心疾患</t>
  </si>
  <si>
    <t xml:space="preserve">１１　年齢階級別死亡数（選択死因）</t>
  </si>
  <si>
    <r>
      <rPr>
        <sz val="11"/>
        <rFont val="Noto Sans"/>
        <family val="2"/>
      </rPr>
      <t xml:space="preserve">小松市（３年平均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３年平均</t>
  </si>
  <si>
    <t xml:space="preserve">（単位：人）</t>
  </si>
  <si>
    <t xml:space="preserve">死因　　　　　　　　　　　　年齢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</si>
  <si>
    <t xml:space="preserve">不詳</t>
  </si>
  <si>
    <t xml:space="preserve">総  数</t>
  </si>
  <si>
    <t xml:space="preserve">01_*_**</t>
  </si>
  <si>
    <t xml:space="preserve">感染症
及び
寄生虫症</t>
  </si>
  <si>
    <t xml:space="preserve">01_1_**</t>
  </si>
  <si>
    <t xml:space="preserve">腸　管
感染症</t>
  </si>
  <si>
    <t xml:space="preserve">01_2_**</t>
  </si>
  <si>
    <t xml:space="preserve">結　核</t>
  </si>
  <si>
    <t xml:space="preserve">01_2_01</t>
  </si>
  <si>
    <t xml:space="preserve">呼吸器
結　核</t>
  </si>
  <si>
    <t xml:space="preserve">01_2_02</t>
  </si>
  <si>
    <t xml:space="preserve">その他の
結　核</t>
  </si>
  <si>
    <t xml:space="preserve">01_3_**</t>
  </si>
  <si>
    <t xml:space="preserve">敗血症</t>
  </si>
  <si>
    <t xml:space="preserve">01_4_**</t>
  </si>
  <si>
    <t xml:space="preserve">ウイルス
肝　炎</t>
  </si>
  <si>
    <t xml:space="preserve">01_4_01</t>
  </si>
  <si>
    <t xml:space="preserve">Ｂ　型
ウイルス
肝　炎</t>
  </si>
  <si>
    <t xml:space="preserve">01_4_02</t>
  </si>
  <si>
    <t xml:space="preserve">Ｃ　型
ウイルス
肝　炎</t>
  </si>
  <si>
    <t xml:space="preserve">01_4_03</t>
  </si>
  <si>
    <t xml:space="preserve">その他の
ウイルス
肝　炎</t>
  </si>
  <si>
    <t xml:space="preserve">01_5_**</t>
  </si>
  <si>
    <r>
      <rPr>
        <sz val="11"/>
        <rFont val="Noto Sans"/>
        <family val="2"/>
      </rPr>
      <t xml:space="preserve">ヒト免疫
不　全
ウイルス
</t>
    </r>
    <r>
      <rPr>
        <sz val="11"/>
        <rFont val="ＭＳ ゴシック"/>
        <family val="3"/>
        <charset val="128"/>
      </rPr>
      <t xml:space="preserve">[HIV]</t>
    </r>
    <r>
      <rPr>
        <sz val="11"/>
        <rFont val="Noto Sans"/>
        <family val="2"/>
      </rPr>
      <t xml:space="preserve">病</t>
    </r>
  </si>
  <si>
    <t xml:space="preserve">01_6_**</t>
  </si>
  <si>
    <t xml:space="preserve">その他の
感染症
及び
寄生虫症</t>
  </si>
  <si>
    <t xml:space="preserve">02_*_**</t>
  </si>
  <si>
    <t xml:space="preserve">新生物</t>
  </si>
  <si>
    <t xml:space="preserve">02_1_**</t>
  </si>
  <si>
    <t xml:space="preserve">悪性新生物</t>
  </si>
  <si>
    <t xml:space="preserve">02_1_01</t>
  </si>
  <si>
    <t xml:space="preserve">口唇､口腔
及び咽頭
の悪性
新生物</t>
  </si>
  <si>
    <t xml:space="preserve">02_1_02</t>
  </si>
  <si>
    <t xml:space="preserve">　　食道</t>
  </si>
  <si>
    <t xml:space="preserve">02_1_03</t>
  </si>
  <si>
    <t xml:space="preserve">　　胃</t>
  </si>
  <si>
    <t xml:space="preserve">02_1_04</t>
  </si>
  <si>
    <t xml:space="preserve">　　結腸</t>
  </si>
  <si>
    <t xml:space="preserve">02_1_05</t>
  </si>
  <si>
    <r>
      <rPr>
        <sz val="11"/>
        <rFont val="Noto Sans"/>
        <family val="2"/>
      </rPr>
      <t xml:space="preserve">　　直腸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02_1_06</t>
  </si>
  <si>
    <t xml:space="preserve">　　肝及び肝内胆管</t>
  </si>
  <si>
    <t xml:space="preserve">02_1_07</t>
  </si>
  <si>
    <t xml:space="preserve">　　胆のう及びその他の胆道</t>
  </si>
  <si>
    <t xml:space="preserve">02_1_08</t>
  </si>
  <si>
    <t xml:space="preserve">　　膵</t>
  </si>
  <si>
    <t xml:space="preserve">02_1_09</t>
  </si>
  <si>
    <t xml:space="preserve">咽頭の
悪性
新生物</t>
  </si>
  <si>
    <t xml:space="preserve">02_1_10</t>
  </si>
  <si>
    <t xml:space="preserve">　　気管、気管支及び肺</t>
  </si>
  <si>
    <t xml:space="preserve">02_1_11</t>
  </si>
  <si>
    <t xml:space="preserve">皮膚の
悪　性
新生物</t>
  </si>
  <si>
    <t xml:space="preserve">02_1_12</t>
  </si>
  <si>
    <t xml:space="preserve">　　乳房</t>
  </si>
  <si>
    <t xml:space="preserve">02_1_13</t>
  </si>
  <si>
    <t xml:space="preserve">　　子宮</t>
  </si>
  <si>
    <t xml:space="preserve">02_1_14</t>
  </si>
  <si>
    <t xml:space="preserve">卵巣の
悪　性
新生物</t>
  </si>
  <si>
    <t xml:space="preserve">02_1_15</t>
  </si>
  <si>
    <t xml:space="preserve">前立腺の
悪　性
新生物</t>
  </si>
  <si>
    <t xml:space="preserve">02_1_16</t>
  </si>
  <si>
    <t xml:space="preserve">膀胱の
悪　性
新生物</t>
  </si>
  <si>
    <t xml:space="preserve">02_1_17</t>
  </si>
  <si>
    <t xml:space="preserve">中枢神経系の
悪　性
新生物</t>
  </si>
  <si>
    <t xml:space="preserve">02_1_18</t>
  </si>
  <si>
    <t xml:space="preserve">悪　性
リンパ腫</t>
  </si>
  <si>
    <t xml:space="preserve">02_1_19</t>
  </si>
  <si>
    <t xml:space="preserve">　　白血病</t>
  </si>
  <si>
    <t xml:space="preserve">02_1_20</t>
  </si>
  <si>
    <t xml:space="preserve">その他の
ﾘﾝﾊﾟ組織､
造血組織
及び関連
組織の悪
性新生物</t>
  </si>
  <si>
    <t xml:space="preserve">02_1_21</t>
  </si>
  <si>
    <t xml:space="preserve">その他の
悪　性
新生物</t>
  </si>
  <si>
    <t xml:space="preserve">02_2_**</t>
  </si>
  <si>
    <t xml:space="preserve">その他の
新生物</t>
  </si>
  <si>
    <t xml:space="preserve">02_2_01</t>
  </si>
  <si>
    <t xml:space="preserve">中　枢
神経系の
その他の
新生物</t>
  </si>
  <si>
    <t xml:space="preserve">02_2_02</t>
  </si>
  <si>
    <t xml:space="preserve">中　枢
神経系を
除く
その他の
新生物</t>
  </si>
  <si>
    <t xml:space="preserve">03_*_**</t>
  </si>
  <si>
    <t xml:space="preserve">血液及び
造血器の
疾患
並びに
免疫機構
の障害</t>
  </si>
  <si>
    <t xml:space="preserve">03_1_**</t>
  </si>
  <si>
    <t xml:space="preserve">貧　血</t>
  </si>
  <si>
    <t xml:space="preserve">03_2_**</t>
  </si>
  <si>
    <t xml:space="preserve">その他の
血液及び
造血器の
疾患
並びに
免疫機構
の障害</t>
  </si>
  <si>
    <t xml:space="preserve">04_*_**</t>
  </si>
  <si>
    <t xml:space="preserve">内分泌、
栄養及び
代謝疾患</t>
  </si>
  <si>
    <t xml:space="preserve">04_1_**</t>
  </si>
  <si>
    <t xml:space="preserve">糖尿病</t>
  </si>
  <si>
    <t xml:space="preserve">04_2_**</t>
  </si>
  <si>
    <t xml:space="preserve">その他の
内分泌、
栄養及び
代謝疾患</t>
  </si>
  <si>
    <t xml:space="preserve">05_*_**</t>
  </si>
  <si>
    <t xml:space="preserve">精神
及び行動
の障害</t>
  </si>
  <si>
    <t xml:space="preserve">05_1_**</t>
  </si>
  <si>
    <t xml:space="preserve">血管性
及び
詳細不明
の認知症</t>
  </si>
  <si>
    <t xml:space="preserve">05_2_**</t>
  </si>
  <si>
    <t xml:space="preserve">その他の
精神
及び行動
の障害</t>
  </si>
  <si>
    <t xml:space="preserve">06_*_**</t>
  </si>
  <si>
    <t xml:space="preserve">神経系
の疾患</t>
  </si>
  <si>
    <t xml:space="preserve">06_1_**</t>
  </si>
  <si>
    <t xml:space="preserve">髄膜炎</t>
  </si>
  <si>
    <t xml:space="preserve">06_2_**</t>
  </si>
  <si>
    <t xml:space="preserve">脊髄性
筋萎縮症
及び関連
症候群</t>
  </si>
  <si>
    <t xml:space="preserve">06_3_**</t>
  </si>
  <si>
    <t xml:space="preserve">パーキン
ソン病</t>
  </si>
  <si>
    <t xml:space="preserve">06_4_**</t>
  </si>
  <si>
    <t xml:space="preserve">アルツハ
イマー病</t>
  </si>
  <si>
    <t xml:space="preserve">06_5_**</t>
  </si>
  <si>
    <t xml:space="preserve">その他の
神経系の疾患</t>
  </si>
  <si>
    <t xml:space="preserve">07_*_**</t>
  </si>
  <si>
    <t xml:space="preserve">眼及び
付属器の疾患</t>
  </si>
  <si>
    <t xml:space="preserve">08_*_**</t>
  </si>
  <si>
    <t xml:space="preserve">耳及び
乳様突起
の疾患</t>
  </si>
  <si>
    <t xml:space="preserve">09_*_**</t>
  </si>
  <si>
    <t xml:space="preserve">循環器系
の疾患</t>
  </si>
  <si>
    <t xml:space="preserve">09_1_**</t>
  </si>
  <si>
    <t xml:space="preserve">高血圧性疾患</t>
  </si>
  <si>
    <t xml:space="preserve">09_1_01</t>
  </si>
  <si>
    <t xml:space="preserve">高血圧性
心疾患
及び
心腎疾患</t>
  </si>
  <si>
    <t xml:space="preserve">09_1_02</t>
  </si>
  <si>
    <t xml:space="preserve">その他の
高血圧性
疾患</t>
  </si>
  <si>
    <t xml:space="preserve">09_2_**</t>
  </si>
  <si>
    <r>
      <rPr>
        <sz val="11"/>
        <rFont val="Noto Sans"/>
        <family val="2"/>
      </rPr>
      <t xml:space="preserve">心疾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</t>
    </r>
    <r>
      <rPr>
        <sz val="11"/>
        <rFont val="ＭＳ ゴシック"/>
        <family val="3"/>
        <charset val="128"/>
      </rPr>
      <t xml:space="preserve">)</t>
    </r>
  </si>
  <si>
    <t xml:space="preserve">09_2_02</t>
  </si>
  <si>
    <t xml:space="preserve">　　急性心筋梗塞</t>
  </si>
  <si>
    <t xml:space="preserve">09_2_03</t>
  </si>
  <si>
    <t xml:space="preserve">　　その他の虚血性心疾患</t>
  </si>
  <si>
    <t xml:space="preserve">09_2_04</t>
  </si>
  <si>
    <t xml:space="preserve">慢性
非ﾘｳﾏﾁ性
心内膜
疾患</t>
  </si>
  <si>
    <t xml:space="preserve">09_2_05</t>
  </si>
  <si>
    <t xml:space="preserve">心筋症</t>
  </si>
  <si>
    <t xml:space="preserve">09_2_06</t>
  </si>
  <si>
    <t xml:space="preserve">　　不整脈及び伝導障害</t>
  </si>
  <si>
    <t xml:space="preserve">09_2_07</t>
  </si>
  <si>
    <t xml:space="preserve">　　心不全</t>
  </si>
  <si>
    <t xml:space="preserve">09_2_08</t>
  </si>
  <si>
    <t xml:space="preserve">その他の
心疾患</t>
  </si>
  <si>
    <t xml:space="preserve">09_3_**</t>
  </si>
  <si>
    <t xml:space="preserve">脳血管疾患</t>
  </si>
  <si>
    <t xml:space="preserve">09_3_01</t>
  </si>
  <si>
    <t xml:space="preserve">　　くも膜下出血</t>
  </si>
  <si>
    <t xml:space="preserve">09_3_02</t>
  </si>
  <si>
    <t xml:space="preserve">　　脳内出血</t>
  </si>
  <si>
    <t xml:space="preserve">09_3_03</t>
  </si>
  <si>
    <t xml:space="preserve">　　脳梗塞</t>
  </si>
  <si>
    <t xml:space="preserve">09_3_04</t>
  </si>
  <si>
    <t xml:space="preserve">その他の
脳血管
疾患</t>
  </si>
  <si>
    <t xml:space="preserve">09_4_**</t>
  </si>
  <si>
    <t xml:space="preserve">大動脈瘤及び解離</t>
  </si>
  <si>
    <t xml:space="preserve">09_5_**</t>
  </si>
  <si>
    <t xml:space="preserve">その他の
循環器系
の疾患</t>
  </si>
  <si>
    <t xml:space="preserve">10_*_**</t>
  </si>
  <si>
    <t xml:space="preserve">呼吸器系
の疾患</t>
  </si>
  <si>
    <t xml:space="preserve">10_1_**</t>
  </si>
  <si>
    <t xml:space="preserve">インフル
エンザ</t>
  </si>
  <si>
    <t xml:space="preserve">10_2_**</t>
  </si>
  <si>
    <t xml:space="preserve">肺　炎</t>
  </si>
  <si>
    <t xml:space="preserve">10_3_**</t>
  </si>
  <si>
    <t xml:space="preserve">急性気管支炎</t>
  </si>
  <si>
    <t xml:space="preserve">10_4_**</t>
  </si>
  <si>
    <t xml:space="preserve">慢性閉塞性肺疾患</t>
  </si>
  <si>
    <t xml:space="preserve">10_5_**</t>
  </si>
  <si>
    <t xml:space="preserve">喘　息</t>
  </si>
  <si>
    <t xml:space="preserve">10_6_**</t>
  </si>
  <si>
    <t xml:space="preserve">その他の
呼吸器系
の疾患</t>
  </si>
  <si>
    <t xml:space="preserve">11_*_**</t>
  </si>
  <si>
    <t xml:space="preserve">消化器系
の疾患</t>
  </si>
  <si>
    <t xml:space="preserve">11_1_**</t>
  </si>
  <si>
    <t xml:space="preserve">胃潰瘍
及び
十二指腸
潰瘍</t>
  </si>
  <si>
    <t xml:space="preserve">11_2_**</t>
  </si>
  <si>
    <t xml:space="preserve">ヘルニア
及び
腸閉塞</t>
  </si>
  <si>
    <t xml:space="preserve">11_3_**</t>
  </si>
  <si>
    <t xml:space="preserve">肝疾患</t>
  </si>
  <si>
    <t xml:space="preserve">11_3_01</t>
  </si>
  <si>
    <r>
      <rPr>
        <sz val="11"/>
        <rFont val="Noto Sans"/>
        <family val="2"/>
      </rPr>
      <t xml:space="preserve">肝硬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ﾙｺｰﾙ性
を除く</t>
    </r>
    <r>
      <rPr>
        <sz val="11"/>
        <rFont val="ＭＳ ゴシック"/>
        <family val="3"/>
        <charset val="128"/>
      </rPr>
      <t xml:space="preserve">)</t>
    </r>
  </si>
  <si>
    <t xml:space="preserve">11_3_02</t>
  </si>
  <si>
    <t xml:space="preserve">その他の
肝疾患</t>
  </si>
  <si>
    <t xml:space="preserve">11_4_**</t>
  </si>
  <si>
    <t xml:space="preserve">その他の
消化器系
の疾患</t>
  </si>
  <si>
    <t xml:space="preserve">12_*_**</t>
  </si>
  <si>
    <t xml:space="preserve">皮膚及び
皮下組織
の疾患</t>
  </si>
  <si>
    <t xml:space="preserve">13_*_**</t>
  </si>
  <si>
    <t xml:space="preserve">筋骨格系
及び
結合組織
の疾患</t>
  </si>
  <si>
    <t xml:space="preserve">14_*_**</t>
  </si>
  <si>
    <t xml:space="preserve">腎尿路
生殖器系
の疾患</t>
  </si>
  <si>
    <t xml:space="preserve">14_1_**</t>
  </si>
  <si>
    <t xml:space="preserve">系球体
疾患
及び
腎尿細管
間質性疾患</t>
  </si>
  <si>
    <t xml:space="preserve">14_2_**</t>
  </si>
  <si>
    <t xml:space="preserve">腎不全</t>
  </si>
  <si>
    <t xml:space="preserve">14_2_01</t>
  </si>
  <si>
    <t xml:space="preserve">急性
腎不全</t>
  </si>
  <si>
    <t xml:space="preserve">14_2_02</t>
  </si>
  <si>
    <t xml:space="preserve">慢性
腎不全</t>
  </si>
  <si>
    <t xml:space="preserve">14_2_03</t>
  </si>
  <si>
    <t xml:space="preserve">詳細不明
の腎不全</t>
  </si>
  <si>
    <t xml:space="preserve">14_3_**</t>
  </si>
  <si>
    <t xml:space="preserve">その他の
腎尿路
生殖器系
の疾患</t>
  </si>
  <si>
    <t xml:space="preserve">15_*_**</t>
  </si>
  <si>
    <t xml:space="preserve">妊娠、
分娩及び
産じょく</t>
  </si>
  <si>
    <t xml:space="preserve">16_*_**</t>
  </si>
  <si>
    <t xml:space="preserve">周産期に
発生した
病態</t>
  </si>
  <si>
    <t xml:space="preserve">16_1_**</t>
  </si>
  <si>
    <t xml:space="preserve">妊娠期間
及び胎児
発育に
関連する
障害</t>
  </si>
  <si>
    <t xml:space="preserve">16_2_**</t>
  </si>
  <si>
    <t xml:space="preserve">出産外傷</t>
  </si>
  <si>
    <t xml:space="preserve">16_3_**</t>
  </si>
  <si>
    <t xml:space="preserve">周産期に
特異的な
呼吸障害
及び
心血管
障害</t>
  </si>
  <si>
    <t xml:space="preserve">16_4_**</t>
  </si>
  <si>
    <t xml:space="preserve">周産期に
特異的な
感染症</t>
  </si>
  <si>
    <t xml:space="preserve">16_5_**</t>
  </si>
  <si>
    <t xml:space="preserve">胎児及び
新生児の
出血性
障害及び
血液障害</t>
  </si>
  <si>
    <t xml:space="preserve">16_6_**</t>
  </si>
  <si>
    <t xml:space="preserve">その他の
周産期に
発生した
病態</t>
  </si>
  <si>
    <t xml:space="preserve">17_*_**</t>
  </si>
  <si>
    <t xml:space="preserve">先天奇形､
変形及び
染色体
異常</t>
  </si>
  <si>
    <t xml:space="preserve">17_1_**</t>
  </si>
  <si>
    <t xml:space="preserve">神経系の
先天奇形</t>
  </si>
  <si>
    <t xml:space="preserve">17_2_**</t>
  </si>
  <si>
    <t xml:space="preserve">循環器系
の
先天奇形</t>
  </si>
  <si>
    <t xml:space="preserve">17_2_01</t>
  </si>
  <si>
    <t xml:space="preserve">心臓の
先天奇形</t>
  </si>
  <si>
    <t xml:space="preserve">17_2_02</t>
  </si>
  <si>
    <t xml:space="preserve">その他の
循環器系
の
先天奇形</t>
  </si>
  <si>
    <t xml:space="preserve">17_3_**</t>
  </si>
  <si>
    <t xml:space="preserve">消化器系
の
先天奇形</t>
  </si>
  <si>
    <t xml:space="preserve">17_4_**</t>
  </si>
  <si>
    <t xml:space="preserve">その他の
先天奇形
及び変形</t>
  </si>
  <si>
    <t xml:space="preserve">17_5_**</t>
  </si>
  <si>
    <t xml:space="preserve">染色体
異常､他に
分類され
ないもの</t>
  </si>
  <si>
    <t xml:space="preserve">18_*_**</t>
  </si>
  <si>
    <t xml:space="preserve">症状､徴候
及び異常臨
床所見･異常
検査所見で
他に分類さ
れないもの</t>
  </si>
  <si>
    <t xml:space="preserve">18_1_**</t>
  </si>
  <si>
    <t xml:space="preserve">老　衰</t>
  </si>
  <si>
    <t xml:space="preserve">18_2_**</t>
  </si>
  <si>
    <t xml:space="preserve">乳幼児
突然死
症候群</t>
  </si>
  <si>
    <t xml:space="preserve">18_3_**</t>
  </si>
  <si>
    <t xml:space="preserve">その他の
症状､徴候
及び異常臨
床所見･異常
検査所見で
他に分類さ
れないもの</t>
  </si>
  <si>
    <t xml:space="preserve">20_*_**</t>
  </si>
  <si>
    <t xml:space="preserve">傷病及び
死亡の
外因</t>
  </si>
  <si>
    <t xml:space="preserve">20_1_**</t>
  </si>
  <si>
    <t xml:space="preserve">不慮の事故</t>
  </si>
  <si>
    <t xml:space="preserve">20_1_01</t>
  </si>
  <si>
    <t xml:space="preserve">　　交通事故</t>
  </si>
  <si>
    <t xml:space="preserve">20_1_02</t>
  </si>
  <si>
    <t xml:space="preserve">転倒
・
転落</t>
  </si>
  <si>
    <t xml:space="preserve">20_1_03</t>
  </si>
  <si>
    <t xml:space="preserve">不慮の
溺死
及び溺水</t>
  </si>
  <si>
    <t xml:space="preserve">20_1_04</t>
  </si>
  <si>
    <t xml:space="preserve">不慮の
窒息</t>
  </si>
  <si>
    <t xml:space="preserve">20_1_05</t>
  </si>
  <si>
    <t xml:space="preserve">煙、火及び
火災への
曝露</t>
  </si>
  <si>
    <t xml:space="preserve">20_1_06</t>
  </si>
  <si>
    <t xml:space="preserve">有害物質
による
不慮の
中毒及び
有害物質
への曝露</t>
  </si>
  <si>
    <t xml:space="preserve">20_1_07</t>
  </si>
  <si>
    <t xml:space="preserve">その他の
不慮の
事故</t>
  </si>
  <si>
    <t xml:space="preserve">20_2_**</t>
  </si>
  <si>
    <t xml:space="preserve">自　殺</t>
  </si>
  <si>
    <t xml:space="preserve">資料：南加賀保健所算出</t>
  </si>
  <si>
    <r>
      <rPr>
        <sz val="11"/>
        <rFont val="Noto Sans"/>
        <family val="2"/>
      </rPr>
      <t xml:space="preserve">加賀市（３年平均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急性
気管支炎</t>
  </si>
  <si>
    <r>
      <rPr>
        <sz val="11"/>
        <rFont val="Noto Sans"/>
        <family val="2"/>
      </rPr>
      <t xml:space="preserve">能美市（３年平均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川北町（３年平均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南加賀管内</t>
  </si>
  <si>
    <r>
      <rPr>
        <sz val="11"/>
        <rFont val="Noto Sans"/>
        <family val="2"/>
      </rPr>
      <t xml:space="preserve">南加賀管内（３年平均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石川県（３年平均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true">
      <left/>
      <right/>
      <top style="medium"/>
      <bottom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medium"/>
      <right style="thin"/>
      <top style="medium"/>
      <bottom/>
      <diagonal style="thin"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POP17_Pc_死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N91" activeCellId="0" sqref="N9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1.62"/>
    <col collapsed="false" customWidth="false" hidden="true" outlineLevel="0" max="5" min="2" style="0" width="8.97"/>
    <col collapsed="false" customWidth="true" hidden="false" outlineLevel="0" max="7" min="7" style="0" width="22.49"/>
    <col collapsed="false" customWidth="false" hidden="true" outlineLevel="0" max="13" min="9" style="0" width="8.99"/>
  </cols>
  <sheetData>
    <row r="1" customFormat="false" ht="13.5" hidden="true" customHeight="false" outlineLevel="0" collapsed="false">
      <c r="A1" s="0" t="s">
        <v>0</v>
      </c>
    </row>
    <row r="2" customFormat="false" ht="13.5" hidden="true" customHeight="false" outlineLevel="0" collapsed="false"/>
    <row r="3" s="4" customFormat="true" ht="9" hidden="true" customHeight="true" outlineLevel="0" collapsed="false">
      <c r="A3" s="1"/>
      <c r="B3" s="2" t="s">
        <v>1</v>
      </c>
      <c r="C3" s="3" t="s">
        <v>2</v>
      </c>
    </row>
    <row r="4" s="6" customFormat="true" ht="6" hidden="true" customHeight="true" outlineLevel="0" collapsed="false">
      <c r="A4" s="1"/>
      <c r="B4" s="2"/>
      <c r="C4" s="5"/>
    </row>
    <row r="5" s="6" customFormat="true" ht="6" hidden="true" customHeight="true" outlineLevel="0" collapsed="false">
      <c r="A5" s="1"/>
      <c r="B5" s="2"/>
      <c r="C5" s="5"/>
    </row>
    <row r="6" s="6" customFormat="true" ht="66" hidden="true" customHeight="true" outlineLevel="0" collapsed="false">
      <c r="A6" s="1"/>
      <c r="B6" s="2"/>
      <c r="C6" s="7" t="s">
        <v>3</v>
      </c>
      <c r="D6" s="8"/>
      <c r="E6" s="8"/>
      <c r="F6" s="8"/>
      <c r="G6" s="8"/>
    </row>
    <row r="7" customFormat="false" ht="18.75" hidden="false" customHeight="false" outlineLevel="0" collapsed="false">
      <c r="F7" s="9" t="s">
        <v>4</v>
      </c>
      <c r="G7" s="9"/>
      <c r="H7" s="9"/>
    </row>
    <row r="9" customFormat="false" ht="20.1" hidden="false" customHeight="true" outlineLevel="0" collapsed="false">
      <c r="D9" s="10"/>
      <c r="E9" s="11"/>
      <c r="F9" s="12" t="s">
        <v>5</v>
      </c>
      <c r="G9" s="12"/>
      <c r="H9" s="13"/>
      <c r="I9" s="14" t="s">
        <v>6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7" t="s">
        <v>7</v>
      </c>
    </row>
    <row r="10" customFormat="false" ht="20.1" hidden="false" customHeight="true" outlineLevel="0" collapsed="false">
      <c r="D10" s="18"/>
      <c r="E10" s="19"/>
      <c r="F10" s="20" t="s">
        <v>8</v>
      </c>
      <c r="G10" s="20"/>
      <c r="H10" s="21" t="s">
        <v>9</v>
      </c>
      <c r="I10" s="22" t="s">
        <v>10</v>
      </c>
      <c r="J10" s="23" t="s">
        <v>11</v>
      </c>
      <c r="K10" s="23" t="s">
        <v>12</v>
      </c>
      <c r="L10" s="23" t="s">
        <v>13</v>
      </c>
      <c r="M10" s="24" t="s">
        <v>14</v>
      </c>
      <c r="N10" s="25" t="s">
        <v>15</v>
      </c>
      <c r="O10" s="26" t="s">
        <v>16</v>
      </c>
      <c r="P10" s="26" t="s">
        <v>17</v>
      </c>
      <c r="Q10" s="26" t="s">
        <v>18</v>
      </c>
      <c r="R10" s="26" t="s">
        <v>19</v>
      </c>
      <c r="S10" s="26" t="s">
        <v>20</v>
      </c>
      <c r="T10" s="27" t="s">
        <v>21</v>
      </c>
      <c r="U10" s="28" t="s">
        <v>22</v>
      </c>
      <c r="V10" s="29" t="s">
        <v>23</v>
      </c>
      <c r="W10" s="30" t="s">
        <v>24</v>
      </c>
      <c r="X10" s="25" t="s">
        <v>25</v>
      </c>
      <c r="Y10" s="31" t="s">
        <v>26</v>
      </c>
      <c r="Z10" s="30" t="s">
        <v>27</v>
      </c>
      <c r="AA10" s="30" t="s">
        <v>28</v>
      </c>
      <c r="AB10" s="30" t="s">
        <v>29</v>
      </c>
      <c r="AC10" s="30" t="s">
        <v>30</v>
      </c>
      <c r="AD10" s="32" t="s">
        <v>31</v>
      </c>
      <c r="AE10" s="33" t="s">
        <v>32</v>
      </c>
      <c r="AF10" s="33" t="s">
        <v>33</v>
      </c>
      <c r="AG10" s="34" t="s">
        <v>34</v>
      </c>
    </row>
    <row r="11" customFormat="false" ht="20.1" hidden="false" customHeight="true" outlineLevel="0" collapsed="false">
      <c r="D11" s="35" t="s">
        <v>35</v>
      </c>
      <c r="E11" s="35"/>
      <c r="F11" s="35"/>
      <c r="G11" s="35"/>
      <c r="H11" s="36" t="e">
        <f aca="false">(#REF!+#REF!+#REF!)/3</f>
        <v>#VALUE!</v>
      </c>
      <c r="I11" s="37" t="e">
        <f aca="false">(#REF!+#REF!+#REF!)/3</f>
        <v>#VALUE!</v>
      </c>
      <c r="J11" s="38" t="e">
        <f aca="false">(#REF!+#REF!+#REF!)/3</f>
        <v>#VALUE!</v>
      </c>
      <c r="K11" s="38" t="e">
        <f aca="false">(#REF!+#REF!+#REF!)/3</f>
        <v>#VALUE!</v>
      </c>
      <c r="L11" s="38" t="e">
        <f aca="false">(#REF!+#REF!+#REF!)/3</f>
        <v>#VALUE!</v>
      </c>
      <c r="M11" s="39" t="e">
        <f aca="false">(#REF!+#REF!+#REF!)/3</f>
        <v>#VALUE!</v>
      </c>
      <c r="N11" s="40" t="e">
        <f aca="false">(#REF!+#REF!+#REF!)/3</f>
        <v>#VALUE!</v>
      </c>
      <c r="O11" s="41" t="e">
        <f aca="false">(#REF!+#REF!+#REF!)/3</f>
        <v>#VALUE!</v>
      </c>
      <c r="P11" s="41" t="e">
        <f aca="false">(#REF!+#REF!+#REF!)/3</f>
        <v>#VALUE!</v>
      </c>
      <c r="Q11" s="41" t="e">
        <f aca="false">(#REF!+#REF!+#REF!)/3</f>
        <v>#VALUE!</v>
      </c>
      <c r="R11" s="41" t="e">
        <f aca="false">(#REF!+#REF!+#REF!)/3</f>
        <v>#VALUE!</v>
      </c>
      <c r="S11" s="41" t="e">
        <f aca="false">(#REF!+#REF!+#REF!)/3</f>
        <v>#VALUE!</v>
      </c>
      <c r="T11" s="41" t="e">
        <f aca="false">(#REF!+#REF!+#REF!)/3</f>
        <v>#VALUE!</v>
      </c>
      <c r="U11" s="41" t="e">
        <f aca="false">(#REF!+#REF!+#REF!)/3</f>
        <v>#VALUE!</v>
      </c>
      <c r="V11" s="41" t="e">
        <f aca="false">(#REF!+#REF!+#REF!)/3</f>
        <v>#VALUE!</v>
      </c>
      <c r="W11" s="41" t="e">
        <f aca="false">(#REF!+#REF!+#REF!)/3</f>
        <v>#VALUE!</v>
      </c>
      <c r="X11" s="42" t="e">
        <f aca="false">(#REF!+#REF!+#REF!)/3</f>
        <v>#VALUE!</v>
      </c>
      <c r="Y11" s="41" t="e">
        <f aca="false">(#REF!+#REF!+#REF!)/3</f>
        <v>#VALUE!</v>
      </c>
      <c r="Z11" s="41" t="e">
        <f aca="false">(#REF!+#REF!+#REF!)/3</f>
        <v>#VALUE!</v>
      </c>
      <c r="AA11" s="41" t="e">
        <f aca="false">(#REF!+#REF!+#REF!)/3</f>
        <v>#VALUE!</v>
      </c>
      <c r="AB11" s="41" t="e">
        <f aca="false">(#REF!+#REF!+#REF!)/3</f>
        <v>#VALUE!</v>
      </c>
      <c r="AC11" s="41" t="e">
        <f aca="false">(#REF!+#REF!+#REF!)/3</f>
        <v>#VALUE!</v>
      </c>
      <c r="AD11" s="43" t="e">
        <f aca="false">(#REF!+#REF!+#REF!)/3</f>
        <v>#VALUE!</v>
      </c>
      <c r="AE11" s="44" t="e">
        <f aca="false">(#REF!+#REF!+#REF!)/3</f>
        <v>#VALUE!</v>
      </c>
      <c r="AF11" s="44" t="e">
        <f aca="false">(#REF!+#REF!+#REF!)/3</f>
        <v>#VALUE!</v>
      </c>
      <c r="AG11" s="45" t="e">
        <f aca="false">(#REF!+#REF!+#REF!)/3</f>
        <v>#VALUE!</v>
      </c>
    </row>
    <row r="12" customFormat="false" ht="20.1" hidden="true" customHeight="true" outlineLevel="0" collapsed="false">
      <c r="D12" s="46" t="s">
        <v>36</v>
      </c>
      <c r="E12" s="47" t="s">
        <v>37</v>
      </c>
      <c r="F12" s="47"/>
      <c r="G12" s="47"/>
      <c r="H12" s="48" t="e">
        <f aca="false">(#REF!+#REF!+#REF!)/3</f>
        <v>#VALUE!</v>
      </c>
      <c r="I12" s="49" t="e">
        <f aca="false">(#REF!+#REF!+#REF!)/3</f>
        <v>#VALUE!</v>
      </c>
      <c r="J12" s="50" t="e">
        <f aca="false">(#REF!+#REF!+#REF!)/3</f>
        <v>#VALUE!</v>
      </c>
      <c r="K12" s="50" t="e">
        <f aca="false">(#REF!+#REF!+#REF!)/3</f>
        <v>#VALUE!</v>
      </c>
      <c r="L12" s="50" t="e">
        <f aca="false">(#REF!+#REF!+#REF!)/3</f>
        <v>#VALUE!</v>
      </c>
      <c r="M12" s="50" t="e">
        <f aca="false">(#REF!+#REF!+#REF!)/3</f>
        <v>#VALUE!</v>
      </c>
      <c r="N12" s="51" t="e">
        <f aca="false">(#REF!+#REF!+#REF!)/3</f>
        <v>#VALUE!</v>
      </c>
      <c r="O12" s="51" t="e">
        <f aca="false">(#REF!+#REF!+#REF!)/3</f>
        <v>#VALUE!</v>
      </c>
      <c r="P12" s="51" t="e">
        <f aca="false">(#REF!+#REF!+#REF!)/3</f>
        <v>#VALUE!</v>
      </c>
      <c r="Q12" s="51" t="e">
        <f aca="false">(#REF!+#REF!+#REF!)/3</f>
        <v>#VALUE!</v>
      </c>
      <c r="R12" s="51" t="e">
        <f aca="false">(#REF!+#REF!+#REF!)/3</f>
        <v>#VALUE!</v>
      </c>
      <c r="S12" s="51" t="e">
        <f aca="false">(#REF!+#REF!+#REF!)/3</f>
        <v>#VALUE!</v>
      </c>
      <c r="T12" s="52" t="e">
        <f aca="false">(#REF!+#REF!+#REF!)/3</f>
        <v>#VALUE!</v>
      </c>
      <c r="U12" s="53" t="e">
        <f aca="false">(#REF!+#REF!+#REF!)/3</f>
        <v>#VALUE!</v>
      </c>
      <c r="V12" s="51" t="e">
        <f aca="false">(#REF!+#REF!+#REF!)/3</f>
        <v>#VALUE!</v>
      </c>
      <c r="W12" s="51" t="e">
        <f aca="false">(#REF!+#REF!+#REF!)/3</f>
        <v>#VALUE!</v>
      </c>
      <c r="X12" s="51" t="e">
        <f aca="false">(#REF!+#REF!+#REF!)/3</f>
        <v>#VALUE!</v>
      </c>
      <c r="Y12" s="51" t="e">
        <f aca="false">(#REF!+#REF!+#REF!)/3</f>
        <v>#VALUE!</v>
      </c>
      <c r="Z12" s="51" t="e">
        <f aca="false">(#REF!+#REF!+#REF!)/3</f>
        <v>#VALUE!</v>
      </c>
      <c r="AA12" s="51" t="e">
        <f aca="false">(#REF!+#REF!+#REF!)/3</f>
        <v>#VALUE!</v>
      </c>
      <c r="AB12" s="51" t="e">
        <f aca="false">(#REF!+#REF!+#REF!)/3</f>
        <v>#VALUE!</v>
      </c>
      <c r="AC12" s="51" t="e">
        <f aca="false">(#REF!+#REF!+#REF!)/3</f>
        <v>#VALUE!</v>
      </c>
      <c r="AD12" s="51" t="e">
        <f aca="false">(#REF!+#REF!+#REF!)/3</f>
        <v>#VALUE!</v>
      </c>
      <c r="AE12" s="51" t="e">
        <f aca="false">(#REF!+#REF!+#REF!)/3</f>
        <v>#VALUE!</v>
      </c>
      <c r="AF12" s="51" t="e">
        <f aca="false">(#REF!+#REF!+#REF!)/3</f>
        <v>#VALUE!</v>
      </c>
      <c r="AG12" s="52" t="e">
        <f aca="false">(#REF!+#REF!+#REF!)/3</f>
        <v>#VALUE!</v>
      </c>
    </row>
    <row r="13" customFormat="false" ht="20.1" hidden="true" customHeight="true" outlineLevel="0" collapsed="false">
      <c r="D13" s="54" t="s">
        <v>38</v>
      </c>
      <c r="E13" s="55"/>
      <c r="F13" s="56" t="s">
        <v>39</v>
      </c>
      <c r="G13" s="56"/>
      <c r="H13" s="57" t="e">
        <f aca="false">(#REF!+#REF!+#REF!)/3</f>
        <v>#VALUE!</v>
      </c>
      <c r="I13" s="58" t="e">
        <f aca="false">(#REF!+#REF!+#REF!)/3</f>
        <v>#VALUE!</v>
      </c>
      <c r="J13" s="59" t="e">
        <f aca="false">(#REF!+#REF!+#REF!)/3</f>
        <v>#VALUE!</v>
      </c>
      <c r="K13" s="59" t="e">
        <f aca="false">(#REF!+#REF!+#REF!)/3</f>
        <v>#VALUE!</v>
      </c>
      <c r="L13" s="59" t="e">
        <f aca="false">(#REF!+#REF!+#REF!)/3</f>
        <v>#VALUE!</v>
      </c>
      <c r="M13" s="59" t="e">
        <f aca="false">(#REF!+#REF!+#REF!)/3</f>
        <v>#VALUE!</v>
      </c>
      <c r="N13" s="59" t="e">
        <f aca="false">(#REF!+#REF!+#REF!)/3</f>
        <v>#VALUE!</v>
      </c>
      <c r="O13" s="59" t="e">
        <f aca="false">(#REF!+#REF!+#REF!)/3</f>
        <v>#VALUE!</v>
      </c>
      <c r="P13" s="59" t="e">
        <f aca="false">(#REF!+#REF!+#REF!)/3</f>
        <v>#VALUE!</v>
      </c>
      <c r="Q13" s="59" t="e">
        <f aca="false">(#REF!+#REF!+#REF!)/3</f>
        <v>#VALUE!</v>
      </c>
      <c r="R13" s="59" t="e">
        <f aca="false">(#REF!+#REF!+#REF!)/3</f>
        <v>#VALUE!</v>
      </c>
      <c r="S13" s="59" t="e">
        <f aca="false">(#REF!+#REF!+#REF!)/3</f>
        <v>#VALUE!</v>
      </c>
      <c r="T13" s="57" t="e">
        <f aca="false">(#REF!+#REF!+#REF!)/3</f>
        <v>#VALUE!</v>
      </c>
      <c r="U13" s="49" t="e">
        <f aca="false">(#REF!+#REF!+#REF!)/3</f>
        <v>#VALUE!</v>
      </c>
      <c r="V13" s="50" t="e">
        <f aca="false">(#REF!+#REF!+#REF!)/3</f>
        <v>#VALUE!</v>
      </c>
      <c r="W13" s="50" t="e">
        <f aca="false">(#REF!+#REF!+#REF!)/3</f>
        <v>#VALUE!</v>
      </c>
      <c r="X13" s="50" t="e">
        <f aca="false">(#REF!+#REF!+#REF!)/3</f>
        <v>#VALUE!</v>
      </c>
      <c r="Y13" s="50" t="e">
        <f aca="false">(#REF!+#REF!+#REF!)/3</f>
        <v>#VALUE!</v>
      </c>
      <c r="Z13" s="50" t="e">
        <f aca="false">(#REF!+#REF!+#REF!)/3</f>
        <v>#VALUE!</v>
      </c>
      <c r="AA13" s="50" t="e">
        <f aca="false">(#REF!+#REF!+#REF!)/3</f>
        <v>#VALUE!</v>
      </c>
      <c r="AB13" s="50" t="e">
        <f aca="false">(#REF!+#REF!+#REF!)/3</f>
        <v>#VALUE!</v>
      </c>
      <c r="AC13" s="50" t="e">
        <f aca="false">(#REF!+#REF!+#REF!)/3</f>
        <v>#VALUE!</v>
      </c>
      <c r="AD13" s="50" t="e">
        <f aca="false">(#REF!+#REF!+#REF!)/3</f>
        <v>#VALUE!</v>
      </c>
      <c r="AE13" s="50" t="e">
        <f aca="false">(#REF!+#REF!+#REF!)/3</f>
        <v>#VALUE!</v>
      </c>
      <c r="AF13" s="50" t="e">
        <f aca="false">(#REF!+#REF!+#REF!)/3</f>
        <v>#VALUE!</v>
      </c>
      <c r="AG13" s="48" t="e">
        <f aca="false">(#REF!+#REF!+#REF!)/3</f>
        <v>#VALUE!</v>
      </c>
    </row>
    <row r="14" customFormat="false" ht="20.1" hidden="false" customHeight="true" outlineLevel="0" collapsed="false">
      <c r="D14" s="60" t="s">
        <v>40</v>
      </c>
      <c r="E14" s="61"/>
      <c r="F14" s="62" t="s">
        <v>41</v>
      </c>
      <c r="G14" s="62"/>
      <c r="H14" s="36" t="e">
        <f aca="false">(#REF!+#REF!+#REF!)/3</f>
        <v>#VALUE!</v>
      </c>
      <c r="I14" s="53" t="e">
        <f aca="false">(#REF!+#REF!+#REF!)/3</f>
        <v>#VALUE!</v>
      </c>
      <c r="J14" s="51" t="e">
        <f aca="false">(#REF!+#REF!+#REF!)/3</f>
        <v>#VALUE!</v>
      </c>
      <c r="K14" s="51" t="e">
        <f aca="false">(#REF!+#REF!+#REF!)/3</f>
        <v>#VALUE!</v>
      </c>
      <c r="L14" s="51" t="e">
        <f aca="false">(#REF!+#REF!+#REF!)/3</f>
        <v>#VALUE!</v>
      </c>
      <c r="M14" s="51" t="e">
        <f aca="false">(#REF!+#REF!+#REF!)/3</f>
        <v>#VALUE!</v>
      </c>
      <c r="N14" s="51" t="e">
        <f aca="false">(#REF!+#REF!+#REF!)/3</f>
        <v>#VALUE!</v>
      </c>
      <c r="O14" s="51" t="e">
        <f aca="false">(#REF!+#REF!+#REF!)/3</f>
        <v>#VALUE!</v>
      </c>
      <c r="P14" s="51" t="e">
        <f aca="false">(#REF!+#REF!+#REF!)/3</f>
        <v>#VALUE!</v>
      </c>
      <c r="Q14" s="51" t="e">
        <f aca="false">(#REF!+#REF!+#REF!)/3</f>
        <v>#VALUE!</v>
      </c>
      <c r="R14" s="51" t="e">
        <f aca="false">(#REF!+#REF!+#REF!)/3</f>
        <v>#VALUE!</v>
      </c>
      <c r="S14" s="51" t="e">
        <f aca="false">(#REF!+#REF!+#REF!)/3</f>
        <v>#VALUE!</v>
      </c>
      <c r="T14" s="51" t="e">
        <f aca="false">(#REF!+#REF!+#REF!)/3</f>
        <v>#VALUE!</v>
      </c>
      <c r="U14" s="50" t="e">
        <f aca="false">(#REF!+#REF!+#REF!)/3</f>
        <v>#VALUE!</v>
      </c>
      <c r="V14" s="50" t="e">
        <f aca="false">(#REF!+#REF!+#REF!)/3</f>
        <v>#VALUE!</v>
      </c>
      <c r="W14" s="50" t="e">
        <f aca="false">(#REF!+#REF!+#REF!)/3</f>
        <v>#VALUE!</v>
      </c>
      <c r="X14" s="50" t="e">
        <f aca="false">(#REF!+#REF!+#REF!)/3</f>
        <v>#VALUE!</v>
      </c>
      <c r="Y14" s="50" t="e">
        <f aca="false">(#REF!+#REF!+#REF!)/3</f>
        <v>#VALUE!</v>
      </c>
      <c r="Z14" s="50" t="e">
        <f aca="false">(#REF!+#REF!+#REF!)/3</f>
        <v>#VALUE!</v>
      </c>
      <c r="AA14" s="50" t="e">
        <f aca="false">(#REF!+#REF!+#REF!)/3</f>
        <v>#VALUE!</v>
      </c>
      <c r="AB14" s="50" t="e">
        <f aca="false">(#REF!+#REF!+#REF!)/3</f>
        <v>#VALUE!</v>
      </c>
      <c r="AC14" s="50" t="e">
        <f aca="false">(#REF!+#REF!+#REF!)/3</f>
        <v>#VALUE!</v>
      </c>
      <c r="AD14" s="50" t="e">
        <f aca="false">(#REF!+#REF!+#REF!)/3</f>
        <v>#VALUE!</v>
      </c>
      <c r="AE14" s="50" t="e">
        <f aca="false">(#REF!+#REF!+#REF!)/3</f>
        <v>#VALUE!</v>
      </c>
      <c r="AF14" s="50" t="e">
        <f aca="false">(#REF!+#REF!+#REF!)/3</f>
        <v>#VALUE!</v>
      </c>
      <c r="AG14" s="48" t="e">
        <f aca="false">(#REF!+#REF!+#REF!)/3</f>
        <v>#VALUE!</v>
      </c>
    </row>
    <row r="15" customFormat="false" ht="20.1" hidden="true" customHeight="true" outlineLevel="0" collapsed="false">
      <c r="D15" s="46" t="s">
        <v>42</v>
      </c>
      <c r="E15" s="63"/>
      <c r="F15" s="64"/>
      <c r="G15" s="47" t="s">
        <v>43</v>
      </c>
      <c r="H15" s="48" t="e">
        <f aca="false">(#REF!+#REF!+#REF!)/3</f>
        <v>#VALUE!</v>
      </c>
      <c r="I15" s="49" t="e">
        <f aca="false">(#REF!+#REF!+#REF!)/3</f>
        <v>#VALUE!</v>
      </c>
      <c r="J15" s="50" t="e">
        <f aca="false">(#REF!+#REF!+#REF!)/3</f>
        <v>#VALUE!</v>
      </c>
      <c r="K15" s="50" t="e">
        <f aca="false">(#REF!+#REF!+#REF!)/3</f>
        <v>#VALUE!</v>
      </c>
      <c r="L15" s="50" t="e">
        <f aca="false">(#REF!+#REF!+#REF!)/3</f>
        <v>#VALUE!</v>
      </c>
      <c r="M15" s="50" t="e">
        <f aca="false">(#REF!+#REF!+#REF!)/3</f>
        <v>#VALUE!</v>
      </c>
      <c r="N15" s="50" t="e">
        <f aca="false">(#REF!+#REF!+#REF!)/3</f>
        <v>#VALUE!</v>
      </c>
      <c r="O15" s="50" t="e">
        <f aca="false">(#REF!+#REF!+#REF!)/3</f>
        <v>#VALUE!</v>
      </c>
      <c r="P15" s="50" t="e">
        <f aca="false">(#REF!+#REF!+#REF!)/3</f>
        <v>#VALUE!</v>
      </c>
      <c r="Q15" s="50" t="e">
        <f aca="false">(#REF!+#REF!+#REF!)/3</f>
        <v>#VALUE!</v>
      </c>
      <c r="R15" s="50" t="e">
        <f aca="false">(#REF!+#REF!+#REF!)/3</f>
        <v>#VALUE!</v>
      </c>
      <c r="S15" s="50" t="e">
        <f aca="false">(#REF!+#REF!+#REF!)/3</f>
        <v>#VALUE!</v>
      </c>
      <c r="T15" s="50" t="e">
        <f aca="false">(#REF!+#REF!+#REF!)/3</f>
        <v>#VALUE!</v>
      </c>
      <c r="U15" s="50" t="e">
        <f aca="false">(#REF!+#REF!+#REF!)/3</f>
        <v>#VALUE!</v>
      </c>
      <c r="V15" s="50" t="e">
        <f aca="false">(#REF!+#REF!+#REF!)/3</f>
        <v>#VALUE!</v>
      </c>
      <c r="W15" s="50" t="e">
        <f aca="false">(#REF!+#REF!+#REF!)/3</f>
        <v>#VALUE!</v>
      </c>
      <c r="X15" s="50" t="e">
        <f aca="false">(#REF!+#REF!+#REF!)/3</f>
        <v>#VALUE!</v>
      </c>
      <c r="Y15" s="50" t="e">
        <f aca="false">(#REF!+#REF!+#REF!)/3</f>
        <v>#VALUE!</v>
      </c>
      <c r="Z15" s="50" t="e">
        <f aca="false">(#REF!+#REF!+#REF!)/3</f>
        <v>#VALUE!</v>
      </c>
      <c r="AA15" s="50" t="e">
        <f aca="false">(#REF!+#REF!+#REF!)/3</f>
        <v>#VALUE!</v>
      </c>
      <c r="AB15" s="50" t="e">
        <f aca="false">(#REF!+#REF!+#REF!)/3</f>
        <v>#VALUE!</v>
      </c>
      <c r="AC15" s="50" t="e">
        <f aca="false">(#REF!+#REF!+#REF!)/3</f>
        <v>#VALUE!</v>
      </c>
      <c r="AD15" s="50" t="e">
        <f aca="false">(#REF!+#REF!+#REF!)/3</f>
        <v>#VALUE!</v>
      </c>
      <c r="AE15" s="50" t="e">
        <f aca="false">(#REF!+#REF!+#REF!)/3</f>
        <v>#VALUE!</v>
      </c>
      <c r="AF15" s="50" t="e">
        <f aca="false">(#REF!+#REF!+#REF!)/3</f>
        <v>#VALUE!</v>
      </c>
      <c r="AG15" s="48" t="e">
        <f aca="false">(#REF!+#REF!+#REF!)/3</f>
        <v>#VALUE!</v>
      </c>
    </row>
    <row r="16" customFormat="false" ht="20.1" hidden="true" customHeight="true" outlineLevel="0" collapsed="false">
      <c r="D16" s="46" t="s">
        <v>44</v>
      </c>
      <c r="E16" s="63"/>
      <c r="F16" s="64"/>
      <c r="G16" s="47" t="s">
        <v>45</v>
      </c>
      <c r="H16" s="48" t="e">
        <f aca="false">(#REF!+#REF!+#REF!)/3</f>
        <v>#VALUE!</v>
      </c>
      <c r="I16" s="49" t="e">
        <f aca="false">(#REF!+#REF!+#REF!)/3</f>
        <v>#VALUE!</v>
      </c>
      <c r="J16" s="50" t="e">
        <f aca="false">(#REF!+#REF!+#REF!)/3</f>
        <v>#VALUE!</v>
      </c>
      <c r="K16" s="50" t="e">
        <f aca="false">(#REF!+#REF!+#REF!)/3</f>
        <v>#VALUE!</v>
      </c>
      <c r="L16" s="50" t="e">
        <f aca="false">(#REF!+#REF!+#REF!)/3</f>
        <v>#VALUE!</v>
      </c>
      <c r="M16" s="50" t="e">
        <f aca="false">(#REF!+#REF!+#REF!)/3</f>
        <v>#VALUE!</v>
      </c>
      <c r="N16" s="50" t="e">
        <f aca="false">(#REF!+#REF!+#REF!)/3</f>
        <v>#VALUE!</v>
      </c>
      <c r="O16" s="50" t="e">
        <f aca="false">(#REF!+#REF!+#REF!)/3</f>
        <v>#VALUE!</v>
      </c>
      <c r="P16" s="50" t="e">
        <f aca="false">(#REF!+#REF!+#REF!)/3</f>
        <v>#VALUE!</v>
      </c>
      <c r="Q16" s="50" t="e">
        <f aca="false">(#REF!+#REF!+#REF!)/3</f>
        <v>#VALUE!</v>
      </c>
      <c r="R16" s="50" t="e">
        <f aca="false">(#REF!+#REF!+#REF!)/3</f>
        <v>#VALUE!</v>
      </c>
      <c r="S16" s="50" t="e">
        <f aca="false">(#REF!+#REF!+#REF!)/3</f>
        <v>#VALUE!</v>
      </c>
      <c r="T16" s="50" t="e">
        <f aca="false">(#REF!+#REF!+#REF!)/3</f>
        <v>#VALUE!</v>
      </c>
      <c r="U16" s="50" t="e">
        <f aca="false">(#REF!+#REF!+#REF!)/3</f>
        <v>#VALUE!</v>
      </c>
      <c r="V16" s="50" t="e">
        <f aca="false">(#REF!+#REF!+#REF!)/3</f>
        <v>#VALUE!</v>
      </c>
      <c r="W16" s="50" t="e">
        <f aca="false">(#REF!+#REF!+#REF!)/3</f>
        <v>#VALUE!</v>
      </c>
      <c r="X16" s="50" t="e">
        <f aca="false">(#REF!+#REF!+#REF!)/3</f>
        <v>#VALUE!</v>
      </c>
      <c r="Y16" s="50" t="e">
        <f aca="false">(#REF!+#REF!+#REF!)/3</f>
        <v>#VALUE!</v>
      </c>
      <c r="Z16" s="50" t="e">
        <f aca="false">(#REF!+#REF!+#REF!)/3</f>
        <v>#VALUE!</v>
      </c>
      <c r="AA16" s="50" t="e">
        <f aca="false">(#REF!+#REF!+#REF!)/3</f>
        <v>#VALUE!</v>
      </c>
      <c r="AB16" s="50" t="e">
        <f aca="false">(#REF!+#REF!+#REF!)/3</f>
        <v>#VALUE!</v>
      </c>
      <c r="AC16" s="50" t="e">
        <f aca="false">(#REF!+#REF!+#REF!)/3</f>
        <v>#VALUE!</v>
      </c>
      <c r="AD16" s="50" t="e">
        <f aca="false">(#REF!+#REF!+#REF!)/3</f>
        <v>#VALUE!</v>
      </c>
      <c r="AE16" s="50" t="e">
        <f aca="false">(#REF!+#REF!+#REF!)/3</f>
        <v>#VALUE!</v>
      </c>
      <c r="AF16" s="50" t="e">
        <f aca="false">(#REF!+#REF!+#REF!)/3</f>
        <v>#VALUE!</v>
      </c>
      <c r="AG16" s="48" t="e">
        <f aca="false">(#REF!+#REF!+#REF!)/3</f>
        <v>#VALUE!</v>
      </c>
    </row>
    <row r="17" customFormat="false" ht="20.1" hidden="true" customHeight="true" outlineLevel="0" collapsed="false">
      <c r="D17" s="46" t="s">
        <v>46</v>
      </c>
      <c r="E17" s="63"/>
      <c r="F17" s="47" t="s">
        <v>47</v>
      </c>
      <c r="G17" s="47"/>
      <c r="H17" s="48" t="e">
        <f aca="false">(#REF!+#REF!+#REF!)/3</f>
        <v>#VALUE!</v>
      </c>
      <c r="I17" s="49" t="e">
        <f aca="false">(#REF!+#REF!+#REF!)/3</f>
        <v>#VALUE!</v>
      </c>
      <c r="J17" s="50" t="e">
        <f aca="false">(#REF!+#REF!+#REF!)/3</f>
        <v>#VALUE!</v>
      </c>
      <c r="K17" s="50" t="e">
        <f aca="false">(#REF!+#REF!+#REF!)/3</f>
        <v>#VALUE!</v>
      </c>
      <c r="L17" s="50" t="e">
        <f aca="false">(#REF!+#REF!+#REF!)/3</f>
        <v>#VALUE!</v>
      </c>
      <c r="M17" s="50" t="e">
        <f aca="false">(#REF!+#REF!+#REF!)/3</f>
        <v>#VALUE!</v>
      </c>
      <c r="N17" s="50" t="e">
        <f aca="false">(#REF!+#REF!+#REF!)/3</f>
        <v>#VALUE!</v>
      </c>
      <c r="O17" s="50" t="e">
        <f aca="false">(#REF!+#REF!+#REF!)/3</f>
        <v>#VALUE!</v>
      </c>
      <c r="P17" s="50" t="e">
        <f aca="false">(#REF!+#REF!+#REF!)/3</f>
        <v>#VALUE!</v>
      </c>
      <c r="Q17" s="50" t="e">
        <f aca="false">(#REF!+#REF!+#REF!)/3</f>
        <v>#VALUE!</v>
      </c>
      <c r="R17" s="50" t="e">
        <f aca="false">(#REF!+#REF!+#REF!)/3</f>
        <v>#VALUE!</v>
      </c>
      <c r="S17" s="50" t="e">
        <f aca="false">(#REF!+#REF!+#REF!)/3</f>
        <v>#VALUE!</v>
      </c>
      <c r="T17" s="50" t="e">
        <f aca="false">(#REF!+#REF!+#REF!)/3</f>
        <v>#VALUE!</v>
      </c>
      <c r="U17" s="50" t="e">
        <f aca="false">(#REF!+#REF!+#REF!)/3</f>
        <v>#VALUE!</v>
      </c>
      <c r="V17" s="50" t="e">
        <f aca="false">(#REF!+#REF!+#REF!)/3</f>
        <v>#VALUE!</v>
      </c>
      <c r="W17" s="50" t="e">
        <f aca="false">(#REF!+#REF!+#REF!)/3</f>
        <v>#VALUE!</v>
      </c>
      <c r="X17" s="50" t="e">
        <f aca="false">(#REF!+#REF!+#REF!)/3</f>
        <v>#VALUE!</v>
      </c>
      <c r="Y17" s="50" t="e">
        <f aca="false">(#REF!+#REF!+#REF!)/3</f>
        <v>#VALUE!</v>
      </c>
      <c r="Z17" s="50" t="e">
        <f aca="false">(#REF!+#REF!+#REF!)/3</f>
        <v>#VALUE!</v>
      </c>
      <c r="AA17" s="50" t="e">
        <f aca="false">(#REF!+#REF!+#REF!)/3</f>
        <v>#VALUE!</v>
      </c>
      <c r="AB17" s="50" t="e">
        <f aca="false">(#REF!+#REF!+#REF!)/3</f>
        <v>#VALUE!</v>
      </c>
      <c r="AC17" s="50" t="e">
        <f aca="false">(#REF!+#REF!+#REF!)/3</f>
        <v>#VALUE!</v>
      </c>
      <c r="AD17" s="50" t="e">
        <f aca="false">(#REF!+#REF!+#REF!)/3</f>
        <v>#VALUE!</v>
      </c>
      <c r="AE17" s="50" t="e">
        <f aca="false">(#REF!+#REF!+#REF!)/3</f>
        <v>#VALUE!</v>
      </c>
      <c r="AF17" s="50" t="e">
        <f aca="false">(#REF!+#REF!+#REF!)/3</f>
        <v>#VALUE!</v>
      </c>
      <c r="AG17" s="48" t="e">
        <f aca="false">(#REF!+#REF!+#REF!)/3</f>
        <v>#VALUE!</v>
      </c>
    </row>
    <row r="18" customFormat="false" ht="20.1" hidden="true" customHeight="true" outlineLevel="0" collapsed="false">
      <c r="D18" s="46" t="s">
        <v>48</v>
      </c>
      <c r="E18" s="63"/>
      <c r="F18" s="47" t="s">
        <v>49</v>
      </c>
      <c r="G18" s="47"/>
      <c r="H18" s="48" t="e">
        <f aca="false">(#REF!+#REF!+#REF!)/3</f>
        <v>#VALUE!</v>
      </c>
      <c r="I18" s="49" t="e">
        <f aca="false">(#REF!+#REF!+#REF!)/3</f>
        <v>#VALUE!</v>
      </c>
      <c r="J18" s="50" t="e">
        <f aca="false">(#REF!+#REF!+#REF!)/3</f>
        <v>#VALUE!</v>
      </c>
      <c r="K18" s="50" t="e">
        <f aca="false">(#REF!+#REF!+#REF!)/3</f>
        <v>#VALUE!</v>
      </c>
      <c r="L18" s="50" t="e">
        <f aca="false">(#REF!+#REF!+#REF!)/3</f>
        <v>#VALUE!</v>
      </c>
      <c r="M18" s="50" t="e">
        <f aca="false">(#REF!+#REF!+#REF!)/3</f>
        <v>#VALUE!</v>
      </c>
      <c r="N18" s="50" t="e">
        <f aca="false">(#REF!+#REF!+#REF!)/3</f>
        <v>#VALUE!</v>
      </c>
      <c r="O18" s="50" t="e">
        <f aca="false">(#REF!+#REF!+#REF!)/3</f>
        <v>#VALUE!</v>
      </c>
      <c r="P18" s="50" t="e">
        <f aca="false">(#REF!+#REF!+#REF!)/3</f>
        <v>#VALUE!</v>
      </c>
      <c r="Q18" s="50" t="e">
        <f aca="false">(#REF!+#REF!+#REF!)/3</f>
        <v>#VALUE!</v>
      </c>
      <c r="R18" s="50" t="e">
        <f aca="false">(#REF!+#REF!+#REF!)/3</f>
        <v>#VALUE!</v>
      </c>
      <c r="S18" s="50" t="e">
        <f aca="false">(#REF!+#REF!+#REF!)/3</f>
        <v>#VALUE!</v>
      </c>
      <c r="T18" s="50" t="e">
        <f aca="false">(#REF!+#REF!+#REF!)/3</f>
        <v>#VALUE!</v>
      </c>
      <c r="U18" s="50" t="e">
        <f aca="false">(#REF!+#REF!+#REF!)/3</f>
        <v>#VALUE!</v>
      </c>
      <c r="V18" s="50" t="e">
        <f aca="false">(#REF!+#REF!+#REF!)/3</f>
        <v>#VALUE!</v>
      </c>
      <c r="W18" s="50" t="e">
        <f aca="false">(#REF!+#REF!+#REF!)/3</f>
        <v>#VALUE!</v>
      </c>
      <c r="X18" s="50" t="e">
        <f aca="false">(#REF!+#REF!+#REF!)/3</f>
        <v>#VALUE!</v>
      </c>
      <c r="Y18" s="50" t="e">
        <f aca="false">(#REF!+#REF!+#REF!)/3</f>
        <v>#VALUE!</v>
      </c>
      <c r="Z18" s="50" t="e">
        <f aca="false">(#REF!+#REF!+#REF!)/3</f>
        <v>#VALUE!</v>
      </c>
      <c r="AA18" s="50" t="e">
        <f aca="false">(#REF!+#REF!+#REF!)/3</f>
        <v>#VALUE!</v>
      </c>
      <c r="AB18" s="50" t="e">
        <f aca="false">(#REF!+#REF!+#REF!)/3</f>
        <v>#VALUE!</v>
      </c>
      <c r="AC18" s="50" t="e">
        <f aca="false">(#REF!+#REF!+#REF!)/3</f>
        <v>#VALUE!</v>
      </c>
      <c r="AD18" s="50" t="e">
        <f aca="false">(#REF!+#REF!+#REF!)/3</f>
        <v>#VALUE!</v>
      </c>
      <c r="AE18" s="50" t="e">
        <f aca="false">(#REF!+#REF!+#REF!)/3</f>
        <v>#VALUE!</v>
      </c>
      <c r="AF18" s="50" t="e">
        <f aca="false">(#REF!+#REF!+#REF!)/3</f>
        <v>#VALUE!</v>
      </c>
      <c r="AG18" s="48" t="e">
        <f aca="false">(#REF!+#REF!+#REF!)/3</f>
        <v>#VALUE!</v>
      </c>
    </row>
    <row r="19" customFormat="false" ht="20.1" hidden="true" customHeight="true" outlineLevel="0" collapsed="false">
      <c r="D19" s="46" t="s">
        <v>50</v>
      </c>
      <c r="E19" s="63"/>
      <c r="F19" s="64"/>
      <c r="G19" s="47" t="s">
        <v>51</v>
      </c>
      <c r="H19" s="48" t="e">
        <f aca="false">(#REF!+#REF!+#REF!)/3</f>
        <v>#VALUE!</v>
      </c>
      <c r="I19" s="49" t="e">
        <f aca="false">(#REF!+#REF!+#REF!)/3</f>
        <v>#VALUE!</v>
      </c>
      <c r="J19" s="50" t="e">
        <f aca="false">(#REF!+#REF!+#REF!)/3</f>
        <v>#VALUE!</v>
      </c>
      <c r="K19" s="50" t="e">
        <f aca="false">(#REF!+#REF!+#REF!)/3</f>
        <v>#VALUE!</v>
      </c>
      <c r="L19" s="50" t="e">
        <f aca="false">(#REF!+#REF!+#REF!)/3</f>
        <v>#VALUE!</v>
      </c>
      <c r="M19" s="50" t="e">
        <f aca="false">(#REF!+#REF!+#REF!)/3</f>
        <v>#VALUE!</v>
      </c>
      <c r="N19" s="50" t="e">
        <f aca="false">(#REF!+#REF!+#REF!)/3</f>
        <v>#VALUE!</v>
      </c>
      <c r="O19" s="50" t="e">
        <f aca="false">(#REF!+#REF!+#REF!)/3</f>
        <v>#VALUE!</v>
      </c>
      <c r="P19" s="50" t="e">
        <f aca="false">(#REF!+#REF!+#REF!)/3</f>
        <v>#VALUE!</v>
      </c>
      <c r="Q19" s="50" t="e">
        <f aca="false">(#REF!+#REF!+#REF!)/3</f>
        <v>#VALUE!</v>
      </c>
      <c r="R19" s="50" t="e">
        <f aca="false">(#REF!+#REF!+#REF!)/3</f>
        <v>#VALUE!</v>
      </c>
      <c r="S19" s="50" t="e">
        <f aca="false">(#REF!+#REF!+#REF!)/3</f>
        <v>#VALUE!</v>
      </c>
      <c r="T19" s="50" t="e">
        <f aca="false">(#REF!+#REF!+#REF!)/3</f>
        <v>#VALUE!</v>
      </c>
      <c r="U19" s="50" t="e">
        <f aca="false">(#REF!+#REF!+#REF!)/3</f>
        <v>#VALUE!</v>
      </c>
      <c r="V19" s="50" t="e">
        <f aca="false">(#REF!+#REF!+#REF!)/3</f>
        <v>#VALUE!</v>
      </c>
      <c r="W19" s="50" t="e">
        <f aca="false">(#REF!+#REF!+#REF!)/3</f>
        <v>#VALUE!</v>
      </c>
      <c r="X19" s="50" t="e">
        <f aca="false">(#REF!+#REF!+#REF!)/3</f>
        <v>#VALUE!</v>
      </c>
      <c r="Y19" s="50" t="e">
        <f aca="false">(#REF!+#REF!+#REF!)/3</f>
        <v>#VALUE!</v>
      </c>
      <c r="Z19" s="50" t="e">
        <f aca="false">(#REF!+#REF!+#REF!)/3</f>
        <v>#VALUE!</v>
      </c>
      <c r="AA19" s="50" t="e">
        <f aca="false">(#REF!+#REF!+#REF!)/3</f>
        <v>#VALUE!</v>
      </c>
      <c r="AB19" s="50" t="e">
        <f aca="false">(#REF!+#REF!+#REF!)/3</f>
        <v>#VALUE!</v>
      </c>
      <c r="AC19" s="50" t="e">
        <f aca="false">(#REF!+#REF!+#REF!)/3</f>
        <v>#VALUE!</v>
      </c>
      <c r="AD19" s="50" t="e">
        <f aca="false">(#REF!+#REF!+#REF!)/3</f>
        <v>#VALUE!</v>
      </c>
      <c r="AE19" s="50" t="e">
        <f aca="false">(#REF!+#REF!+#REF!)/3</f>
        <v>#VALUE!</v>
      </c>
      <c r="AF19" s="50" t="e">
        <f aca="false">(#REF!+#REF!+#REF!)/3</f>
        <v>#VALUE!</v>
      </c>
      <c r="AG19" s="48" t="e">
        <f aca="false">(#REF!+#REF!+#REF!)/3</f>
        <v>#VALUE!</v>
      </c>
    </row>
    <row r="20" customFormat="false" ht="20.1" hidden="true" customHeight="true" outlineLevel="0" collapsed="false">
      <c r="D20" s="46" t="s">
        <v>52</v>
      </c>
      <c r="E20" s="63"/>
      <c r="F20" s="64"/>
      <c r="G20" s="47" t="s">
        <v>53</v>
      </c>
      <c r="H20" s="48" t="e">
        <f aca="false">(#REF!+#REF!+#REF!)/3</f>
        <v>#VALUE!</v>
      </c>
      <c r="I20" s="49" t="e">
        <f aca="false">(#REF!+#REF!+#REF!)/3</f>
        <v>#VALUE!</v>
      </c>
      <c r="J20" s="50" t="e">
        <f aca="false">(#REF!+#REF!+#REF!)/3</f>
        <v>#VALUE!</v>
      </c>
      <c r="K20" s="50" t="e">
        <f aca="false">(#REF!+#REF!+#REF!)/3</f>
        <v>#VALUE!</v>
      </c>
      <c r="L20" s="50" t="e">
        <f aca="false">(#REF!+#REF!+#REF!)/3</f>
        <v>#VALUE!</v>
      </c>
      <c r="M20" s="50" t="e">
        <f aca="false">(#REF!+#REF!+#REF!)/3</f>
        <v>#VALUE!</v>
      </c>
      <c r="N20" s="50" t="e">
        <f aca="false">(#REF!+#REF!+#REF!)/3</f>
        <v>#VALUE!</v>
      </c>
      <c r="O20" s="50" t="e">
        <f aca="false">(#REF!+#REF!+#REF!)/3</f>
        <v>#VALUE!</v>
      </c>
      <c r="P20" s="50" t="e">
        <f aca="false">(#REF!+#REF!+#REF!)/3</f>
        <v>#VALUE!</v>
      </c>
      <c r="Q20" s="50" t="e">
        <f aca="false">(#REF!+#REF!+#REF!)/3</f>
        <v>#VALUE!</v>
      </c>
      <c r="R20" s="50" t="e">
        <f aca="false">(#REF!+#REF!+#REF!)/3</f>
        <v>#VALUE!</v>
      </c>
      <c r="S20" s="50" t="e">
        <f aca="false">(#REF!+#REF!+#REF!)/3</f>
        <v>#VALUE!</v>
      </c>
      <c r="T20" s="50" t="e">
        <f aca="false">(#REF!+#REF!+#REF!)/3</f>
        <v>#VALUE!</v>
      </c>
      <c r="U20" s="50" t="e">
        <f aca="false">(#REF!+#REF!+#REF!)/3</f>
        <v>#VALUE!</v>
      </c>
      <c r="V20" s="50" t="e">
        <f aca="false">(#REF!+#REF!+#REF!)/3</f>
        <v>#VALUE!</v>
      </c>
      <c r="W20" s="50" t="e">
        <f aca="false">(#REF!+#REF!+#REF!)/3</f>
        <v>#VALUE!</v>
      </c>
      <c r="X20" s="50" t="e">
        <f aca="false">(#REF!+#REF!+#REF!)/3</f>
        <v>#VALUE!</v>
      </c>
      <c r="Y20" s="50" t="e">
        <f aca="false">(#REF!+#REF!+#REF!)/3</f>
        <v>#VALUE!</v>
      </c>
      <c r="Z20" s="50" t="e">
        <f aca="false">(#REF!+#REF!+#REF!)/3</f>
        <v>#VALUE!</v>
      </c>
      <c r="AA20" s="50" t="e">
        <f aca="false">(#REF!+#REF!+#REF!)/3</f>
        <v>#VALUE!</v>
      </c>
      <c r="AB20" s="50" t="e">
        <f aca="false">(#REF!+#REF!+#REF!)/3</f>
        <v>#VALUE!</v>
      </c>
      <c r="AC20" s="50" t="e">
        <f aca="false">(#REF!+#REF!+#REF!)/3</f>
        <v>#VALUE!</v>
      </c>
      <c r="AD20" s="50" t="e">
        <f aca="false">(#REF!+#REF!+#REF!)/3</f>
        <v>#VALUE!</v>
      </c>
      <c r="AE20" s="50" t="e">
        <f aca="false">(#REF!+#REF!+#REF!)/3</f>
        <v>#VALUE!</v>
      </c>
      <c r="AF20" s="50" t="e">
        <f aca="false">(#REF!+#REF!+#REF!)/3</f>
        <v>#VALUE!</v>
      </c>
      <c r="AG20" s="48" t="e">
        <f aca="false">(#REF!+#REF!+#REF!)/3</f>
        <v>#VALUE!</v>
      </c>
    </row>
    <row r="21" customFormat="false" ht="20.1" hidden="true" customHeight="true" outlineLevel="0" collapsed="false">
      <c r="D21" s="46" t="s">
        <v>54</v>
      </c>
      <c r="E21" s="63"/>
      <c r="F21" s="64"/>
      <c r="G21" s="47" t="s">
        <v>55</v>
      </c>
      <c r="H21" s="48" t="e">
        <f aca="false">(#REF!+#REF!+#REF!)/3</f>
        <v>#VALUE!</v>
      </c>
      <c r="I21" s="49" t="e">
        <f aca="false">(#REF!+#REF!+#REF!)/3</f>
        <v>#VALUE!</v>
      </c>
      <c r="J21" s="50" t="e">
        <f aca="false">(#REF!+#REF!+#REF!)/3</f>
        <v>#VALUE!</v>
      </c>
      <c r="K21" s="50" t="e">
        <f aca="false">(#REF!+#REF!+#REF!)/3</f>
        <v>#VALUE!</v>
      </c>
      <c r="L21" s="50" t="e">
        <f aca="false">(#REF!+#REF!+#REF!)/3</f>
        <v>#VALUE!</v>
      </c>
      <c r="M21" s="50" t="e">
        <f aca="false">(#REF!+#REF!+#REF!)/3</f>
        <v>#VALUE!</v>
      </c>
      <c r="N21" s="50" t="e">
        <f aca="false">(#REF!+#REF!+#REF!)/3</f>
        <v>#VALUE!</v>
      </c>
      <c r="O21" s="50" t="e">
        <f aca="false">(#REF!+#REF!+#REF!)/3</f>
        <v>#VALUE!</v>
      </c>
      <c r="P21" s="50" t="e">
        <f aca="false">(#REF!+#REF!+#REF!)/3</f>
        <v>#VALUE!</v>
      </c>
      <c r="Q21" s="50" t="e">
        <f aca="false">(#REF!+#REF!+#REF!)/3</f>
        <v>#VALUE!</v>
      </c>
      <c r="R21" s="50" t="e">
        <f aca="false">(#REF!+#REF!+#REF!)/3</f>
        <v>#VALUE!</v>
      </c>
      <c r="S21" s="50" t="e">
        <f aca="false">(#REF!+#REF!+#REF!)/3</f>
        <v>#VALUE!</v>
      </c>
      <c r="T21" s="50" t="e">
        <f aca="false">(#REF!+#REF!+#REF!)/3</f>
        <v>#VALUE!</v>
      </c>
      <c r="U21" s="50" t="e">
        <f aca="false">(#REF!+#REF!+#REF!)/3</f>
        <v>#VALUE!</v>
      </c>
      <c r="V21" s="50" t="e">
        <f aca="false">(#REF!+#REF!+#REF!)/3</f>
        <v>#VALUE!</v>
      </c>
      <c r="W21" s="50" t="e">
        <f aca="false">(#REF!+#REF!+#REF!)/3</f>
        <v>#VALUE!</v>
      </c>
      <c r="X21" s="50" t="e">
        <f aca="false">(#REF!+#REF!+#REF!)/3</f>
        <v>#VALUE!</v>
      </c>
      <c r="Y21" s="50" t="e">
        <f aca="false">(#REF!+#REF!+#REF!)/3</f>
        <v>#VALUE!</v>
      </c>
      <c r="Z21" s="50" t="e">
        <f aca="false">(#REF!+#REF!+#REF!)/3</f>
        <v>#VALUE!</v>
      </c>
      <c r="AA21" s="50" t="e">
        <f aca="false">(#REF!+#REF!+#REF!)/3</f>
        <v>#VALUE!</v>
      </c>
      <c r="AB21" s="50" t="e">
        <f aca="false">(#REF!+#REF!+#REF!)/3</f>
        <v>#VALUE!</v>
      </c>
      <c r="AC21" s="50" t="e">
        <f aca="false">(#REF!+#REF!+#REF!)/3</f>
        <v>#VALUE!</v>
      </c>
      <c r="AD21" s="50" t="e">
        <f aca="false">(#REF!+#REF!+#REF!)/3</f>
        <v>#VALUE!</v>
      </c>
      <c r="AE21" s="50" t="e">
        <f aca="false">(#REF!+#REF!+#REF!)/3</f>
        <v>#VALUE!</v>
      </c>
      <c r="AF21" s="50" t="e">
        <f aca="false">(#REF!+#REF!+#REF!)/3</f>
        <v>#VALUE!</v>
      </c>
      <c r="AG21" s="48" t="e">
        <f aca="false">(#REF!+#REF!+#REF!)/3</f>
        <v>#VALUE!</v>
      </c>
    </row>
    <row r="22" customFormat="false" ht="20.1" hidden="true" customHeight="true" outlineLevel="0" collapsed="false">
      <c r="D22" s="46" t="s">
        <v>56</v>
      </c>
      <c r="E22" s="63"/>
      <c r="F22" s="47" t="s">
        <v>57</v>
      </c>
      <c r="G22" s="47"/>
      <c r="H22" s="48" t="e">
        <f aca="false">(#REF!+#REF!+#REF!)/3</f>
        <v>#VALUE!</v>
      </c>
      <c r="I22" s="49" t="e">
        <f aca="false">(#REF!+#REF!+#REF!)/3</f>
        <v>#VALUE!</v>
      </c>
      <c r="J22" s="50" t="e">
        <f aca="false">(#REF!+#REF!+#REF!)/3</f>
        <v>#VALUE!</v>
      </c>
      <c r="K22" s="50" t="e">
        <f aca="false">(#REF!+#REF!+#REF!)/3</f>
        <v>#VALUE!</v>
      </c>
      <c r="L22" s="50" t="e">
        <f aca="false">(#REF!+#REF!+#REF!)/3</f>
        <v>#VALUE!</v>
      </c>
      <c r="M22" s="50" t="e">
        <f aca="false">(#REF!+#REF!+#REF!)/3</f>
        <v>#VALUE!</v>
      </c>
      <c r="N22" s="50" t="e">
        <f aca="false">(#REF!+#REF!+#REF!)/3</f>
        <v>#VALUE!</v>
      </c>
      <c r="O22" s="50" t="e">
        <f aca="false">(#REF!+#REF!+#REF!)/3</f>
        <v>#VALUE!</v>
      </c>
      <c r="P22" s="50" t="e">
        <f aca="false">(#REF!+#REF!+#REF!)/3</f>
        <v>#VALUE!</v>
      </c>
      <c r="Q22" s="50" t="e">
        <f aca="false">(#REF!+#REF!+#REF!)/3</f>
        <v>#VALUE!</v>
      </c>
      <c r="R22" s="50" t="e">
        <f aca="false">(#REF!+#REF!+#REF!)/3</f>
        <v>#VALUE!</v>
      </c>
      <c r="S22" s="50" t="e">
        <f aca="false">(#REF!+#REF!+#REF!)/3</f>
        <v>#VALUE!</v>
      </c>
      <c r="T22" s="50" t="e">
        <f aca="false">(#REF!+#REF!+#REF!)/3</f>
        <v>#VALUE!</v>
      </c>
      <c r="U22" s="50" t="e">
        <f aca="false">(#REF!+#REF!+#REF!)/3</f>
        <v>#VALUE!</v>
      </c>
      <c r="V22" s="50" t="e">
        <f aca="false">(#REF!+#REF!+#REF!)/3</f>
        <v>#VALUE!</v>
      </c>
      <c r="W22" s="50" t="e">
        <f aca="false">(#REF!+#REF!+#REF!)/3</f>
        <v>#VALUE!</v>
      </c>
      <c r="X22" s="50" t="e">
        <f aca="false">(#REF!+#REF!+#REF!)/3</f>
        <v>#VALUE!</v>
      </c>
      <c r="Y22" s="50" t="e">
        <f aca="false">(#REF!+#REF!+#REF!)/3</f>
        <v>#VALUE!</v>
      </c>
      <c r="Z22" s="50" t="e">
        <f aca="false">(#REF!+#REF!+#REF!)/3</f>
        <v>#VALUE!</v>
      </c>
      <c r="AA22" s="50" t="e">
        <f aca="false">(#REF!+#REF!+#REF!)/3</f>
        <v>#VALUE!</v>
      </c>
      <c r="AB22" s="50" t="e">
        <f aca="false">(#REF!+#REF!+#REF!)/3</f>
        <v>#VALUE!</v>
      </c>
      <c r="AC22" s="50" t="e">
        <f aca="false">(#REF!+#REF!+#REF!)/3</f>
        <v>#VALUE!</v>
      </c>
      <c r="AD22" s="50" t="e">
        <f aca="false">(#REF!+#REF!+#REF!)/3</f>
        <v>#VALUE!</v>
      </c>
      <c r="AE22" s="50" t="e">
        <f aca="false">(#REF!+#REF!+#REF!)/3</f>
        <v>#VALUE!</v>
      </c>
      <c r="AF22" s="50" t="e">
        <f aca="false">(#REF!+#REF!+#REF!)/3</f>
        <v>#VALUE!</v>
      </c>
      <c r="AG22" s="48" t="e">
        <f aca="false">(#REF!+#REF!+#REF!)/3</f>
        <v>#VALUE!</v>
      </c>
    </row>
    <row r="23" customFormat="false" ht="20.1" hidden="true" customHeight="true" outlineLevel="0" collapsed="false">
      <c r="D23" s="46" t="s">
        <v>58</v>
      </c>
      <c r="E23" s="63"/>
      <c r="F23" s="47" t="s">
        <v>59</v>
      </c>
      <c r="G23" s="47"/>
      <c r="H23" s="48" t="e">
        <f aca="false">(#REF!+#REF!+#REF!)/3</f>
        <v>#VALUE!</v>
      </c>
      <c r="I23" s="49" t="e">
        <f aca="false">(#REF!+#REF!+#REF!)/3</f>
        <v>#VALUE!</v>
      </c>
      <c r="J23" s="50" t="e">
        <f aca="false">(#REF!+#REF!+#REF!)/3</f>
        <v>#VALUE!</v>
      </c>
      <c r="K23" s="50" t="e">
        <f aca="false">(#REF!+#REF!+#REF!)/3</f>
        <v>#VALUE!</v>
      </c>
      <c r="L23" s="50" t="e">
        <f aca="false">(#REF!+#REF!+#REF!)/3</f>
        <v>#VALUE!</v>
      </c>
      <c r="M23" s="50" t="e">
        <f aca="false">(#REF!+#REF!+#REF!)/3</f>
        <v>#VALUE!</v>
      </c>
      <c r="N23" s="50" t="e">
        <f aca="false">(#REF!+#REF!+#REF!)/3</f>
        <v>#VALUE!</v>
      </c>
      <c r="O23" s="50" t="e">
        <f aca="false">(#REF!+#REF!+#REF!)/3</f>
        <v>#VALUE!</v>
      </c>
      <c r="P23" s="50" t="e">
        <f aca="false">(#REF!+#REF!+#REF!)/3</f>
        <v>#VALUE!</v>
      </c>
      <c r="Q23" s="50" t="e">
        <f aca="false">(#REF!+#REF!+#REF!)/3</f>
        <v>#VALUE!</v>
      </c>
      <c r="R23" s="50" t="e">
        <f aca="false">(#REF!+#REF!+#REF!)/3</f>
        <v>#VALUE!</v>
      </c>
      <c r="S23" s="50" t="e">
        <f aca="false">(#REF!+#REF!+#REF!)/3</f>
        <v>#VALUE!</v>
      </c>
      <c r="T23" s="50" t="e">
        <f aca="false">(#REF!+#REF!+#REF!)/3</f>
        <v>#VALUE!</v>
      </c>
      <c r="U23" s="50" t="e">
        <f aca="false">(#REF!+#REF!+#REF!)/3</f>
        <v>#VALUE!</v>
      </c>
      <c r="V23" s="50" t="e">
        <f aca="false">(#REF!+#REF!+#REF!)/3</f>
        <v>#VALUE!</v>
      </c>
      <c r="W23" s="50" t="e">
        <f aca="false">(#REF!+#REF!+#REF!)/3</f>
        <v>#VALUE!</v>
      </c>
      <c r="X23" s="50" t="e">
        <f aca="false">(#REF!+#REF!+#REF!)/3</f>
        <v>#VALUE!</v>
      </c>
      <c r="Y23" s="50" t="e">
        <f aca="false">(#REF!+#REF!+#REF!)/3</f>
        <v>#VALUE!</v>
      </c>
      <c r="Z23" s="50" t="e">
        <f aca="false">(#REF!+#REF!+#REF!)/3</f>
        <v>#VALUE!</v>
      </c>
      <c r="AA23" s="50" t="e">
        <f aca="false">(#REF!+#REF!+#REF!)/3</f>
        <v>#VALUE!</v>
      </c>
      <c r="AB23" s="50" t="e">
        <f aca="false">(#REF!+#REF!+#REF!)/3</f>
        <v>#VALUE!</v>
      </c>
      <c r="AC23" s="50" t="e">
        <f aca="false">(#REF!+#REF!+#REF!)/3</f>
        <v>#VALUE!</v>
      </c>
      <c r="AD23" s="50" t="e">
        <f aca="false">(#REF!+#REF!+#REF!)/3</f>
        <v>#VALUE!</v>
      </c>
      <c r="AE23" s="50" t="e">
        <f aca="false">(#REF!+#REF!+#REF!)/3</f>
        <v>#VALUE!</v>
      </c>
      <c r="AF23" s="50" t="e">
        <f aca="false">(#REF!+#REF!+#REF!)/3</f>
        <v>#VALUE!</v>
      </c>
      <c r="AG23" s="48" t="e">
        <f aca="false">(#REF!+#REF!+#REF!)/3</f>
        <v>#VALUE!</v>
      </c>
    </row>
    <row r="24" customFormat="false" ht="20.1" hidden="true" customHeight="true" outlineLevel="0" collapsed="false">
      <c r="D24" s="46" t="s">
        <v>60</v>
      </c>
      <c r="E24" s="47" t="s">
        <v>61</v>
      </c>
      <c r="F24" s="47"/>
      <c r="G24" s="47"/>
      <c r="H24" s="48" t="e">
        <f aca="false">(#REF!+#REF!+#REF!)/3</f>
        <v>#VALUE!</v>
      </c>
      <c r="I24" s="49" t="e">
        <f aca="false">(#REF!+#REF!+#REF!)/3</f>
        <v>#VALUE!</v>
      </c>
      <c r="J24" s="50" t="e">
        <f aca="false">(#REF!+#REF!+#REF!)/3</f>
        <v>#VALUE!</v>
      </c>
      <c r="K24" s="50" t="e">
        <f aca="false">(#REF!+#REF!+#REF!)/3</f>
        <v>#VALUE!</v>
      </c>
      <c r="L24" s="50" t="e">
        <f aca="false">(#REF!+#REF!+#REF!)/3</f>
        <v>#VALUE!</v>
      </c>
      <c r="M24" s="50" t="e">
        <f aca="false">(#REF!+#REF!+#REF!)/3</f>
        <v>#VALUE!</v>
      </c>
      <c r="N24" s="50" t="e">
        <f aca="false">(#REF!+#REF!+#REF!)/3</f>
        <v>#VALUE!</v>
      </c>
      <c r="O24" s="50" t="e">
        <f aca="false">(#REF!+#REF!+#REF!)/3</f>
        <v>#VALUE!</v>
      </c>
      <c r="P24" s="50" t="e">
        <f aca="false">(#REF!+#REF!+#REF!)/3</f>
        <v>#VALUE!</v>
      </c>
      <c r="Q24" s="50" t="e">
        <f aca="false">(#REF!+#REF!+#REF!)/3</f>
        <v>#VALUE!</v>
      </c>
      <c r="R24" s="50" t="e">
        <f aca="false">(#REF!+#REF!+#REF!)/3</f>
        <v>#VALUE!</v>
      </c>
      <c r="S24" s="50" t="e">
        <f aca="false">(#REF!+#REF!+#REF!)/3</f>
        <v>#VALUE!</v>
      </c>
      <c r="T24" s="50" t="e">
        <f aca="false">(#REF!+#REF!+#REF!)/3</f>
        <v>#VALUE!</v>
      </c>
      <c r="U24" s="50" t="e">
        <f aca="false">(#REF!+#REF!+#REF!)/3</f>
        <v>#VALUE!</v>
      </c>
      <c r="V24" s="50" t="e">
        <f aca="false">(#REF!+#REF!+#REF!)/3</f>
        <v>#VALUE!</v>
      </c>
      <c r="W24" s="50" t="e">
        <f aca="false">(#REF!+#REF!+#REF!)/3</f>
        <v>#VALUE!</v>
      </c>
      <c r="X24" s="50" t="e">
        <f aca="false">(#REF!+#REF!+#REF!)/3</f>
        <v>#VALUE!</v>
      </c>
      <c r="Y24" s="50" t="e">
        <f aca="false">(#REF!+#REF!+#REF!)/3</f>
        <v>#VALUE!</v>
      </c>
      <c r="Z24" s="50" t="e">
        <f aca="false">(#REF!+#REF!+#REF!)/3</f>
        <v>#VALUE!</v>
      </c>
      <c r="AA24" s="50" t="e">
        <f aca="false">(#REF!+#REF!+#REF!)/3</f>
        <v>#VALUE!</v>
      </c>
      <c r="AB24" s="50" t="e">
        <f aca="false">(#REF!+#REF!+#REF!)/3</f>
        <v>#VALUE!</v>
      </c>
      <c r="AC24" s="50" t="e">
        <f aca="false">(#REF!+#REF!+#REF!)/3</f>
        <v>#VALUE!</v>
      </c>
      <c r="AD24" s="50" t="e">
        <f aca="false">(#REF!+#REF!+#REF!)/3</f>
        <v>#VALUE!</v>
      </c>
      <c r="AE24" s="50" t="e">
        <f aca="false">(#REF!+#REF!+#REF!)/3</f>
        <v>#VALUE!</v>
      </c>
      <c r="AF24" s="50" t="e">
        <f aca="false">(#REF!+#REF!+#REF!)/3</f>
        <v>#VALUE!</v>
      </c>
      <c r="AG24" s="48" t="e">
        <f aca="false">(#REF!+#REF!+#REF!)/3</f>
        <v>#VALUE!</v>
      </c>
    </row>
    <row r="25" customFormat="false" ht="20.1" hidden="false" customHeight="true" outlineLevel="0" collapsed="false">
      <c r="D25" s="46" t="s">
        <v>62</v>
      </c>
      <c r="E25" s="64"/>
      <c r="F25" s="65" t="s">
        <v>63</v>
      </c>
      <c r="G25" s="65"/>
      <c r="H25" s="48" t="e">
        <f aca="false">(#REF!+#REF!+#REF!)/3</f>
        <v>#VALUE!</v>
      </c>
      <c r="I25" s="49" t="e">
        <f aca="false">(#REF!+#REF!+#REF!)/3</f>
        <v>#VALUE!</v>
      </c>
      <c r="J25" s="50" t="e">
        <f aca="false">(#REF!+#REF!+#REF!)/3</f>
        <v>#VALUE!</v>
      </c>
      <c r="K25" s="50" t="e">
        <f aca="false">(#REF!+#REF!+#REF!)/3</f>
        <v>#VALUE!</v>
      </c>
      <c r="L25" s="50" t="e">
        <f aca="false">(#REF!+#REF!+#REF!)/3</f>
        <v>#VALUE!</v>
      </c>
      <c r="M25" s="50" t="e">
        <f aca="false">(#REF!+#REF!+#REF!)/3</f>
        <v>#VALUE!</v>
      </c>
      <c r="N25" s="50" t="e">
        <f aca="false">(#REF!+#REF!+#REF!)/3</f>
        <v>#VALUE!</v>
      </c>
      <c r="O25" s="50" t="e">
        <f aca="false">(#REF!+#REF!+#REF!)/3</f>
        <v>#VALUE!</v>
      </c>
      <c r="P25" s="50" t="e">
        <f aca="false">(#REF!+#REF!+#REF!)/3</f>
        <v>#VALUE!</v>
      </c>
      <c r="Q25" s="50" t="e">
        <f aca="false">(#REF!+#REF!+#REF!)/3</f>
        <v>#VALUE!</v>
      </c>
      <c r="R25" s="50" t="e">
        <f aca="false">(#REF!+#REF!+#REF!)/3</f>
        <v>#VALUE!</v>
      </c>
      <c r="S25" s="50" t="e">
        <f aca="false">(#REF!+#REF!+#REF!)/3</f>
        <v>#VALUE!</v>
      </c>
      <c r="T25" s="50" t="e">
        <f aca="false">(#REF!+#REF!+#REF!)/3</f>
        <v>#VALUE!</v>
      </c>
      <c r="U25" s="50" t="e">
        <f aca="false">(#REF!+#REF!+#REF!)/3</f>
        <v>#VALUE!</v>
      </c>
      <c r="V25" s="50" t="e">
        <f aca="false">(#REF!+#REF!+#REF!)/3</f>
        <v>#VALUE!</v>
      </c>
      <c r="W25" s="50" t="e">
        <f aca="false">(#REF!+#REF!+#REF!)/3</f>
        <v>#VALUE!</v>
      </c>
      <c r="X25" s="50" t="e">
        <f aca="false">(#REF!+#REF!+#REF!)/3</f>
        <v>#VALUE!</v>
      </c>
      <c r="Y25" s="50" t="e">
        <f aca="false">(#REF!+#REF!+#REF!)/3</f>
        <v>#VALUE!</v>
      </c>
      <c r="Z25" s="50" t="e">
        <f aca="false">(#REF!+#REF!+#REF!)/3</f>
        <v>#VALUE!</v>
      </c>
      <c r="AA25" s="50" t="e">
        <f aca="false">(#REF!+#REF!+#REF!)/3</f>
        <v>#VALUE!</v>
      </c>
      <c r="AB25" s="50" t="e">
        <f aca="false">(#REF!+#REF!+#REF!)/3</f>
        <v>#VALUE!</v>
      </c>
      <c r="AC25" s="50" t="e">
        <f aca="false">(#REF!+#REF!+#REF!)/3</f>
        <v>#VALUE!</v>
      </c>
      <c r="AD25" s="50" t="e">
        <f aca="false">(#REF!+#REF!+#REF!)/3</f>
        <v>#VALUE!</v>
      </c>
      <c r="AE25" s="50" t="e">
        <f aca="false">(#REF!+#REF!+#REF!)/3</f>
        <v>#VALUE!</v>
      </c>
      <c r="AF25" s="50" t="e">
        <f aca="false">(#REF!+#REF!+#REF!)/3</f>
        <v>#VALUE!</v>
      </c>
      <c r="AG25" s="48" t="e">
        <f aca="false">(#REF!+#REF!+#REF!)/3</f>
        <v>#VALUE!</v>
      </c>
    </row>
    <row r="26" customFormat="false" ht="20.1" hidden="true" customHeight="true" outlineLevel="0" collapsed="false">
      <c r="D26" s="46" t="s">
        <v>64</v>
      </c>
      <c r="E26" s="64"/>
      <c r="F26" s="64"/>
      <c r="G26" s="47" t="s">
        <v>65</v>
      </c>
      <c r="H26" s="48" t="e">
        <f aca="false">(#REF!+#REF!+#REF!)/3</f>
        <v>#VALUE!</v>
      </c>
      <c r="I26" s="49" t="e">
        <f aca="false">(#REF!+#REF!+#REF!)/3</f>
        <v>#VALUE!</v>
      </c>
      <c r="J26" s="50" t="e">
        <f aca="false">(#REF!+#REF!+#REF!)/3</f>
        <v>#VALUE!</v>
      </c>
      <c r="K26" s="50" t="e">
        <f aca="false">(#REF!+#REF!+#REF!)/3</f>
        <v>#VALUE!</v>
      </c>
      <c r="L26" s="50" t="e">
        <f aca="false">(#REF!+#REF!+#REF!)/3</f>
        <v>#VALUE!</v>
      </c>
      <c r="M26" s="50" t="e">
        <f aca="false">(#REF!+#REF!+#REF!)/3</f>
        <v>#VALUE!</v>
      </c>
      <c r="N26" s="50" t="e">
        <f aca="false">(#REF!+#REF!+#REF!)/3</f>
        <v>#VALUE!</v>
      </c>
      <c r="O26" s="50" t="e">
        <f aca="false">(#REF!+#REF!+#REF!)/3</f>
        <v>#VALUE!</v>
      </c>
      <c r="P26" s="50" t="e">
        <f aca="false">(#REF!+#REF!+#REF!)/3</f>
        <v>#VALUE!</v>
      </c>
      <c r="Q26" s="50" t="e">
        <f aca="false">(#REF!+#REF!+#REF!)/3</f>
        <v>#VALUE!</v>
      </c>
      <c r="R26" s="50" t="e">
        <f aca="false">(#REF!+#REF!+#REF!)/3</f>
        <v>#VALUE!</v>
      </c>
      <c r="S26" s="50" t="e">
        <f aca="false">(#REF!+#REF!+#REF!)/3</f>
        <v>#VALUE!</v>
      </c>
      <c r="T26" s="50" t="e">
        <f aca="false">(#REF!+#REF!+#REF!)/3</f>
        <v>#VALUE!</v>
      </c>
      <c r="U26" s="50" t="e">
        <f aca="false">(#REF!+#REF!+#REF!)/3</f>
        <v>#VALUE!</v>
      </c>
      <c r="V26" s="50" t="e">
        <f aca="false">(#REF!+#REF!+#REF!)/3</f>
        <v>#VALUE!</v>
      </c>
      <c r="W26" s="50" t="e">
        <f aca="false">(#REF!+#REF!+#REF!)/3</f>
        <v>#VALUE!</v>
      </c>
      <c r="X26" s="50" t="e">
        <f aca="false">(#REF!+#REF!+#REF!)/3</f>
        <v>#VALUE!</v>
      </c>
      <c r="Y26" s="50" t="e">
        <f aca="false">(#REF!+#REF!+#REF!)/3</f>
        <v>#VALUE!</v>
      </c>
      <c r="Z26" s="50" t="e">
        <f aca="false">(#REF!+#REF!+#REF!)/3</f>
        <v>#VALUE!</v>
      </c>
      <c r="AA26" s="50" t="e">
        <f aca="false">(#REF!+#REF!+#REF!)/3</f>
        <v>#VALUE!</v>
      </c>
      <c r="AB26" s="50" t="e">
        <f aca="false">(#REF!+#REF!+#REF!)/3</f>
        <v>#VALUE!</v>
      </c>
      <c r="AC26" s="50" t="e">
        <f aca="false">(#REF!+#REF!+#REF!)/3</f>
        <v>#VALUE!</v>
      </c>
      <c r="AD26" s="50" t="e">
        <f aca="false">(#REF!+#REF!+#REF!)/3</f>
        <v>#VALUE!</v>
      </c>
      <c r="AE26" s="50" t="e">
        <f aca="false">(#REF!+#REF!+#REF!)/3</f>
        <v>#VALUE!</v>
      </c>
      <c r="AF26" s="50" t="e">
        <f aca="false">(#REF!+#REF!+#REF!)/3</f>
        <v>#VALUE!</v>
      </c>
      <c r="AG26" s="48" t="e">
        <f aca="false">(#REF!+#REF!+#REF!)/3</f>
        <v>#VALUE!</v>
      </c>
    </row>
    <row r="27" customFormat="false" ht="20.1" hidden="false" customHeight="true" outlineLevel="0" collapsed="false">
      <c r="D27" s="46" t="s">
        <v>66</v>
      </c>
      <c r="E27" s="64"/>
      <c r="F27" s="65" t="s">
        <v>67</v>
      </c>
      <c r="G27" s="65"/>
      <c r="H27" s="48" t="e">
        <f aca="false">(#REF!+#REF!+#REF!)/3</f>
        <v>#VALUE!</v>
      </c>
      <c r="I27" s="49" t="e">
        <f aca="false">(#REF!+#REF!+#REF!)/3</f>
        <v>#VALUE!</v>
      </c>
      <c r="J27" s="50" t="e">
        <f aca="false">(#REF!+#REF!+#REF!)/3</f>
        <v>#VALUE!</v>
      </c>
      <c r="K27" s="50" t="e">
        <f aca="false">(#REF!+#REF!+#REF!)/3</f>
        <v>#VALUE!</v>
      </c>
      <c r="L27" s="50" t="e">
        <f aca="false">(#REF!+#REF!+#REF!)/3</f>
        <v>#VALUE!</v>
      </c>
      <c r="M27" s="50" t="e">
        <f aca="false">(#REF!+#REF!+#REF!)/3</f>
        <v>#VALUE!</v>
      </c>
      <c r="N27" s="50" t="e">
        <f aca="false">(#REF!+#REF!+#REF!)/3</f>
        <v>#VALUE!</v>
      </c>
      <c r="O27" s="50" t="e">
        <f aca="false">(#REF!+#REF!+#REF!)/3</f>
        <v>#VALUE!</v>
      </c>
      <c r="P27" s="50" t="e">
        <f aca="false">(#REF!+#REF!+#REF!)/3</f>
        <v>#VALUE!</v>
      </c>
      <c r="Q27" s="50" t="e">
        <f aca="false">(#REF!+#REF!+#REF!)/3</f>
        <v>#VALUE!</v>
      </c>
      <c r="R27" s="50" t="e">
        <f aca="false">(#REF!+#REF!+#REF!)/3</f>
        <v>#VALUE!</v>
      </c>
      <c r="S27" s="50" t="e">
        <f aca="false">(#REF!+#REF!+#REF!)/3</f>
        <v>#VALUE!</v>
      </c>
      <c r="T27" s="50" t="e">
        <f aca="false">(#REF!+#REF!+#REF!)/3</f>
        <v>#VALUE!</v>
      </c>
      <c r="U27" s="50" t="e">
        <f aca="false">(#REF!+#REF!+#REF!)/3</f>
        <v>#VALUE!</v>
      </c>
      <c r="V27" s="50" t="e">
        <f aca="false">(#REF!+#REF!+#REF!)/3</f>
        <v>#VALUE!</v>
      </c>
      <c r="W27" s="50" t="e">
        <f aca="false">(#REF!+#REF!+#REF!)/3</f>
        <v>#VALUE!</v>
      </c>
      <c r="X27" s="50" t="e">
        <f aca="false">(#REF!+#REF!+#REF!)/3</f>
        <v>#VALUE!</v>
      </c>
      <c r="Y27" s="50" t="e">
        <f aca="false">(#REF!+#REF!+#REF!)/3</f>
        <v>#VALUE!</v>
      </c>
      <c r="Z27" s="50" t="e">
        <f aca="false">(#REF!+#REF!+#REF!)/3</f>
        <v>#VALUE!</v>
      </c>
      <c r="AA27" s="50" t="e">
        <f aca="false">(#REF!+#REF!+#REF!)/3</f>
        <v>#VALUE!</v>
      </c>
      <c r="AB27" s="50" t="e">
        <f aca="false">(#REF!+#REF!+#REF!)/3</f>
        <v>#VALUE!</v>
      </c>
      <c r="AC27" s="50" t="e">
        <f aca="false">(#REF!+#REF!+#REF!)/3</f>
        <v>#VALUE!</v>
      </c>
      <c r="AD27" s="50" t="e">
        <f aca="false">(#REF!+#REF!+#REF!)/3</f>
        <v>#VALUE!</v>
      </c>
      <c r="AE27" s="50" t="e">
        <f aca="false">(#REF!+#REF!+#REF!)/3</f>
        <v>#VALUE!</v>
      </c>
      <c r="AF27" s="50" t="e">
        <f aca="false">(#REF!+#REF!+#REF!)/3</f>
        <v>#VALUE!</v>
      </c>
      <c r="AG27" s="48" t="e">
        <f aca="false">(#REF!+#REF!+#REF!)/3</f>
        <v>#VALUE!</v>
      </c>
    </row>
    <row r="28" customFormat="false" ht="20.1" hidden="false" customHeight="true" outlineLevel="0" collapsed="false">
      <c r="D28" s="46" t="s">
        <v>68</v>
      </c>
      <c r="E28" s="64"/>
      <c r="F28" s="65" t="s">
        <v>69</v>
      </c>
      <c r="G28" s="65"/>
      <c r="H28" s="48" t="e">
        <f aca="false">(#REF!+#REF!+#REF!)/3</f>
        <v>#VALUE!</v>
      </c>
      <c r="I28" s="49" t="e">
        <f aca="false">(#REF!+#REF!+#REF!)/3</f>
        <v>#VALUE!</v>
      </c>
      <c r="J28" s="50" t="e">
        <f aca="false">(#REF!+#REF!+#REF!)/3</f>
        <v>#VALUE!</v>
      </c>
      <c r="K28" s="50" t="e">
        <f aca="false">(#REF!+#REF!+#REF!)/3</f>
        <v>#VALUE!</v>
      </c>
      <c r="L28" s="50" t="e">
        <f aca="false">(#REF!+#REF!+#REF!)/3</f>
        <v>#VALUE!</v>
      </c>
      <c r="M28" s="50" t="e">
        <f aca="false">(#REF!+#REF!+#REF!)/3</f>
        <v>#VALUE!</v>
      </c>
      <c r="N28" s="50" t="e">
        <f aca="false">(#REF!+#REF!+#REF!)/3</f>
        <v>#VALUE!</v>
      </c>
      <c r="O28" s="50" t="e">
        <f aca="false">(#REF!+#REF!+#REF!)/3</f>
        <v>#VALUE!</v>
      </c>
      <c r="P28" s="50" t="e">
        <f aca="false">(#REF!+#REF!+#REF!)/3</f>
        <v>#VALUE!</v>
      </c>
      <c r="Q28" s="50" t="e">
        <f aca="false">(#REF!+#REF!+#REF!)/3</f>
        <v>#VALUE!</v>
      </c>
      <c r="R28" s="50" t="e">
        <f aca="false">(#REF!+#REF!+#REF!)/3</f>
        <v>#VALUE!</v>
      </c>
      <c r="S28" s="50" t="e">
        <f aca="false">(#REF!+#REF!+#REF!)/3</f>
        <v>#VALUE!</v>
      </c>
      <c r="T28" s="50" t="e">
        <f aca="false">(#REF!+#REF!+#REF!)/3</f>
        <v>#VALUE!</v>
      </c>
      <c r="U28" s="50" t="e">
        <f aca="false">(#REF!+#REF!+#REF!)/3</f>
        <v>#VALUE!</v>
      </c>
      <c r="V28" s="50" t="e">
        <f aca="false">(#REF!+#REF!+#REF!)/3</f>
        <v>#VALUE!</v>
      </c>
      <c r="W28" s="50" t="e">
        <f aca="false">(#REF!+#REF!+#REF!)/3</f>
        <v>#VALUE!</v>
      </c>
      <c r="X28" s="50" t="e">
        <f aca="false">(#REF!+#REF!+#REF!)/3</f>
        <v>#VALUE!</v>
      </c>
      <c r="Y28" s="50" t="e">
        <f aca="false">(#REF!+#REF!+#REF!)/3</f>
        <v>#VALUE!</v>
      </c>
      <c r="Z28" s="50" t="e">
        <f aca="false">(#REF!+#REF!+#REF!)/3</f>
        <v>#VALUE!</v>
      </c>
      <c r="AA28" s="50" t="e">
        <f aca="false">(#REF!+#REF!+#REF!)/3</f>
        <v>#VALUE!</v>
      </c>
      <c r="AB28" s="50" t="e">
        <f aca="false">(#REF!+#REF!+#REF!)/3</f>
        <v>#VALUE!</v>
      </c>
      <c r="AC28" s="50" t="e">
        <f aca="false">(#REF!+#REF!+#REF!)/3</f>
        <v>#VALUE!</v>
      </c>
      <c r="AD28" s="50" t="e">
        <f aca="false">(#REF!+#REF!+#REF!)/3</f>
        <v>#VALUE!</v>
      </c>
      <c r="AE28" s="50" t="e">
        <f aca="false">(#REF!+#REF!+#REF!)/3</f>
        <v>#VALUE!</v>
      </c>
      <c r="AF28" s="50" t="e">
        <f aca="false">(#REF!+#REF!+#REF!)/3</f>
        <v>#VALUE!</v>
      </c>
      <c r="AG28" s="48" t="e">
        <f aca="false">(#REF!+#REF!+#REF!)/3</f>
        <v>#VALUE!</v>
      </c>
    </row>
    <row r="29" customFormat="false" ht="20.1" hidden="false" customHeight="true" outlineLevel="0" collapsed="false">
      <c r="D29" s="46" t="s">
        <v>70</v>
      </c>
      <c r="E29" s="64"/>
      <c r="F29" s="65" t="s">
        <v>71</v>
      </c>
      <c r="G29" s="65"/>
      <c r="H29" s="48" t="e">
        <f aca="false">(#REF!+#REF!+#REF!)/3</f>
        <v>#VALUE!</v>
      </c>
      <c r="I29" s="49" t="e">
        <f aca="false">(#REF!+#REF!+#REF!)/3</f>
        <v>#VALUE!</v>
      </c>
      <c r="J29" s="50" t="e">
        <f aca="false">(#REF!+#REF!+#REF!)/3</f>
        <v>#VALUE!</v>
      </c>
      <c r="K29" s="50" t="e">
        <f aca="false">(#REF!+#REF!+#REF!)/3</f>
        <v>#VALUE!</v>
      </c>
      <c r="L29" s="50" t="e">
        <f aca="false">(#REF!+#REF!+#REF!)/3</f>
        <v>#VALUE!</v>
      </c>
      <c r="M29" s="50" t="e">
        <f aca="false">(#REF!+#REF!+#REF!)/3</f>
        <v>#VALUE!</v>
      </c>
      <c r="N29" s="50" t="e">
        <f aca="false">(#REF!+#REF!+#REF!)/3</f>
        <v>#VALUE!</v>
      </c>
      <c r="O29" s="50" t="e">
        <f aca="false">(#REF!+#REF!+#REF!)/3</f>
        <v>#VALUE!</v>
      </c>
      <c r="P29" s="50" t="e">
        <f aca="false">(#REF!+#REF!+#REF!)/3</f>
        <v>#VALUE!</v>
      </c>
      <c r="Q29" s="50" t="e">
        <f aca="false">(#REF!+#REF!+#REF!)/3</f>
        <v>#VALUE!</v>
      </c>
      <c r="R29" s="50" t="e">
        <f aca="false">(#REF!+#REF!+#REF!)/3</f>
        <v>#VALUE!</v>
      </c>
      <c r="S29" s="50" t="e">
        <f aca="false">(#REF!+#REF!+#REF!)/3</f>
        <v>#VALUE!</v>
      </c>
      <c r="T29" s="50" t="e">
        <f aca="false">(#REF!+#REF!+#REF!)/3</f>
        <v>#VALUE!</v>
      </c>
      <c r="U29" s="50" t="e">
        <f aca="false">(#REF!+#REF!+#REF!)/3</f>
        <v>#VALUE!</v>
      </c>
      <c r="V29" s="50" t="e">
        <f aca="false">(#REF!+#REF!+#REF!)/3</f>
        <v>#VALUE!</v>
      </c>
      <c r="W29" s="50" t="e">
        <f aca="false">(#REF!+#REF!+#REF!)/3</f>
        <v>#VALUE!</v>
      </c>
      <c r="X29" s="50" t="e">
        <f aca="false">(#REF!+#REF!+#REF!)/3</f>
        <v>#VALUE!</v>
      </c>
      <c r="Y29" s="50" t="e">
        <f aca="false">(#REF!+#REF!+#REF!)/3</f>
        <v>#VALUE!</v>
      </c>
      <c r="Z29" s="50" t="e">
        <f aca="false">(#REF!+#REF!+#REF!)/3</f>
        <v>#VALUE!</v>
      </c>
      <c r="AA29" s="50" t="e">
        <f aca="false">(#REF!+#REF!+#REF!)/3</f>
        <v>#VALUE!</v>
      </c>
      <c r="AB29" s="50" t="e">
        <f aca="false">(#REF!+#REF!+#REF!)/3</f>
        <v>#VALUE!</v>
      </c>
      <c r="AC29" s="50" t="e">
        <f aca="false">(#REF!+#REF!+#REF!)/3</f>
        <v>#VALUE!</v>
      </c>
      <c r="AD29" s="50" t="e">
        <f aca="false">(#REF!+#REF!+#REF!)/3</f>
        <v>#VALUE!</v>
      </c>
      <c r="AE29" s="50" t="e">
        <f aca="false">(#REF!+#REF!+#REF!)/3</f>
        <v>#VALUE!</v>
      </c>
      <c r="AF29" s="50" t="e">
        <f aca="false">(#REF!+#REF!+#REF!)/3</f>
        <v>#VALUE!</v>
      </c>
      <c r="AG29" s="48" t="e">
        <f aca="false">(#REF!+#REF!+#REF!)/3</f>
        <v>#VALUE!</v>
      </c>
    </row>
    <row r="30" customFormat="false" ht="20.1" hidden="false" customHeight="true" outlineLevel="0" collapsed="false">
      <c r="D30" s="46" t="s">
        <v>72</v>
      </c>
      <c r="E30" s="64"/>
      <c r="F30" s="65" t="s">
        <v>73</v>
      </c>
      <c r="G30" s="65"/>
      <c r="H30" s="48" t="e">
        <f aca="false">(#REF!+#REF!+#REF!)/3</f>
        <v>#VALUE!</v>
      </c>
      <c r="I30" s="49" t="e">
        <f aca="false">(#REF!+#REF!+#REF!)/3</f>
        <v>#VALUE!</v>
      </c>
      <c r="J30" s="50" t="e">
        <f aca="false">(#REF!+#REF!+#REF!)/3</f>
        <v>#VALUE!</v>
      </c>
      <c r="K30" s="50" t="e">
        <f aca="false">(#REF!+#REF!+#REF!)/3</f>
        <v>#VALUE!</v>
      </c>
      <c r="L30" s="50" t="e">
        <f aca="false">(#REF!+#REF!+#REF!)/3</f>
        <v>#VALUE!</v>
      </c>
      <c r="M30" s="50" t="e">
        <f aca="false">(#REF!+#REF!+#REF!)/3</f>
        <v>#VALUE!</v>
      </c>
      <c r="N30" s="50" t="e">
        <f aca="false">(#REF!+#REF!+#REF!)/3</f>
        <v>#VALUE!</v>
      </c>
      <c r="O30" s="50" t="e">
        <f aca="false">(#REF!+#REF!+#REF!)/3</f>
        <v>#VALUE!</v>
      </c>
      <c r="P30" s="50" t="e">
        <f aca="false">(#REF!+#REF!+#REF!)/3</f>
        <v>#VALUE!</v>
      </c>
      <c r="Q30" s="50" t="e">
        <f aca="false">(#REF!+#REF!+#REF!)/3</f>
        <v>#VALUE!</v>
      </c>
      <c r="R30" s="50" t="e">
        <f aca="false">(#REF!+#REF!+#REF!)/3</f>
        <v>#VALUE!</v>
      </c>
      <c r="S30" s="50" t="e">
        <f aca="false">(#REF!+#REF!+#REF!)/3</f>
        <v>#VALUE!</v>
      </c>
      <c r="T30" s="50" t="e">
        <f aca="false">(#REF!+#REF!+#REF!)/3</f>
        <v>#VALUE!</v>
      </c>
      <c r="U30" s="50" t="e">
        <f aca="false">(#REF!+#REF!+#REF!)/3</f>
        <v>#VALUE!</v>
      </c>
      <c r="V30" s="50" t="e">
        <f aca="false">(#REF!+#REF!+#REF!)/3</f>
        <v>#VALUE!</v>
      </c>
      <c r="W30" s="50" t="e">
        <f aca="false">(#REF!+#REF!+#REF!)/3</f>
        <v>#VALUE!</v>
      </c>
      <c r="X30" s="50" t="e">
        <f aca="false">(#REF!+#REF!+#REF!)/3</f>
        <v>#VALUE!</v>
      </c>
      <c r="Y30" s="50" t="e">
        <f aca="false">(#REF!+#REF!+#REF!)/3</f>
        <v>#VALUE!</v>
      </c>
      <c r="Z30" s="50" t="e">
        <f aca="false">(#REF!+#REF!+#REF!)/3</f>
        <v>#VALUE!</v>
      </c>
      <c r="AA30" s="50" t="e">
        <f aca="false">(#REF!+#REF!+#REF!)/3</f>
        <v>#VALUE!</v>
      </c>
      <c r="AB30" s="50" t="e">
        <f aca="false">(#REF!+#REF!+#REF!)/3</f>
        <v>#VALUE!</v>
      </c>
      <c r="AC30" s="50" t="e">
        <f aca="false">(#REF!+#REF!+#REF!)/3</f>
        <v>#VALUE!</v>
      </c>
      <c r="AD30" s="50" t="e">
        <f aca="false">(#REF!+#REF!+#REF!)/3</f>
        <v>#VALUE!</v>
      </c>
      <c r="AE30" s="50" t="e">
        <f aca="false">(#REF!+#REF!+#REF!)/3</f>
        <v>#VALUE!</v>
      </c>
      <c r="AF30" s="50" t="e">
        <f aca="false">(#REF!+#REF!+#REF!)/3</f>
        <v>#VALUE!</v>
      </c>
      <c r="AG30" s="48" t="e">
        <f aca="false">(#REF!+#REF!+#REF!)/3</f>
        <v>#VALUE!</v>
      </c>
    </row>
    <row r="31" customFormat="false" ht="20.1" hidden="false" customHeight="true" outlineLevel="0" collapsed="false">
      <c r="D31" s="46" t="s">
        <v>74</v>
      </c>
      <c r="E31" s="64"/>
      <c r="F31" s="65" t="s">
        <v>75</v>
      </c>
      <c r="G31" s="65"/>
      <c r="H31" s="48" t="e">
        <f aca="false">(#REF!+#REF!+#REF!)/3</f>
        <v>#VALUE!</v>
      </c>
      <c r="I31" s="49" t="e">
        <f aca="false">(#REF!+#REF!+#REF!)/3</f>
        <v>#VALUE!</v>
      </c>
      <c r="J31" s="50" t="e">
        <f aca="false">(#REF!+#REF!+#REF!)/3</f>
        <v>#VALUE!</v>
      </c>
      <c r="K31" s="50" t="e">
        <f aca="false">(#REF!+#REF!+#REF!)/3</f>
        <v>#VALUE!</v>
      </c>
      <c r="L31" s="50" t="e">
        <f aca="false">(#REF!+#REF!+#REF!)/3</f>
        <v>#VALUE!</v>
      </c>
      <c r="M31" s="50" t="e">
        <f aca="false">(#REF!+#REF!+#REF!)/3</f>
        <v>#VALUE!</v>
      </c>
      <c r="N31" s="50" t="e">
        <f aca="false">(#REF!+#REF!+#REF!)/3</f>
        <v>#VALUE!</v>
      </c>
      <c r="O31" s="50" t="e">
        <f aca="false">(#REF!+#REF!+#REF!)/3</f>
        <v>#VALUE!</v>
      </c>
      <c r="P31" s="50" t="e">
        <f aca="false">(#REF!+#REF!+#REF!)/3</f>
        <v>#VALUE!</v>
      </c>
      <c r="Q31" s="50" t="e">
        <f aca="false">(#REF!+#REF!+#REF!)/3</f>
        <v>#VALUE!</v>
      </c>
      <c r="R31" s="50" t="e">
        <f aca="false">(#REF!+#REF!+#REF!)/3</f>
        <v>#VALUE!</v>
      </c>
      <c r="S31" s="50" t="e">
        <f aca="false">(#REF!+#REF!+#REF!)/3</f>
        <v>#VALUE!</v>
      </c>
      <c r="T31" s="50" t="e">
        <f aca="false">(#REF!+#REF!+#REF!)/3</f>
        <v>#VALUE!</v>
      </c>
      <c r="U31" s="50" t="e">
        <f aca="false">(#REF!+#REF!+#REF!)/3</f>
        <v>#VALUE!</v>
      </c>
      <c r="V31" s="50" t="e">
        <f aca="false">(#REF!+#REF!+#REF!)/3</f>
        <v>#VALUE!</v>
      </c>
      <c r="W31" s="50" t="e">
        <f aca="false">(#REF!+#REF!+#REF!)/3</f>
        <v>#VALUE!</v>
      </c>
      <c r="X31" s="50" t="e">
        <f aca="false">(#REF!+#REF!+#REF!)/3</f>
        <v>#VALUE!</v>
      </c>
      <c r="Y31" s="50" t="e">
        <f aca="false">(#REF!+#REF!+#REF!)/3</f>
        <v>#VALUE!</v>
      </c>
      <c r="Z31" s="50" t="e">
        <f aca="false">(#REF!+#REF!+#REF!)/3</f>
        <v>#VALUE!</v>
      </c>
      <c r="AA31" s="50" t="e">
        <f aca="false">(#REF!+#REF!+#REF!)/3</f>
        <v>#VALUE!</v>
      </c>
      <c r="AB31" s="50" t="e">
        <f aca="false">(#REF!+#REF!+#REF!)/3</f>
        <v>#VALUE!</v>
      </c>
      <c r="AC31" s="50" t="e">
        <f aca="false">(#REF!+#REF!+#REF!)/3</f>
        <v>#VALUE!</v>
      </c>
      <c r="AD31" s="50" t="e">
        <f aca="false">(#REF!+#REF!+#REF!)/3</f>
        <v>#VALUE!</v>
      </c>
      <c r="AE31" s="50" t="e">
        <f aca="false">(#REF!+#REF!+#REF!)/3</f>
        <v>#VALUE!</v>
      </c>
      <c r="AF31" s="50" t="e">
        <f aca="false">(#REF!+#REF!+#REF!)/3</f>
        <v>#VALUE!</v>
      </c>
      <c r="AG31" s="48" t="e">
        <f aca="false">(#REF!+#REF!+#REF!)/3</f>
        <v>#VALUE!</v>
      </c>
    </row>
    <row r="32" customFormat="false" ht="20.1" hidden="false" customHeight="true" outlineLevel="0" collapsed="false">
      <c r="D32" s="46" t="s">
        <v>76</v>
      </c>
      <c r="E32" s="64"/>
      <c r="F32" s="65" t="s">
        <v>77</v>
      </c>
      <c r="G32" s="65"/>
      <c r="H32" s="48" t="e">
        <f aca="false">(#REF!+#REF!+#REF!)/3</f>
        <v>#VALUE!</v>
      </c>
      <c r="I32" s="49" t="e">
        <f aca="false">(#REF!+#REF!+#REF!)/3</f>
        <v>#VALUE!</v>
      </c>
      <c r="J32" s="50" t="e">
        <f aca="false">(#REF!+#REF!+#REF!)/3</f>
        <v>#VALUE!</v>
      </c>
      <c r="K32" s="50" t="e">
        <f aca="false">(#REF!+#REF!+#REF!)/3</f>
        <v>#VALUE!</v>
      </c>
      <c r="L32" s="50" t="e">
        <f aca="false">(#REF!+#REF!+#REF!)/3</f>
        <v>#VALUE!</v>
      </c>
      <c r="M32" s="50" t="e">
        <f aca="false">(#REF!+#REF!+#REF!)/3</f>
        <v>#VALUE!</v>
      </c>
      <c r="N32" s="50" t="e">
        <f aca="false">(#REF!+#REF!+#REF!)/3</f>
        <v>#VALUE!</v>
      </c>
      <c r="O32" s="50" t="e">
        <f aca="false">(#REF!+#REF!+#REF!)/3</f>
        <v>#VALUE!</v>
      </c>
      <c r="P32" s="50" t="e">
        <f aca="false">(#REF!+#REF!+#REF!)/3</f>
        <v>#VALUE!</v>
      </c>
      <c r="Q32" s="50" t="e">
        <f aca="false">(#REF!+#REF!+#REF!)/3</f>
        <v>#VALUE!</v>
      </c>
      <c r="R32" s="50" t="e">
        <f aca="false">(#REF!+#REF!+#REF!)/3</f>
        <v>#VALUE!</v>
      </c>
      <c r="S32" s="50" t="e">
        <f aca="false">(#REF!+#REF!+#REF!)/3</f>
        <v>#VALUE!</v>
      </c>
      <c r="T32" s="50" t="e">
        <f aca="false">(#REF!+#REF!+#REF!)/3</f>
        <v>#VALUE!</v>
      </c>
      <c r="U32" s="50" t="e">
        <f aca="false">(#REF!+#REF!+#REF!)/3</f>
        <v>#VALUE!</v>
      </c>
      <c r="V32" s="50" t="e">
        <f aca="false">(#REF!+#REF!+#REF!)/3</f>
        <v>#VALUE!</v>
      </c>
      <c r="W32" s="50" t="e">
        <f aca="false">(#REF!+#REF!+#REF!)/3</f>
        <v>#VALUE!</v>
      </c>
      <c r="X32" s="50" t="e">
        <f aca="false">(#REF!+#REF!+#REF!)/3</f>
        <v>#VALUE!</v>
      </c>
      <c r="Y32" s="50" t="e">
        <f aca="false">(#REF!+#REF!+#REF!)/3</f>
        <v>#VALUE!</v>
      </c>
      <c r="Z32" s="50" t="e">
        <f aca="false">(#REF!+#REF!+#REF!)/3</f>
        <v>#VALUE!</v>
      </c>
      <c r="AA32" s="50" t="e">
        <f aca="false">(#REF!+#REF!+#REF!)/3</f>
        <v>#VALUE!</v>
      </c>
      <c r="AB32" s="50" t="e">
        <f aca="false">(#REF!+#REF!+#REF!)/3</f>
        <v>#VALUE!</v>
      </c>
      <c r="AC32" s="50" t="e">
        <f aca="false">(#REF!+#REF!+#REF!)/3</f>
        <v>#VALUE!</v>
      </c>
      <c r="AD32" s="50" t="e">
        <f aca="false">(#REF!+#REF!+#REF!)/3</f>
        <v>#VALUE!</v>
      </c>
      <c r="AE32" s="50" t="e">
        <f aca="false">(#REF!+#REF!+#REF!)/3</f>
        <v>#VALUE!</v>
      </c>
      <c r="AF32" s="50" t="e">
        <f aca="false">(#REF!+#REF!+#REF!)/3</f>
        <v>#VALUE!</v>
      </c>
      <c r="AG32" s="48" t="e">
        <f aca="false">(#REF!+#REF!+#REF!)/3</f>
        <v>#VALUE!</v>
      </c>
    </row>
    <row r="33" customFormat="false" ht="20.1" hidden="false" customHeight="true" outlineLevel="0" collapsed="false">
      <c r="D33" s="46" t="s">
        <v>78</v>
      </c>
      <c r="E33" s="64"/>
      <c r="F33" s="65" t="s">
        <v>79</v>
      </c>
      <c r="G33" s="65"/>
      <c r="H33" s="48" t="e">
        <f aca="false">(#REF!+#REF!+#REF!)/3</f>
        <v>#VALUE!</v>
      </c>
      <c r="I33" s="49" t="e">
        <f aca="false">(#REF!+#REF!+#REF!)/3</f>
        <v>#VALUE!</v>
      </c>
      <c r="J33" s="50" t="e">
        <f aca="false">(#REF!+#REF!+#REF!)/3</f>
        <v>#VALUE!</v>
      </c>
      <c r="K33" s="50" t="e">
        <f aca="false">(#REF!+#REF!+#REF!)/3</f>
        <v>#VALUE!</v>
      </c>
      <c r="L33" s="50" t="e">
        <f aca="false">(#REF!+#REF!+#REF!)/3</f>
        <v>#VALUE!</v>
      </c>
      <c r="M33" s="50" t="e">
        <f aca="false">(#REF!+#REF!+#REF!)/3</f>
        <v>#VALUE!</v>
      </c>
      <c r="N33" s="50" t="e">
        <f aca="false">(#REF!+#REF!+#REF!)/3</f>
        <v>#VALUE!</v>
      </c>
      <c r="O33" s="50" t="e">
        <f aca="false">(#REF!+#REF!+#REF!)/3</f>
        <v>#VALUE!</v>
      </c>
      <c r="P33" s="50" t="e">
        <f aca="false">(#REF!+#REF!+#REF!)/3</f>
        <v>#VALUE!</v>
      </c>
      <c r="Q33" s="50" t="e">
        <f aca="false">(#REF!+#REF!+#REF!)/3</f>
        <v>#VALUE!</v>
      </c>
      <c r="R33" s="50" t="e">
        <f aca="false">(#REF!+#REF!+#REF!)/3</f>
        <v>#VALUE!</v>
      </c>
      <c r="S33" s="50" t="e">
        <f aca="false">(#REF!+#REF!+#REF!)/3</f>
        <v>#VALUE!</v>
      </c>
      <c r="T33" s="50" t="e">
        <f aca="false">(#REF!+#REF!+#REF!)/3</f>
        <v>#VALUE!</v>
      </c>
      <c r="U33" s="50" t="e">
        <f aca="false">(#REF!+#REF!+#REF!)/3</f>
        <v>#VALUE!</v>
      </c>
      <c r="V33" s="50" t="e">
        <f aca="false">(#REF!+#REF!+#REF!)/3</f>
        <v>#VALUE!</v>
      </c>
      <c r="W33" s="50" t="e">
        <f aca="false">(#REF!+#REF!+#REF!)/3</f>
        <v>#VALUE!</v>
      </c>
      <c r="X33" s="50" t="e">
        <f aca="false">(#REF!+#REF!+#REF!)/3</f>
        <v>#VALUE!</v>
      </c>
      <c r="Y33" s="50" t="e">
        <f aca="false">(#REF!+#REF!+#REF!)/3</f>
        <v>#VALUE!</v>
      </c>
      <c r="Z33" s="50" t="e">
        <f aca="false">(#REF!+#REF!+#REF!)/3</f>
        <v>#VALUE!</v>
      </c>
      <c r="AA33" s="50" t="e">
        <f aca="false">(#REF!+#REF!+#REF!)/3</f>
        <v>#VALUE!</v>
      </c>
      <c r="AB33" s="50" t="e">
        <f aca="false">(#REF!+#REF!+#REF!)/3</f>
        <v>#VALUE!</v>
      </c>
      <c r="AC33" s="50" t="e">
        <f aca="false">(#REF!+#REF!+#REF!)/3</f>
        <v>#VALUE!</v>
      </c>
      <c r="AD33" s="50" t="e">
        <f aca="false">(#REF!+#REF!+#REF!)/3</f>
        <v>#VALUE!</v>
      </c>
      <c r="AE33" s="50" t="e">
        <f aca="false">(#REF!+#REF!+#REF!)/3</f>
        <v>#VALUE!</v>
      </c>
      <c r="AF33" s="50" t="e">
        <f aca="false">(#REF!+#REF!+#REF!)/3</f>
        <v>#VALUE!</v>
      </c>
      <c r="AG33" s="48" t="e">
        <f aca="false">(#REF!+#REF!+#REF!)/3</f>
        <v>#VALUE!</v>
      </c>
    </row>
    <row r="34" customFormat="false" ht="20.1" hidden="true" customHeight="true" outlineLevel="0" collapsed="false">
      <c r="D34" s="46" t="s">
        <v>80</v>
      </c>
      <c r="E34" s="64"/>
      <c r="F34" s="66"/>
      <c r="G34" s="65" t="s">
        <v>81</v>
      </c>
      <c r="H34" s="48" t="e">
        <f aca="false">(#REF!+#REF!+#REF!)/3</f>
        <v>#VALUE!</v>
      </c>
      <c r="I34" s="49" t="e">
        <f aca="false">(#REF!+#REF!+#REF!)/3</f>
        <v>#VALUE!</v>
      </c>
      <c r="J34" s="50" t="e">
        <f aca="false">(#REF!+#REF!+#REF!)/3</f>
        <v>#VALUE!</v>
      </c>
      <c r="K34" s="50" t="e">
        <f aca="false">(#REF!+#REF!+#REF!)/3</f>
        <v>#VALUE!</v>
      </c>
      <c r="L34" s="50" t="e">
        <f aca="false">(#REF!+#REF!+#REF!)/3</f>
        <v>#VALUE!</v>
      </c>
      <c r="M34" s="50" t="e">
        <f aca="false">(#REF!+#REF!+#REF!)/3</f>
        <v>#VALUE!</v>
      </c>
      <c r="N34" s="50" t="e">
        <f aca="false">(#REF!+#REF!+#REF!)/3</f>
        <v>#VALUE!</v>
      </c>
      <c r="O34" s="50" t="e">
        <f aca="false">(#REF!+#REF!+#REF!)/3</f>
        <v>#VALUE!</v>
      </c>
      <c r="P34" s="50" t="e">
        <f aca="false">(#REF!+#REF!+#REF!)/3</f>
        <v>#VALUE!</v>
      </c>
      <c r="Q34" s="50" t="e">
        <f aca="false">(#REF!+#REF!+#REF!)/3</f>
        <v>#VALUE!</v>
      </c>
      <c r="R34" s="50" t="e">
        <f aca="false">(#REF!+#REF!+#REF!)/3</f>
        <v>#VALUE!</v>
      </c>
      <c r="S34" s="50" t="e">
        <f aca="false">(#REF!+#REF!+#REF!)/3</f>
        <v>#VALUE!</v>
      </c>
      <c r="T34" s="50" t="e">
        <f aca="false">(#REF!+#REF!+#REF!)/3</f>
        <v>#VALUE!</v>
      </c>
      <c r="U34" s="50" t="e">
        <f aca="false">(#REF!+#REF!+#REF!)/3</f>
        <v>#VALUE!</v>
      </c>
      <c r="V34" s="50" t="e">
        <f aca="false">(#REF!+#REF!+#REF!)/3</f>
        <v>#VALUE!</v>
      </c>
      <c r="W34" s="50" t="e">
        <f aca="false">(#REF!+#REF!+#REF!)/3</f>
        <v>#VALUE!</v>
      </c>
      <c r="X34" s="50" t="e">
        <f aca="false">(#REF!+#REF!+#REF!)/3</f>
        <v>#VALUE!</v>
      </c>
      <c r="Y34" s="50" t="e">
        <f aca="false">(#REF!+#REF!+#REF!)/3</f>
        <v>#VALUE!</v>
      </c>
      <c r="Z34" s="50" t="e">
        <f aca="false">(#REF!+#REF!+#REF!)/3</f>
        <v>#VALUE!</v>
      </c>
      <c r="AA34" s="50" t="e">
        <f aca="false">(#REF!+#REF!+#REF!)/3</f>
        <v>#VALUE!</v>
      </c>
      <c r="AB34" s="50" t="e">
        <f aca="false">(#REF!+#REF!+#REF!)/3</f>
        <v>#VALUE!</v>
      </c>
      <c r="AC34" s="50" t="e">
        <f aca="false">(#REF!+#REF!+#REF!)/3</f>
        <v>#VALUE!</v>
      </c>
      <c r="AD34" s="50" t="e">
        <f aca="false">(#REF!+#REF!+#REF!)/3</f>
        <v>#VALUE!</v>
      </c>
      <c r="AE34" s="50" t="e">
        <f aca="false">(#REF!+#REF!+#REF!)/3</f>
        <v>#VALUE!</v>
      </c>
      <c r="AF34" s="50" t="e">
        <f aca="false">(#REF!+#REF!+#REF!)/3</f>
        <v>#VALUE!</v>
      </c>
      <c r="AG34" s="48" t="e">
        <f aca="false">(#REF!+#REF!+#REF!)/3</f>
        <v>#VALUE!</v>
      </c>
    </row>
    <row r="35" customFormat="false" ht="20.1" hidden="false" customHeight="true" outlineLevel="0" collapsed="false">
      <c r="D35" s="46" t="s">
        <v>82</v>
      </c>
      <c r="E35" s="64"/>
      <c r="F35" s="65" t="s">
        <v>83</v>
      </c>
      <c r="G35" s="65"/>
      <c r="H35" s="48" t="e">
        <f aca="false">(#REF!+#REF!+#REF!)/3</f>
        <v>#VALUE!</v>
      </c>
      <c r="I35" s="49" t="e">
        <f aca="false">(#REF!+#REF!+#REF!)/3</f>
        <v>#VALUE!</v>
      </c>
      <c r="J35" s="50" t="e">
        <f aca="false">(#REF!+#REF!+#REF!)/3</f>
        <v>#VALUE!</v>
      </c>
      <c r="K35" s="50" t="e">
        <f aca="false">(#REF!+#REF!+#REF!)/3</f>
        <v>#VALUE!</v>
      </c>
      <c r="L35" s="50" t="e">
        <f aca="false">(#REF!+#REF!+#REF!)/3</f>
        <v>#VALUE!</v>
      </c>
      <c r="M35" s="50" t="e">
        <f aca="false">(#REF!+#REF!+#REF!)/3</f>
        <v>#VALUE!</v>
      </c>
      <c r="N35" s="50" t="e">
        <f aca="false">(#REF!+#REF!+#REF!)/3</f>
        <v>#VALUE!</v>
      </c>
      <c r="O35" s="50" t="e">
        <f aca="false">(#REF!+#REF!+#REF!)/3</f>
        <v>#VALUE!</v>
      </c>
      <c r="P35" s="50" t="e">
        <f aca="false">(#REF!+#REF!+#REF!)/3</f>
        <v>#VALUE!</v>
      </c>
      <c r="Q35" s="50" t="e">
        <f aca="false">(#REF!+#REF!+#REF!)/3</f>
        <v>#VALUE!</v>
      </c>
      <c r="R35" s="50" t="e">
        <f aca="false">(#REF!+#REF!+#REF!)/3</f>
        <v>#VALUE!</v>
      </c>
      <c r="S35" s="50" t="e">
        <f aca="false">(#REF!+#REF!+#REF!)/3</f>
        <v>#VALUE!</v>
      </c>
      <c r="T35" s="50" t="e">
        <f aca="false">(#REF!+#REF!+#REF!)/3</f>
        <v>#VALUE!</v>
      </c>
      <c r="U35" s="50" t="e">
        <f aca="false">(#REF!+#REF!+#REF!)/3</f>
        <v>#VALUE!</v>
      </c>
      <c r="V35" s="50" t="e">
        <f aca="false">(#REF!+#REF!+#REF!)/3</f>
        <v>#VALUE!</v>
      </c>
      <c r="W35" s="50" t="e">
        <f aca="false">(#REF!+#REF!+#REF!)/3</f>
        <v>#VALUE!</v>
      </c>
      <c r="X35" s="50" t="e">
        <f aca="false">(#REF!+#REF!+#REF!)/3</f>
        <v>#VALUE!</v>
      </c>
      <c r="Y35" s="50" t="e">
        <f aca="false">(#REF!+#REF!+#REF!)/3</f>
        <v>#VALUE!</v>
      </c>
      <c r="Z35" s="50" t="e">
        <f aca="false">(#REF!+#REF!+#REF!)/3</f>
        <v>#VALUE!</v>
      </c>
      <c r="AA35" s="50" t="e">
        <f aca="false">(#REF!+#REF!+#REF!)/3</f>
        <v>#VALUE!</v>
      </c>
      <c r="AB35" s="50" t="e">
        <f aca="false">(#REF!+#REF!+#REF!)/3</f>
        <v>#VALUE!</v>
      </c>
      <c r="AC35" s="50" t="e">
        <f aca="false">(#REF!+#REF!+#REF!)/3</f>
        <v>#VALUE!</v>
      </c>
      <c r="AD35" s="50" t="e">
        <f aca="false">(#REF!+#REF!+#REF!)/3</f>
        <v>#VALUE!</v>
      </c>
      <c r="AE35" s="50" t="e">
        <f aca="false">(#REF!+#REF!+#REF!)/3</f>
        <v>#VALUE!</v>
      </c>
      <c r="AF35" s="50" t="e">
        <f aca="false">(#REF!+#REF!+#REF!)/3</f>
        <v>#VALUE!</v>
      </c>
      <c r="AG35" s="48" t="e">
        <f aca="false">(#REF!+#REF!+#REF!)/3</f>
        <v>#VALUE!</v>
      </c>
    </row>
    <row r="36" customFormat="false" ht="20.1" hidden="true" customHeight="true" outlineLevel="0" collapsed="false">
      <c r="D36" s="46" t="s">
        <v>84</v>
      </c>
      <c r="E36" s="64"/>
      <c r="F36" s="66"/>
      <c r="G36" s="65" t="s">
        <v>85</v>
      </c>
      <c r="H36" s="48" t="e">
        <f aca="false">(#REF!+#REF!+#REF!)/3</f>
        <v>#VALUE!</v>
      </c>
      <c r="I36" s="49" t="e">
        <f aca="false">(#REF!+#REF!+#REF!)/3</f>
        <v>#VALUE!</v>
      </c>
      <c r="J36" s="50" t="e">
        <f aca="false">(#REF!+#REF!+#REF!)/3</f>
        <v>#VALUE!</v>
      </c>
      <c r="K36" s="50" t="e">
        <f aca="false">(#REF!+#REF!+#REF!)/3</f>
        <v>#VALUE!</v>
      </c>
      <c r="L36" s="50" t="e">
        <f aca="false">(#REF!+#REF!+#REF!)/3</f>
        <v>#VALUE!</v>
      </c>
      <c r="M36" s="50" t="e">
        <f aca="false">(#REF!+#REF!+#REF!)/3</f>
        <v>#VALUE!</v>
      </c>
      <c r="N36" s="50" t="e">
        <f aca="false">(#REF!+#REF!+#REF!)/3</f>
        <v>#VALUE!</v>
      </c>
      <c r="O36" s="50" t="e">
        <f aca="false">(#REF!+#REF!+#REF!)/3</f>
        <v>#VALUE!</v>
      </c>
      <c r="P36" s="50" t="e">
        <f aca="false">(#REF!+#REF!+#REF!)/3</f>
        <v>#VALUE!</v>
      </c>
      <c r="Q36" s="50" t="e">
        <f aca="false">(#REF!+#REF!+#REF!)/3</f>
        <v>#VALUE!</v>
      </c>
      <c r="R36" s="50" t="e">
        <f aca="false">(#REF!+#REF!+#REF!)/3</f>
        <v>#VALUE!</v>
      </c>
      <c r="S36" s="50" t="e">
        <f aca="false">(#REF!+#REF!+#REF!)/3</f>
        <v>#VALUE!</v>
      </c>
      <c r="T36" s="50" t="e">
        <f aca="false">(#REF!+#REF!+#REF!)/3</f>
        <v>#VALUE!</v>
      </c>
      <c r="U36" s="50" t="e">
        <f aca="false">(#REF!+#REF!+#REF!)/3</f>
        <v>#VALUE!</v>
      </c>
      <c r="V36" s="50" t="e">
        <f aca="false">(#REF!+#REF!+#REF!)/3</f>
        <v>#VALUE!</v>
      </c>
      <c r="W36" s="50" t="e">
        <f aca="false">(#REF!+#REF!+#REF!)/3</f>
        <v>#VALUE!</v>
      </c>
      <c r="X36" s="50" t="e">
        <f aca="false">(#REF!+#REF!+#REF!)/3</f>
        <v>#VALUE!</v>
      </c>
      <c r="Y36" s="50" t="e">
        <f aca="false">(#REF!+#REF!+#REF!)/3</f>
        <v>#VALUE!</v>
      </c>
      <c r="Z36" s="50" t="e">
        <f aca="false">(#REF!+#REF!+#REF!)/3</f>
        <v>#VALUE!</v>
      </c>
      <c r="AA36" s="50" t="e">
        <f aca="false">(#REF!+#REF!+#REF!)/3</f>
        <v>#VALUE!</v>
      </c>
      <c r="AB36" s="50" t="e">
        <f aca="false">(#REF!+#REF!+#REF!)/3</f>
        <v>#VALUE!</v>
      </c>
      <c r="AC36" s="50" t="e">
        <f aca="false">(#REF!+#REF!+#REF!)/3</f>
        <v>#VALUE!</v>
      </c>
      <c r="AD36" s="50" t="e">
        <f aca="false">(#REF!+#REF!+#REF!)/3</f>
        <v>#VALUE!</v>
      </c>
      <c r="AE36" s="50" t="e">
        <f aca="false">(#REF!+#REF!+#REF!)/3</f>
        <v>#VALUE!</v>
      </c>
      <c r="AF36" s="50" t="e">
        <f aca="false">(#REF!+#REF!+#REF!)/3</f>
        <v>#VALUE!</v>
      </c>
      <c r="AG36" s="48" t="e">
        <f aca="false">(#REF!+#REF!+#REF!)/3</f>
        <v>#VALUE!</v>
      </c>
    </row>
    <row r="37" customFormat="false" ht="20.1" hidden="false" customHeight="true" outlineLevel="0" collapsed="false">
      <c r="D37" s="46" t="s">
        <v>86</v>
      </c>
      <c r="E37" s="64"/>
      <c r="F37" s="65" t="s">
        <v>87</v>
      </c>
      <c r="G37" s="65"/>
      <c r="H37" s="48" t="e">
        <f aca="false">(#REF!+#REF!+#REF!)/3</f>
        <v>#VALUE!</v>
      </c>
      <c r="I37" s="49" t="e">
        <f aca="false">(#REF!+#REF!+#REF!)/3</f>
        <v>#VALUE!</v>
      </c>
      <c r="J37" s="50" t="e">
        <f aca="false">(#REF!+#REF!+#REF!)/3</f>
        <v>#VALUE!</v>
      </c>
      <c r="K37" s="50" t="e">
        <f aca="false">(#REF!+#REF!+#REF!)/3</f>
        <v>#VALUE!</v>
      </c>
      <c r="L37" s="50" t="e">
        <f aca="false">(#REF!+#REF!+#REF!)/3</f>
        <v>#VALUE!</v>
      </c>
      <c r="M37" s="50" t="e">
        <f aca="false">(#REF!+#REF!+#REF!)/3</f>
        <v>#VALUE!</v>
      </c>
      <c r="N37" s="50" t="e">
        <f aca="false">(#REF!+#REF!+#REF!)/3</f>
        <v>#VALUE!</v>
      </c>
      <c r="O37" s="50" t="e">
        <f aca="false">(#REF!+#REF!+#REF!)/3</f>
        <v>#VALUE!</v>
      </c>
      <c r="P37" s="50" t="e">
        <f aca="false">(#REF!+#REF!+#REF!)/3</f>
        <v>#VALUE!</v>
      </c>
      <c r="Q37" s="50" t="e">
        <f aca="false">(#REF!+#REF!+#REF!)/3</f>
        <v>#VALUE!</v>
      </c>
      <c r="R37" s="50" t="e">
        <f aca="false">(#REF!+#REF!+#REF!)/3</f>
        <v>#VALUE!</v>
      </c>
      <c r="S37" s="50" t="e">
        <f aca="false">(#REF!+#REF!+#REF!)/3</f>
        <v>#VALUE!</v>
      </c>
      <c r="T37" s="50" t="e">
        <f aca="false">(#REF!+#REF!+#REF!)/3</f>
        <v>#VALUE!</v>
      </c>
      <c r="U37" s="50" t="e">
        <f aca="false">(#REF!+#REF!+#REF!)/3</f>
        <v>#VALUE!</v>
      </c>
      <c r="V37" s="50" t="e">
        <f aca="false">(#REF!+#REF!+#REF!)/3</f>
        <v>#VALUE!</v>
      </c>
      <c r="W37" s="50" t="e">
        <f aca="false">(#REF!+#REF!+#REF!)/3</f>
        <v>#VALUE!</v>
      </c>
      <c r="X37" s="50" t="e">
        <f aca="false">(#REF!+#REF!+#REF!)/3</f>
        <v>#VALUE!</v>
      </c>
      <c r="Y37" s="50" t="e">
        <f aca="false">(#REF!+#REF!+#REF!)/3</f>
        <v>#VALUE!</v>
      </c>
      <c r="Z37" s="50" t="e">
        <f aca="false">(#REF!+#REF!+#REF!)/3</f>
        <v>#VALUE!</v>
      </c>
      <c r="AA37" s="50" t="e">
        <f aca="false">(#REF!+#REF!+#REF!)/3</f>
        <v>#VALUE!</v>
      </c>
      <c r="AB37" s="50" t="e">
        <f aca="false">(#REF!+#REF!+#REF!)/3</f>
        <v>#VALUE!</v>
      </c>
      <c r="AC37" s="50" t="e">
        <f aca="false">(#REF!+#REF!+#REF!)/3</f>
        <v>#VALUE!</v>
      </c>
      <c r="AD37" s="50" t="e">
        <f aca="false">(#REF!+#REF!+#REF!)/3</f>
        <v>#VALUE!</v>
      </c>
      <c r="AE37" s="50" t="e">
        <f aca="false">(#REF!+#REF!+#REF!)/3</f>
        <v>#VALUE!</v>
      </c>
      <c r="AF37" s="50" t="e">
        <f aca="false">(#REF!+#REF!+#REF!)/3</f>
        <v>#VALUE!</v>
      </c>
      <c r="AG37" s="48" t="e">
        <f aca="false">(#REF!+#REF!+#REF!)/3</f>
        <v>#VALUE!</v>
      </c>
    </row>
    <row r="38" customFormat="false" ht="20.1" hidden="false" customHeight="true" outlineLevel="0" collapsed="false">
      <c r="D38" s="46" t="s">
        <v>88</v>
      </c>
      <c r="E38" s="64"/>
      <c r="F38" s="65" t="s">
        <v>89</v>
      </c>
      <c r="G38" s="65"/>
      <c r="H38" s="48" t="e">
        <f aca="false">(#REF!+#REF!+#REF!)/3</f>
        <v>#VALUE!</v>
      </c>
      <c r="I38" s="49" t="e">
        <f aca="false">(#REF!+#REF!+#REF!)/3</f>
        <v>#VALUE!</v>
      </c>
      <c r="J38" s="50" t="e">
        <f aca="false">(#REF!+#REF!+#REF!)/3</f>
        <v>#VALUE!</v>
      </c>
      <c r="K38" s="50" t="e">
        <f aca="false">(#REF!+#REF!+#REF!)/3</f>
        <v>#VALUE!</v>
      </c>
      <c r="L38" s="50" t="e">
        <f aca="false">(#REF!+#REF!+#REF!)/3</f>
        <v>#VALUE!</v>
      </c>
      <c r="M38" s="50" t="e">
        <f aca="false">(#REF!+#REF!+#REF!)/3</f>
        <v>#VALUE!</v>
      </c>
      <c r="N38" s="50" t="e">
        <f aca="false">(#REF!+#REF!+#REF!)/3</f>
        <v>#VALUE!</v>
      </c>
      <c r="O38" s="50" t="e">
        <f aca="false">(#REF!+#REF!+#REF!)/3</f>
        <v>#VALUE!</v>
      </c>
      <c r="P38" s="50" t="e">
        <f aca="false">(#REF!+#REF!+#REF!)/3</f>
        <v>#VALUE!</v>
      </c>
      <c r="Q38" s="50" t="e">
        <f aca="false">(#REF!+#REF!+#REF!)/3</f>
        <v>#VALUE!</v>
      </c>
      <c r="R38" s="50" t="e">
        <f aca="false">(#REF!+#REF!+#REF!)/3</f>
        <v>#VALUE!</v>
      </c>
      <c r="S38" s="50" t="e">
        <f aca="false">(#REF!+#REF!+#REF!)/3</f>
        <v>#VALUE!</v>
      </c>
      <c r="T38" s="50" t="e">
        <f aca="false">(#REF!+#REF!+#REF!)/3</f>
        <v>#VALUE!</v>
      </c>
      <c r="U38" s="50" t="e">
        <f aca="false">(#REF!+#REF!+#REF!)/3</f>
        <v>#VALUE!</v>
      </c>
      <c r="V38" s="50" t="e">
        <f aca="false">(#REF!+#REF!+#REF!)/3</f>
        <v>#VALUE!</v>
      </c>
      <c r="W38" s="50" t="e">
        <f aca="false">(#REF!+#REF!+#REF!)/3</f>
        <v>#VALUE!</v>
      </c>
      <c r="X38" s="50" t="e">
        <f aca="false">(#REF!+#REF!+#REF!)/3</f>
        <v>#VALUE!</v>
      </c>
      <c r="Y38" s="50" t="e">
        <f aca="false">(#REF!+#REF!+#REF!)/3</f>
        <v>#VALUE!</v>
      </c>
      <c r="Z38" s="50" t="e">
        <f aca="false">(#REF!+#REF!+#REF!)/3</f>
        <v>#VALUE!</v>
      </c>
      <c r="AA38" s="50" t="e">
        <f aca="false">(#REF!+#REF!+#REF!)/3</f>
        <v>#VALUE!</v>
      </c>
      <c r="AB38" s="50" t="e">
        <f aca="false">(#REF!+#REF!+#REF!)/3</f>
        <v>#VALUE!</v>
      </c>
      <c r="AC38" s="50" t="e">
        <f aca="false">(#REF!+#REF!+#REF!)/3</f>
        <v>#VALUE!</v>
      </c>
      <c r="AD38" s="50" t="e">
        <f aca="false">(#REF!+#REF!+#REF!)/3</f>
        <v>#VALUE!</v>
      </c>
      <c r="AE38" s="50" t="e">
        <f aca="false">(#REF!+#REF!+#REF!)/3</f>
        <v>#VALUE!</v>
      </c>
      <c r="AF38" s="50" t="e">
        <f aca="false">(#REF!+#REF!+#REF!)/3</f>
        <v>#VALUE!</v>
      </c>
      <c r="AG38" s="48" t="e">
        <f aca="false">(#REF!+#REF!+#REF!)/3</f>
        <v>#VALUE!</v>
      </c>
    </row>
    <row r="39" customFormat="false" ht="20.1" hidden="true" customHeight="true" outlineLevel="0" collapsed="false">
      <c r="D39" s="46" t="s">
        <v>90</v>
      </c>
      <c r="E39" s="64"/>
      <c r="F39" s="66"/>
      <c r="G39" s="65" t="s">
        <v>91</v>
      </c>
      <c r="H39" s="48" t="e">
        <f aca="false">(#REF!+#REF!+#REF!)/3</f>
        <v>#VALUE!</v>
      </c>
      <c r="I39" s="49" t="e">
        <f aca="false">(#REF!+#REF!+#REF!)/3</f>
        <v>#VALUE!</v>
      </c>
      <c r="J39" s="50" t="e">
        <f aca="false">(#REF!+#REF!+#REF!)/3</f>
        <v>#VALUE!</v>
      </c>
      <c r="K39" s="50" t="e">
        <f aca="false">(#REF!+#REF!+#REF!)/3</f>
        <v>#VALUE!</v>
      </c>
      <c r="L39" s="50" t="e">
        <f aca="false">(#REF!+#REF!+#REF!)/3</f>
        <v>#VALUE!</v>
      </c>
      <c r="M39" s="50" t="e">
        <f aca="false">(#REF!+#REF!+#REF!)/3</f>
        <v>#VALUE!</v>
      </c>
      <c r="N39" s="50" t="e">
        <f aca="false">(#REF!+#REF!+#REF!)/3</f>
        <v>#VALUE!</v>
      </c>
      <c r="O39" s="50" t="e">
        <f aca="false">(#REF!+#REF!+#REF!)/3</f>
        <v>#VALUE!</v>
      </c>
      <c r="P39" s="50" t="e">
        <f aca="false">(#REF!+#REF!+#REF!)/3</f>
        <v>#VALUE!</v>
      </c>
      <c r="Q39" s="50" t="e">
        <f aca="false">(#REF!+#REF!+#REF!)/3</f>
        <v>#VALUE!</v>
      </c>
      <c r="R39" s="50" t="e">
        <f aca="false">(#REF!+#REF!+#REF!)/3</f>
        <v>#VALUE!</v>
      </c>
      <c r="S39" s="50" t="e">
        <f aca="false">(#REF!+#REF!+#REF!)/3</f>
        <v>#VALUE!</v>
      </c>
      <c r="T39" s="50" t="e">
        <f aca="false">(#REF!+#REF!+#REF!)/3</f>
        <v>#VALUE!</v>
      </c>
      <c r="U39" s="50" t="e">
        <f aca="false">(#REF!+#REF!+#REF!)/3</f>
        <v>#VALUE!</v>
      </c>
      <c r="V39" s="50" t="e">
        <f aca="false">(#REF!+#REF!+#REF!)/3</f>
        <v>#VALUE!</v>
      </c>
      <c r="W39" s="50" t="e">
        <f aca="false">(#REF!+#REF!+#REF!)/3</f>
        <v>#VALUE!</v>
      </c>
      <c r="X39" s="50" t="e">
        <f aca="false">(#REF!+#REF!+#REF!)/3</f>
        <v>#VALUE!</v>
      </c>
      <c r="Y39" s="50" t="e">
        <f aca="false">(#REF!+#REF!+#REF!)/3</f>
        <v>#VALUE!</v>
      </c>
      <c r="Z39" s="50" t="e">
        <f aca="false">(#REF!+#REF!+#REF!)/3</f>
        <v>#VALUE!</v>
      </c>
      <c r="AA39" s="50" t="e">
        <f aca="false">(#REF!+#REF!+#REF!)/3</f>
        <v>#VALUE!</v>
      </c>
      <c r="AB39" s="50" t="e">
        <f aca="false">(#REF!+#REF!+#REF!)/3</f>
        <v>#VALUE!</v>
      </c>
      <c r="AC39" s="50" t="e">
        <f aca="false">(#REF!+#REF!+#REF!)/3</f>
        <v>#VALUE!</v>
      </c>
      <c r="AD39" s="50" t="e">
        <f aca="false">(#REF!+#REF!+#REF!)/3</f>
        <v>#VALUE!</v>
      </c>
      <c r="AE39" s="50" t="e">
        <f aca="false">(#REF!+#REF!+#REF!)/3</f>
        <v>#VALUE!</v>
      </c>
      <c r="AF39" s="50" t="e">
        <f aca="false">(#REF!+#REF!+#REF!)/3</f>
        <v>#VALUE!</v>
      </c>
      <c r="AG39" s="48" t="e">
        <f aca="false">(#REF!+#REF!+#REF!)/3</f>
        <v>#VALUE!</v>
      </c>
    </row>
    <row r="40" customFormat="false" ht="20.1" hidden="true" customHeight="true" outlineLevel="0" collapsed="false">
      <c r="D40" s="46" t="s">
        <v>92</v>
      </c>
      <c r="E40" s="64"/>
      <c r="F40" s="66"/>
      <c r="G40" s="65" t="s">
        <v>93</v>
      </c>
      <c r="H40" s="48" t="e">
        <f aca="false">(#REF!+#REF!+#REF!)/3</f>
        <v>#VALUE!</v>
      </c>
      <c r="I40" s="49" t="e">
        <f aca="false">(#REF!+#REF!+#REF!)/3</f>
        <v>#VALUE!</v>
      </c>
      <c r="J40" s="50" t="e">
        <f aca="false">(#REF!+#REF!+#REF!)/3</f>
        <v>#VALUE!</v>
      </c>
      <c r="K40" s="50" t="e">
        <f aca="false">(#REF!+#REF!+#REF!)/3</f>
        <v>#VALUE!</v>
      </c>
      <c r="L40" s="50" t="e">
        <f aca="false">(#REF!+#REF!+#REF!)/3</f>
        <v>#VALUE!</v>
      </c>
      <c r="M40" s="50" t="e">
        <f aca="false">(#REF!+#REF!+#REF!)/3</f>
        <v>#VALUE!</v>
      </c>
      <c r="N40" s="50" t="e">
        <f aca="false">(#REF!+#REF!+#REF!)/3</f>
        <v>#VALUE!</v>
      </c>
      <c r="O40" s="50" t="e">
        <f aca="false">(#REF!+#REF!+#REF!)/3</f>
        <v>#VALUE!</v>
      </c>
      <c r="P40" s="50" t="e">
        <f aca="false">(#REF!+#REF!+#REF!)/3</f>
        <v>#VALUE!</v>
      </c>
      <c r="Q40" s="50" t="e">
        <f aca="false">(#REF!+#REF!+#REF!)/3</f>
        <v>#VALUE!</v>
      </c>
      <c r="R40" s="50" t="e">
        <f aca="false">(#REF!+#REF!+#REF!)/3</f>
        <v>#VALUE!</v>
      </c>
      <c r="S40" s="50" t="e">
        <f aca="false">(#REF!+#REF!+#REF!)/3</f>
        <v>#VALUE!</v>
      </c>
      <c r="T40" s="50" t="e">
        <f aca="false">(#REF!+#REF!+#REF!)/3</f>
        <v>#VALUE!</v>
      </c>
      <c r="U40" s="50" t="e">
        <f aca="false">(#REF!+#REF!+#REF!)/3</f>
        <v>#VALUE!</v>
      </c>
      <c r="V40" s="50" t="e">
        <f aca="false">(#REF!+#REF!+#REF!)/3</f>
        <v>#VALUE!</v>
      </c>
      <c r="W40" s="50" t="e">
        <f aca="false">(#REF!+#REF!+#REF!)/3</f>
        <v>#VALUE!</v>
      </c>
      <c r="X40" s="50" t="e">
        <f aca="false">(#REF!+#REF!+#REF!)/3</f>
        <v>#VALUE!</v>
      </c>
      <c r="Y40" s="50" t="e">
        <f aca="false">(#REF!+#REF!+#REF!)/3</f>
        <v>#VALUE!</v>
      </c>
      <c r="Z40" s="50" t="e">
        <f aca="false">(#REF!+#REF!+#REF!)/3</f>
        <v>#VALUE!</v>
      </c>
      <c r="AA40" s="50" t="e">
        <f aca="false">(#REF!+#REF!+#REF!)/3</f>
        <v>#VALUE!</v>
      </c>
      <c r="AB40" s="50" t="e">
        <f aca="false">(#REF!+#REF!+#REF!)/3</f>
        <v>#VALUE!</v>
      </c>
      <c r="AC40" s="50" t="e">
        <f aca="false">(#REF!+#REF!+#REF!)/3</f>
        <v>#VALUE!</v>
      </c>
      <c r="AD40" s="50" t="e">
        <f aca="false">(#REF!+#REF!+#REF!)/3</f>
        <v>#VALUE!</v>
      </c>
      <c r="AE40" s="50" t="e">
        <f aca="false">(#REF!+#REF!+#REF!)/3</f>
        <v>#VALUE!</v>
      </c>
      <c r="AF40" s="50" t="e">
        <f aca="false">(#REF!+#REF!+#REF!)/3</f>
        <v>#VALUE!</v>
      </c>
      <c r="AG40" s="48" t="e">
        <f aca="false">(#REF!+#REF!+#REF!)/3</f>
        <v>#VALUE!</v>
      </c>
    </row>
    <row r="41" customFormat="false" ht="20.1" hidden="true" customHeight="true" outlineLevel="0" collapsed="false">
      <c r="D41" s="46" t="s">
        <v>94</v>
      </c>
      <c r="E41" s="64"/>
      <c r="F41" s="66"/>
      <c r="G41" s="65" t="s">
        <v>95</v>
      </c>
      <c r="H41" s="48" t="e">
        <f aca="false">(#REF!+#REF!+#REF!)/3</f>
        <v>#VALUE!</v>
      </c>
      <c r="I41" s="49" t="e">
        <f aca="false">(#REF!+#REF!+#REF!)/3</f>
        <v>#VALUE!</v>
      </c>
      <c r="J41" s="50" t="e">
        <f aca="false">(#REF!+#REF!+#REF!)/3</f>
        <v>#VALUE!</v>
      </c>
      <c r="K41" s="50" t="e">
        <f aca="false">(#REF!+#REF!+#REF!)/3</f>
        <v>#VALUE!</v>
      </c>
      <c r="L41" s="50" t="e">
        <f aca="false">(#REF!+#REF!+#REF!)/3</f>
        <v>#VALUE!</v>
      </c>
      <c r="M41" s="50" t="e">
        <f aca="false">(#REF!+#REF!+#REF!)/3</f>
        <v>#VALUE!</v>
      </c>
      <c r="N41" s="50" t="e">
        <f aca="false">(#REF!+#REF!+#REF!)/3</f>
        <v>#VALUE!</v>
      </c>
      <c r="O41" s="50" t="e">
        <f aca="false">(#REF!+#REF!+#REF!)/3</f>
        <v>#VALUE!</v>
      </c>
      <c r="P41" s="50" t="e">
        <f aca="false">(#REF!+#REF!+#REF!)/3</f>
        <v>#VALUE!</v>
      </c>
      <c r="Q41" s="50" t="e">
        <f aca="false">(#REF!+#REF!+#REF!)/3</f>
        <v>#VALUE!</v>
      </c>
      <c r="R41" s="50" t="e">
        <f aca="false">(#REF!+#REF!+#REF!)/3</f>
        <v>#VALUE!</v>
      </c>
      <c r="S41" s="50" t="e">
        <f aca="false">(#REF!+#REF!+#REF!)/3</f>
        <v>#VALUE!</v>
      </c>
      <c r="T41" s="50" t="e">
        <f aca="false">(#REF!+#REF!+#REF!)/3</f>
        <v>#VALUE!</v>
      </c>
      <c r="U41" s="50" t="e">
        <f aca="false">(#REF!+#REF!+#REF!)/3</f>
        <v>#VALUE!</v>
      </c>
      <c r="V41" s="50" t="e">
        <f aca="false">(#REF!+#REF!+#REF!)/3</f>
        <v>#VALUE!</v>
      </c>
      <c r="W41" s="50" t="e">
        <f aca="false">(#REF!+#REF!+#REF!)/3</f>
        <v>#VALUE!</v>
      </c>
      <c r="X41" s="50" t="e">
        <f aca="false">(#REF!+#REF!+#REF!)/3</f>
        <v>#VALUE!</v>
      </c>
      <c r="Y41" s="50" t="e">
        <f aca="false">(#REF!+#REF!+#REF!)/3</f>
        <v>#VALUE!</v>
      </c>
      <c r="Z41" s="50" t="e">
        <f aca="false">(#REF!+#REF!+#REF!)/3</f>
        <v>#VALUE!</v>
      </c>
      <c r="AA41" s="50" t="e">
        <f aca="false">(#REF!+#REF!+#REF!)/3</f>
        <v>#VALUE!</v>
      </c>
      <c r="AB41" s="50" t="e">
        <f aca="false">(#REF!+#REF!+#REF!)/3</f>
        <v>#VALUE!</v>
      </c>
      <c r="AC41" s="50" t="e">
        <f aca="false">(#REF!+#REF!+#REF!)/3</f>
        <v>#VALUE!</v>
      </c>
      <c r="AD41" s="50" t="e">
        <f aca="false">(#REF!+#REF!+#REF!)/3</f>
        <v>#VALUE!</v>
      </c>
      <c r="AE41" s="50" t="e">
        <f aca="false">(#REF!+#REF!+#REF!)/3</f>
        <v>#VALUE!</v>
      </c>
      <c r="AF41" s="50" t="e">
        <f aca="false">(#REF!+#REF!+#REF!)/3</f>
        <v>#VALUE!</v>
      </c>
      <c r="AG41" s="48" t="e">
        <f aca="false">(#REF!+#REF!+#REF!)/3</f>
        <v>#VALUE!</v>
      </c>
    </row>
    <row r="42" customFormat="false" ht="20.1" hidden="true" customHeight="true" outlineLevel="0" collapsed="false">
      <c r="D42" s="46" t="s">
        <v>96</v>
      </c>
      <c r="E42" s="64"/>
      <c r="F42" s="66"/>
      <c r="G42" s="65" t="s">
        <v>97</v>
      </c>
      <c r="H42" s="48" t="e">
        <f aca="false">(#REF!+#REF!+#REF!)/3</f>
        <v>#VALUE!</v>
      </c>
      <c r="I42" s="49" t="e">
        <f aca="false">(#REF!+#REF!+#REF!)/3</f>
        <v>#VALUE!</v>
      </c>
      <c r="J42" s="50" t="e">
        <f aca="false">(#REF!+#REF!+#REF!)/3</f>
        <v>#VALUE!</v>
      </c>
      <c r="K42" s="50" t="e">
        <f aca="false">(#REF!+#REF!+#REF!)/3</f>
        <v>#VALUE!</v>
      </c>
      <c r="L42" s="50" t="e">
        <f aca="false">(#REF!+#REF!+#REF!)/3</f>
        <v>#VALUE!</v>
      </c>
      <c r="M42" s="50" t="e">
        <f aca="false">(#REF!+#REF!+#REF!)/3</f>
        <v>#VALUE!</v>
      </c>
      <c r="N42" s="50" t="e">
        <f aca="false">(#REF!+#REF!+#REF!)/3</f>
        <v>#VALUE!</v>
      </c>
      <c r="O42" s="50" t="e">
        <f aca="false">(#REF!+#REF!+#REF!)/3</f>
        <v>#VALUE!</v>
      </c>
      <c r="P42" s="50" t="e">
        <f aca="false">(#REF!+#REF!+#REF!)/3</f>
        <v>#VALUE!</v>
      </c>
      <c r="Q42" s="50" t="e">
        <f aca="false">(#REF!+#REF!+#REF!)/3</f>
        <v>#VALUE!</v>
      </c>
      <c r="R42" s="50" t="e">
        <f aca="false">(#REF!+#REF!+#REF!)/3</f>
        <v>#VALUE!</v>
      </c>
      <c r="S42" s="50" t="e">
        <f aca="false">(#REF!+#REF!+#REF!)/3</f>
        <v>#VALUE!</v>
      </c>
      <c r="T42" s="50" t="e">
        <f aca="false">(#REF!+#REF!+#REF!)/3</f>
        <v>#VALUE!</v>
      </c>
      <c r="U42" s="50" t="e">
        <f aca="false">(#REF!+#REF!+#REF!)/3</f>
        <v>#VALUE!</v>
      </c>
      <c r="V42" s="50" t="e">
        <f aca="false">(#REF!+#REF!+#REF!)/3</f>
        <v>#VALUE!</v>
      </c>
      <c r="W42" s="50" t="e">
        <f aca="false">(#REF!+#REF!+#REF!)/3</f>
        <v>#VALUE!</v>
      </c>
      <c r="X42" s="50" t="e">
        <f aca="false">(#REF!+#REF!+#REF!)/3</f>
        <v>#VALUE!</v>
      </c>
      <c r="Y42" s="50" t="e">
        <f aca="false">(#REF!+#REF!+#REF!)/3</f>
        <v>#VALUE!</v>
      </c>
      <c r="Z42" s="50" t="e">
        <f aca="false">(#REF!+#REF!+#REF!)/3</f>
        <v>#VALUE!</v>
      </c>
      <c r="AA42" s="50" t="e">
        <f aca="false">(#REF!+#REF!+#REF!)/3</f>
        <v>#VALUE!</v>
      </c>
      <c r="AB42" s="50" t="e">
        <f aca="false">(#REF!+#REF!+#REF!)/3</f>
        <v>#VALUE!</v>
      </c>
      <c r="AC42" s="50" t="e">
        <f aca="false">(#REF!+#REF!+#REF!)/3</f>
        <v>#VALUE!</v>
      </c>
      <c r="AD42" s="50" t="e">
        <f aca="false">(#REF!+#REF!+#REF!)/3</f>
        <v>#VALUE!</v>
      </c>
      <c r="AE42" s="50" t="e">
        <f aca="false">(#REF!+#REF!+#REF!)/3</f>
        <v>#VALUE!</v>
      </c>
      <c r="AF42" s="50" t="e">
        <f aca="false">(#REF!+#REF!+#REF!)/3</f>
        <v>#VALUE!</v>
      </c>
      <c r="AG42" s="48" t="e">
        <f aca="false">(#REF!+#REF!+#REF!)/3</f>
        <v>#VALUE!</v>
      </c>
    </row>
    <row r="43" customFormat="false" ht="20.1" hidden="true" customHeight="true" outlineLevel="0" collapsed="false">
      <c r="D43" s="46" t="s">
        <v>98</v>
      </c>
      <c r="E43" s="64"/>
      <c r="F43" s="66"/>
      <c r="G43" s="65" t="s">
        <v>99</v>
      </c>
      <c r="H43" s="48" t="e">
        <f aca="false">(#REF!+#REF!+#REF!)/3</f>
        <v>#VALUE!</v>
      </c>
      <c r="I43" s="49" t="e">
        <f aca="false">(#REF!+#REF!+#REF!)/3</f>
        <v>#VALUE!</v>
      </c>
      <c r="J43" s="50" t="e">
        <f aca="false">(#REF!+#REF!+#REF!)/3</f>
        <v>#VALUE!</v>
      </c>
      <c r="K43" s="50" t="e">
        <f aca="false">(#REF!+#REF!+#REF!)/3</f>
        <v>#VALUE!</v>
      </c>
      <c r="L43" s="50" t="e">
        <f aca="false">(#REF!+#REF!+#REF!)/3</f>
        <v>#VALUE!</v>
      </c>
      <c r="M43" s="50" t="e">
        <f aca="false">(#REF!+#REF!+#REF!)/3</f>
        <v>#VALUE!</v>
      </c>
      <c r="N43" s="50" t="e">
        <f aca="false">(#REF!+#REF!+#REF!)/3</f>
        <v>#VALUE!</v>
      </c>
      <c r="O43" s="50" t="e">
        <f aca="false">(#REF!+#REF!+#REF!)/3</f>
        <v>#VALUE!</v>
      </c>
      <c r="P43" s="50" t="e">
        <f aca="false">(#REF!+#REF!+#REF!)/3</f>
        <v>#VALUE!</v>
      </c>
      <c r="Q43" s="50" t="e">
        <f aca="false">(#REF!+#REF!+#REF!)/3</f>
        <v>#VALUE!</v>
      </c>
      <c r="R43" s="50" t="e">
        <f aca="false">(#REF!+#REF!+#REF!)/3</f>
        <v>#VALUE!</v>
      </c>
      <c r="S43" s="50" t="e">
        <f aca="false">(#REF!+#REF!+#REF!)/3</f>
        <v>#VALUE!</v>
      </c>
      <c r="T43" s="50" t="e">
        <f aca="false">(#REF!+#REF!+#REF!)/3</f>
        <v>#VALUE!</v>
      </c>
      <c r="U43" s="50" t="e">
        <f aca="false">(#REF!+#REF!+#REF!)/3</f>
        <v>#VALUE!</v>
      </c>
      <c r="V43" s="50" t="e">
        <f aca="false">(#REF!+#REF!+#REF!)/3</f>
        <v>#VALUE!</v>
      </c>
      <c r="W43" s="50" t="e">
        <f aca="false">(#REF!+#REF!+#REF!)/3</f>
        <v>#VALUE!</v>
      </c>
      <c r="X43" s="50" t="e">
        <f aca="false">(#REF!+#REF!+#REF!)/3</f>
        <v>#VALUE!</v>
      </c>
      <c r="Y43" s="50" t="e">
        <f aca="false">(#REF!+#REF!+#REF!)/3</f>
        <v>#VALUE!</v>
      </c>
      <c r="Z43" s="50" t="e">
        <f aca="false">(#REF!+#REF!+#REF!)/3</f>
        <v>#VALUE!</v>
      </c>
      <c r="AA43" s="50" t="e">
        <f aca="false">(#REF!+#REF!+#REF!)/3</f>
        <v>#VALUE!</v>
      </c>
      <c r="AB43" s="50" t="e">
        <f aca="false">(#REF!+#REF!+#REF!)/3</f>
        <v>#VALUE!</v>
      </c>
      <c r="AC43" s="50" t="e">
        <f aca="false">(#REF!+#REF!+#REF!)/3</f>
        <v>#VALUE!</v>
      </c>
      <c r="AD43" s="50" t="e">
        <f aca="false">(#REF!+#REF!+#REF!)/3</f>
        <v>#VALUE!</v>
      </c>
      <c r="AE43" s="50" t="e">
        <f aca="false">(#REF!+#REF!+#REF!)/3</f>
        <v>#VALUE!</v>
      </c>
      <c r="AF43" s="50" t="e">
        <f aca="false">(#REF!+#REF!+#REF!)/3</f>
        <v>#VALUE!</v>
      </c>
      <c r="AG43" s="48" t="e">
        <f aca="false">(#REF!+#REF!+#REF!)/3</f>
        <v>#VALUE!</v>
      </c>
    </row>
    <row r="44" customFormat="false" ht="20.1" hidden="false" customHeight="true" outlineLevel="0" collapsed="false">
      <c r="D44" s="46" t="s">
        <v>100</v>
      </c>
      <c r="E44" s="67"/>
      <c r="F44" s="68" t="s">
        <v>101</v>
      </c>
      <c r="G44" s="68"/>
      <c r="H44" s="48" t="e">
        <f aca="false">(#REF!+#REF!+#REF!)/3</f>
        <v>#VALUE!</v>
      </c>
      <c r="I44" s="49" t="e">
        <f aca="false">(#REF!+#REF!+#REF!)/3</f>
        <v>#VALUE!</v>
      </c>
      <c r="J44" s="50" t="e">
        <f aca="false">(#REF!+#REF!+#REF!)/3</f>
        <v>#VALUE!</v>
      </c>
      <c r="K44" s="50" t="e">
        <f aca="false">(#REF!+#REF!+#REF!)/3</f>
        <v>#VALUE!</v>
      </c>
      <c r="L44" s="50" t="e">
        <f aca="false">(#REF!+#REF!+#REF!)/3</f>
        <v>#VALUE!</v>
      </c>
      <c r="M44" s="50" t="e">
        <f aca="false">(#REF!+#REF!+#REF!)/3</f>
        <v>#VALUE!</v>
      </c>
      <c r="N44" s="50" t="e">
        <f aca="false">(#REF!+#REF!+#REF!)/3</f>
        <v>#VALUE!</v>
      </c>
      <c r="O44" s="50" t="e">
        <f aca="false">(#REF!+#REF!+#REF!)/3</f>
        <v>#VALUE!</v>
      </c>
      <c r="P44" s="50" t="e">
        <f aca="false">(#REF!+#REF!+#REF!)/3</f>
        <v>#VALUE!</v>
      </c>
      <c r="Q44" s="50" t="e">
        <f aca="false">(#REF!+#REF!+#REF!)/3</f>
        <v>#VALUE!</v>
      </c>
      <c r="R44" s="50" t="e">
        <f aca="false">(#REF!+#REF!+#REF!)/3</f>
        <v>#VALUE!</v>
      </c>
      <c r="S44" s="50" t="e">
        <f aca="false">(#REF!+#REF!+#REF!)/3</f>
        <v>#VALUE!</v>
      </c>
      <c r="T44" s="50" t="e">
        <f aca="false">(#REF!+#REF!+#REF!)/3</f>
        <v>#VALUE!</v>
      </c>
      <c r="U44" s="50" t="e">
        <f aca="false">(#REF!+#REF!+#REF!)/3</f>
        <v>#VALUE!</v>
      </c>
      <c r="V44" s="50" t="e">
        <f aca="false">(#REF!+#REF!+#REF!)/3</f>
        <v>#VALUE!</v>
      </c>
      <c r="W44" s="50" t="e">
        <f aca="false">(#REF!+#REF!+#REF!)/3</f>
        <v>#VALUE!</v>
      </c>
      <c r="X44" s="50" t="e">
        <f aca="false">(#REF!+#REF!+#REF!)/3</f>
        <v>#VALUE!</v>
      </c>
      <c r="Y44" s="50" t="e">
        <f aca="false">(#REF!+#REF!+#REF!)/3</f>
        <v>#VALUE!</v>
      </c>
      <c r="Z44" s="50" t="e">
        <f aca="false">(#REF!+#REF!+#REF!)/3</f>
        <v>#VALUE!</v>
      </c>
      <c r="AA44" s="50" t="e">
        <f aca="false">(#REF!+#REF!+#REF!)/3</f>
        <v>#VALUE!</v>
      </c>
      <c r="AB44" s="50" t="e">
        <f aca="false">(#REF!+#REF!+#REF!)/3</f>
        <v>#VALUE!</v>
      </c>
      <c r="AC44" s="50" t="e">
        <f aca="false">(#REF!+#REF!+#REF!)/3</f>
        <v>#VALUE!</v>
      </c>
      <c r="AD44" s="50" t="e">
        <f aca="false">(#REF!+#REF!+#REF!)/3</f>
        <v>#VALUE!</v>
      </c>
      <c r="AE44" s="50" t="e">
        <f aca="false">(#REF!+#REF!+#REF!)/3</f>
        <v>#VALUE!</v>
      </c>
      <c r="AF44" s="50" t="e">
        <f aca="false">(#REF!+#REF!+#REF!)/3</f>
        <v>#VALUE!</v>
      </c>
      <c r="AG44" s="48" t="e">
        <f aca="false">(#REF!+#REF!+#REF!)/3</f>
        <v>#VALUE!</v>
      </c>
    </row>
    <row r="45" customFormat="false" ht="20.1" hidden="true" customHeight="true" outlineLevel="0" collapsed="false">
      <c r="D45" s="46" t="s">
        <v>102</v>
      </c>
      <c r="E45" s="67"/>
      <c r="F45" s="67"/>
      <c r="G45" s="68" t="s">
        <v>103</v>
      </c>
      <c r="H45" s="48" t="e">
        <f aca="false">(#REF!+#REF!+#REF!)/3</f>
        <v>#VALUE!</v>
      </c>
      <c r="I45" s="49" t="e">
        <f aca="false">(#REF!+#REF!+#REF!)/3</f>
        <v>#VALUE!</v>
      </c>
      <c r="J45" s="50" t="e">
        <f aca="false">(#REF!+#REF!+#REF!)/3</f>
        <v>#VALUE!</v>
      </c>
      <c r="K45" s="50" t="e">
        <f aca="false">(#REF!+#REF!+#REF!)/3</f>
        <v>#VALUE!</v>
      </c>
      <c r="L45" s="50" t="e">
        <f aca="false">(#REF!+#REF!+#REF!)/3</f>
        <v>#VALUE!</v>
      </c>
      <c r="M45" s="50" t="e">
        <f aca="false">(#REF!+#REF!+#REF!)/3</f>
        <v>#VALUE!</v>
      </c>
      <c r="N45" s="50" t="e">
        <f aca="false">(#REF!+#REF!+#REF!)/3</f>
        <v>#VALUE!</v>
      </c>
      <c r="O45" s="50" t="e">
        <f aca="false">(#REF!+#REF!+#REF!)/3</f>
        <v>#VALUE!</v>
      </c>
      <c r="P45" s="50" t="e">
        <f aca="false">(#REF!+#REF!+#REF!)/3</f>
        <v>#VALUE!</v>
      </c>
      <c r="Q45" s="50" t="e">
        <f aca="false">(#REF!+#REF!+#REF!)/3</f>
        <v>#VALUE!</v>
      </c>
      <c r="R45" s="50" t="e">
        <f aca="false">(#REF!+#REF!+#REF!)/3</f>
        <v>#VALUE!</v>
      </c>
      <c r="S45" s="50" t="e">
        <f aca="false">(#REF!+#REF!+#REF!)/3</f>
        <v>#VALUE!</v>
      </c>
      <c r="T45" s="50" t="e">
        <f aca="false">(#REF!+#REF!+#REF!)/3</f>
        <v>#VALUE!</v>
      </c>
      <c r="U45" s="50" t="e">
        <f aca="false">(#REF!+#REF!+#REF!)/3</f>
        <v>#VALUE!</v>
      </c>
      <c r="V45" s="50" t="e">
        <f aca="false">(#REF!+#REF!+#REF!)/3</f>
        <v>#VALUE!</v>
      </c>
      <c r="W45" s="50" t="e">
        <f aca="false">(#REF!+#REF!+#REF!)/3</f>
        <v>#VALUE!</v>
      </c>
      <c r="X45" s="50" t="e">
        <f aca="false">(#REF!+#REF!+#REF!)/3</f>
        <v>#VALUE!</v>
      </c>
      <c r="Y45" s="50" t="e">
        <f aca="false">(#REF!+#REF!+#REF!)/3</f>
        <v>#VALUE!</v>
      </c>
      <c r="Z45" s="50" t="e">
        <f aca="false">(#REF!+#REF!+#REF!)/3</f>
        <v>#VALUE!</v>
      </c>
      <c r="AA45" s="50" t="e">
        <f aca="false">(#REF!+#REF!+#REF!)/3</f>
        <v>#VALUE!</v>
      </c>
      <c r="AB45" s="50" t="e">
        <f aca="false">(#REF!+#REF!+#REF!)/3</f>
        <v>#VALUE!</v>
      </c>
      <c r="AC45" s="50" t="e">
        <f aca="false">(#REF!+#REF!+#REF!)/3</f>
        <v>#VALUE!</v>
      </c>
      <c r="AD45" s="50" t="e">
        <f aca="false">(#REF!+#REF!+#REF!)/3</f>
        <v>#VALUE!</v>
      </c>
      <c r="AE45" s="50" t="e">
        <f aca="false">(#REF!+#REF!+#REF!)/3</f>
        <v>#VALUE!</v>
      </c>
      <c r="AF45" s="50" t="e">
        <f aca="false">(#REF!+#REF!+#REF!)/3</f>
        <v>#VALUE!</v>
      </c>
      <c r="AG45" s="48" t="e">
        <f aca="false">(#REF!+#REF!+#REF!)/3</f>
        <v>#VALUE!</v>
      </c>
    </row>
    <row r="46" customFormat="false" ht="20.1" hidden="true" customHeight="true" outlineLevel="0" collapsed="false">
      <c r="D46" s="46" t="s">
        <v>104</v>
      </c>
      <c r="E46" s="67"/>
      <c r="F46" s="67"/>
      <c r="G46" s="68" t="s">
        <v>105</v>
      </c>
      <c r="H46" s="48" t="e">
        <f aca="false">(#REF!+#REF!+#REF!)/3</f>
        <v>#VALUE!</v>
      </c>
      <c r="I46" s="49" t="e">
        <f aca="false">(#REF!+#REF!+#REF!)/3</f>
        <v>#VALUE!</v>
      </c>
      <c r="J46" s="50" t="e">
        <f aca="false">(#REF!+#REF!+#REF!)/3</f>
        <v>#VALUE!</v>
      </c>
      <c r="K46" s="50" t="e">
        <f aca="false">(#REF!+#REF!+#REF!)/3</f>
        <v>#VALUE!</v>
      </c>
      <c r="L46" s="50" t="e">
        <f aca="false">(#REF!+#REF!+#REF!)/3</f>
        <v>#VALUE!</v>
      </c>
      <c r="M46" s="50" t="e">
        <f aca="false">(#REF!+#REF!+#REF!)/3</f>
        <v>#VALUE!</v>
      </c>
      <c r="N46" s="50" t="e">
        <f aca="false">(#REF!+#REF!+#REF!)/3</f>
        <v>#VALUE!</v>
      </c>
      <c r="O46" s="50" t="e">
        <f aca="false">(#REF!+#REF!+#REF!)/3</f>
        <v>#VALUE!</v>
      </c>
      <c r="P46" s="50" t="e">
        <f aca="false">(#REF!+#REF!+#REF!)/3</f>
        <v>#VALUE!</v>
      </c>
      <c r="Q46" s="50" t="e">
        <f aca="false">(#REF!+#REF!+#REF!)/3</f>
        <v>#VALUE!</v>
      </c>
      <c r="R46" s="50" t="e">
        <f aca="false">(#REF!+#REF!+#REF!)/3</f>
        <v>#VALUE!</v>
      </c>
      <c r="S46" s="50" t="e">
        <f aca="false">(#REF!+#REF!+#REF!)/3</f>
        <v>#VALUE!</v>
      </c>
      <c r="T46" s="50" t="e">
        <f aca="false">(#REF!+#REF!+#REF!)/3</f>
        <v>#VALUE!</v>
      </c>
      <c r="U46" s="50" t="e">
        <f aca="false">(#REF!+#REF!+#REF!)/3</f>
        <v>#VALUE!</v>
      </c>
      <c r="V46" s="50" t="e">
        <f aca="false">(#REF!+#REF!+#REF!)/3</f>
        <v>#VALUE!</v>
      </c>
      <c r="W46" s="50" t="e">
        <f aca="false">(#REF!+#REF!+#REF!)/3</f>
        <v>#VALUE!</v>
      </c>
      <c r="X46" s="50" t="e">
        <f aca="false">(#REF!+#REF!+#REF!)/3</f>
        <v>#VALUE!</v>
      </c>
      <c r="Y46" s="50" t="e">
        <f aca="false">(#REF!+#REF!+#REF!)/3</f>
        <v>#VALUE!</v>
      </c>
      <c r="Z46" s="50" t="e">
        <f aca="false">(#REF!+#REF!+#REF!)/3</f>
        <v>#VALUE!</v>
      </c>
      <c r="AA46" s="50" t="e">
        <f aca="false">(#REF!+#REF!+#REF!)/3</f>
        <v>#VALUE!</v>
      </c>
      <c r="AB46" s="50" t="e">
        <f aca="false">(#REF!+#REF!+#REF!)/3</f>
        <v>#VALUE!</v>
      </c>
      <c r="AC46" s="50" t="e">
        <f aca="false">(#REF!+#REF!+#REF!)/3</f>
        <v>#VALUE!</v>
      </c>
      <c r="AD46" s="50" t="e">
        <f aca="false">(#REF!+#REF!+#REF!)/3</f>
        <v>#VALUE!</v>
      </c>
      <c r="AE46" s="50" t="e">
        <f aca="false">(#REF!+#REF!+#REF!)/3</f>
        <v>#VALUE!</v>
      </c>
      <c r="AF46" s="50" t="e">
        <f aca="false">(#REF!+#REF!+#REF!)/3</f>
        <v>#VALUE!</v>
      </c>
      <c r="AG46" s="48" t="e">
        <f aca="false">(#REF!+#REF!+#REF!)/3</f>
        <v>#VALUE!</v>
      </c>
    </row>
    <row r="47" customFormat="false" ht="20.1" hidden="true" customHeight="true" outlineLevel="0" collapsed="false">
      <c r="D47" s="46" t="s">
        <v>106</v>
      </c>
      <c r="E47" s="67"/>
      <c r="F47" s="68" t="s">
        <v>107</v>
      </c>
      <c r="G47" s="68"/>
      <c r="H47" s="48" t="e">
        <f aca="false">(#REF!+#REF!+#REF!)/3</f>
        <v>#VALUE!</v>
      </c>
      <c r="I47" s="49" t="e">
        <f aca="false">(#REF!+#REF!+#REF!)/3</f>
        <v>#VALUE!</v>
      </c>
      <c r="J47" s="50" t="e">
        <f aca="false">(#REF!+#REF!+#REF!)/3</f>
        <v>#VALUE!</v>
      </c>
      <c r="K47" s="50" t="e">
        <f aca="false">(#REF!+#REF!+#REF!)/3</f>
        <v>#VALUE!</v>
      </c>
      <c r="L47" s="50" t="e">
        <f aca="false">(#REF!+#REF!+#REF!)/3</f>
        <v>#VALUE!</v>
      </c>
      <c r="M47" s="50" t="e">
        <f aca="false">(#REF!+#REF!+#REF!)/3</f>
        <v>#VALUE!</v>
      </c>
      <c r="N47" s="50" t="e">
        <f aca="false">(#REF!+#REF!+#REF!)/3</f>
        <v>#VALUE!</v>
      </c>
      <c r="O47" s="50" t="e">
        <f aca="false">(#REF!+#REF!+#REF!)/3</f>
        <v>#VALUE!</v>
      </c>
      <c r="P47" s="50" t="e">
        <f aca="false">(#REF!+#REF!+#REF!)/3</f>
        <v>#VALUE!</v>
      </c>
      <c r="Q47" s="50" t="e">
        <f aca="false">(#REF!+#REF!+#REF!)/3</f>
        <v>#VALUE!</v>
      </c>
      <c r="R47" s="50" t="e">
        <f aca="false">(#REF!+#REF!+#REF!)/3</f>
        <v>#VALUE!</v>
      </c>
      <c r="S47" s="50" t="e">
        <f aca="false">(#REF!+#REF!+#REF!)/3</f>
        <v>#VALUE!</v>
      </c>
      <c r="T47" s="50" t="e">
        <f aca="false">(#REF!+#REF!+#REF!)/3</f>
        <v>#VALUE!</v>
      </c>
      <c r="U47" s="50" t="e">
        <f aca="false">(#REF!+#REF!+#REF!)/3</f>
        <v>#VALUE!</v>
      </c>
      <c r="V47" s="50" t="e">
        <f aca="false">(#REF!+#REF!+#REF!)/3</f>
        <v>#VALUE!</v>
      </c>
      <c r="W47" s="50" t="e">
        <f aca="false">(#REF!+#REF!+#REF!)/3</f>
        <v>#VALUE!</v>
      </c>
      <c r="X47" s="50" t="e">
        <f aca="false">(#REF!+#REF!+#REF!)/3</f>
        <v>#VALUE!</v>
      </c>
      <c r="Y47" s="50" t="e">
        <f aca="false">(#REF!+#REF!+#REF!)/3</f>
        <v>#VALUE!</v>
      </c>
      <c r="Z47" s="50" t="e">
        <f aca="false">(#REF!+#REF!+#REF!)/3</f>
        <v>#VALUE!</v>
      </c>
      <c r="AA47" s="50" t="e">
        <f aca="false">(#REF!+#REF!+#REF!)/3</f>
        <v>#VALUE!</v>
      </c>
      <c r="AB47" s="50" t="e">
        <f aca="false">(#REF!+#REF!+#REF!)/3</f>
        <v>#VALUE!</v>
      </c>
      <c r="AC47" s="50" t="e">
        <f aca="false">(#REF!+#REF!+#REF!)/3</f>
        <v>#VALUE!</v>
      </c>
      <c r="AD47" s="50" t="e">
        <f aca="false">(#REF!+#REF!+#REF!)/3</f>
        <v>#VALUE!</v>
      </c>
      <c r="AE47" s="50" t="e">
        <f aca="false">(#REF!+#REF!+#REF!)/3</f>
        <v>#VALUE!</v>
      </c>
      <c r="AF47" s="50" t="e">
        <f aca="false">(#REF!+#REF!+#REF!)/3</f>
        <v>#VALUE!</v>
      </c>
      <c r="AG47" s="48" t="e">
        <f aca="false">(#REF!+#REF!+#REF!)/3</f>
        <v>#VALUE!</v>
      </c>
    </row>
    <row r="48" customFormat="false" ht="20.1" hidden="true" customHeight="true" outlineLevel="0" collapsed="false">
      <c r="D48" s="46" t="s">
        <v>108</v>
      </c>
      <c r="E48" s="67"/>
      <c r="F48" s="67"/>
      <c r="G48" s="68" t="s">
        <v>109</v>
      </c>
      <c r="H48" s="48" t="e">
        <f aca="false">(#REF!+#REF!+#REF!)/3</f>
        <v>#VALUE!</v>
      </c>
      <c r="I48" s="49" t="e">
        <f aca="false">(#REF!+#REF!+#REF!)/3</f>
        <v>#VALUE!</v>
      </c>
      <c r="J48" s="50" t="e">
        <f aca="false">(#REF!+#REF!+#REF!)/3</f>
        <v>#VALUE!</v>
      </c>
      <c r="K48" s="50" t="e">
        <f aca="false">(#REF!+#REF!+#REF!)/3</f>
        <v>#VALUE!</v>
      </c>
      <c r="L48" s="50" t="e">
        <f aca="false">(#REF!+#REF!+#REF!)/3</f>
        <v>#VALUE!</v>
      </c>
      <c r="M48" s="50" t="e">
        <f aca="false">(#REF!+#REF!+#REF!)/3</f>
        <v>#VALUE!</v>
      </c>
      <c r="N48" s="50" t="e">
        <f aca="false">(#REF!+#REF!+#REF!)/3</f>
        <v>#VALUE!</v>
      </c>
      <c r="O48" s="50" t="e">
        <f aca="false">(#REF!+#REF!+#REF!)/3</f>
        <v>#VALUE!</v>
      </c>
      <c r="P48" s="50" t="e">
        <f aca="false">(#REF!+#REF!+#REF!)/3</f>
        <v>#VALUE!</v>
      </c>
      <c r="Q48" s="50" t="e">
        <f aca="false">(#REF!+#REF!+#REF!)/3</f>
        <v>#VALUE!</v>
      </c>
      <c r="R48" s="50" t="e">
        <f aca="false">(#REF!+#REF!+#REF!)/3</f>
        <v>#VALUE!</v>
      </c>
      <c r="S48" s="50" t="e">
        <f aca="false">(#REF!+#REF!+#REF!)/3</f>
        <v>#VALUE!</v>
      </c>
      <c r="T48" s="50" t="e">
        <f aca="false">(#REF!+#REF!+#REF!)/3</f>
        <v>#VALUE!</v>
      </c>
      <c r="U48" s="50" t="e">
        <f aca="false">(#REF!+#REF!+#REF!)/3</f>
        <v>#VALUE!</v>
      </c>
      <c r="V48" s="50" t="e">
        <f aca="false">(#REF!+#REF!+#REF!)/3</f>
        <v>#VALUE!</v>
      </c>
      <c r="W48" s="50" t="e">
        <f aca="false">(#REF!+#REF!+#REF!)/3</f>
        <v>#VALUE!</v>
      </c>
      <c r="X48" s="50" t="e">
        <f aca="false">(#REF!+#REF!+#REF!)/3</f>
        <v>#VALUE!</v>
      </c>
      <c r="Y48" s="50" t="e">
        <f aca="false">(#REF!+#REF!+#REF!)/3</f>
        <v>#VALUE!</v>
      </c>
      <c r="Z48" s="50" t="e">
        <f aca="false">(#REF!+#REF!+#REF!)/3</f>
        <v>#VALUE!</v>
      </c>
      <c r="AA48" s="50" t="e">
        <f aca="false">(#REF!+#REF!+#REF!)/3</f>
        <v>#VALUE!</v>
      </c>
      <c r="AB48" s="50" t="e">
        <f aca="false">(#REF!+#REF!+#REF!)/3</f>
        <v>#VALUE!</v>
      </c>
      <c r="AC48" s="50" t="e">
        <f aca="false">(#REF!+#REF!+#REF!)/3</f>
        <v>#VALUE!</v>
      </c>
      <c r="AD48" s="50" t="e">
        <f aca="false">(#REF!+#REF!+#REF!)/3</f>
        <v>#VALUE!</v>
      </c>
      <c r="AE48" s="50" t="e">
        <f aca="false">(#REF!+#REF!+#REF!)/3</f>
        <v>#VALUE!</v>
      </c>
      <c r="AF48" s="50" t="e">
        <f aca="false">(#REF!+#REF!+#REF!)/3</f>
        <v>#VALUE!</v>
      </c>
      <c r="AG48" s="48" t="e">
        <f aca="false">(#REF!+#REF!+#REF!)/3</f>
        <v>#VALUE!</v>
      </c>
    </row>
    <row r="49" customFormat="false" ht="20.1" hidden="true" customHeight="true" outlineLevel="0" collapsed="false">
      <c r="D49" s="46" t="s">
        <v>110</v>
      </c>
      <c r="E49" s="67"/>
      <c r="F49" s="67"/>
      <c r="G49" s="68" t="s">
        <v>111</v>
      </c>
      <c r="H49" s="48" t="e">
        <f aca="false">(#REF!+#REF!+#REF!)/3</f>
        <v>#VALUE!</v>
      </c>
      <c r="I49" s="49" t="e">
        <f aca="false">(#REF!+#REF!+#REF!)/3</f>
        <v>#VALUE!</v>
      </c>
      <c r="J49" s="50" t="e">
        <f aca="false">(#REF!+#REF!+#REF!)/3</f>
        <v>#VALUE!</v>
      </c>
      <c r="K49" s="50" t="e">
        <f aca="false">(#REF!+#REF!+#REF!)/3</f>
        <v>#VALUE!</v>
      </c>
      <c r="L49" s="50" t="e">
        <f aca="false">(#REF!+#REF!+#REF!)/3</f>
        <v>#VALUE!</v>
      </c>
      <c r="M49" s="50" t="e">
        <f aca="false">(#REF!+#REF!+#REF!)/3</f>
        <v>#VALUE!</v>
      </c>
      <c r="N49" s="50" t="e">
        <f aca="false">(#REF!+#REF!+#REF!)/3</f>
        <v>#VALUE!</v>
      </c>
      <c r="O49" s="50" t="e">
        <f aca="false">(#REF!+#REF!+#REF!)/3</f>
        <v>#VALUE!</v>
      </c>
      <c r="P49" s="50" t="e">
        <f aca="false">(#REF!+#REF!+#REF!)/3</f>
        <v>#VALUE!</v>
      </c>
      <c r="Q49" s="50" t="e">
        <f aca="false">(#REF!+#REF!+#REF!)/3</f>
        <v>#VALUE!</v>
      </c>
      <c r="R49" s="50" t="e">
        <f aca="false">(#REF!+#REF!+#REF!)/3</f>
        <v>#VALUE!</v>
      </c>
      <c r="S49" s="50" t="e">
        <f aca="false">(#REF!+#REF!+#REF!)/3</f>
        <v>#VALUE!</v>
      </c>
      <c r="T49" s="50" t="e">
        <f aca="false">(#REF!+#REF!+#REF!)/3</f>
        <v>#VALUE!</v>
      </c>
      <c r="U49" s="50" t="e">
        <f aca="false">(#REF!+#REF!+#REF!)/3</f>
        <v>#VALUE!</v>
      </c>
      <c r="V49" s="50" t="e">
        <f aca="false">(#REF!+#REF!+#REF!)/3</f>
        <v>#VALUE!</v>
      </c>
      <c r="W49" s="50" t="e">
        <f aca="false">(#REF!+#REF!+#REF!)/3</f>
        <v>#VALUE!</v>
      </c>
      <c r="X49" s="50" t="e">
        <f aca="false">(#REF!+#REF!+#REF!)/3</f>
        <v>#VALUE!</v>
      </c>
      <c r="Y49" s="50" t="e">
        <f aca="false">(#REF!+#REF!+#REF!)/3</f>
        <v>#VALUE!</v>
      </c>
      <c r="Z49" s="50" t="e">
        <f aca="false">(#REF!+#REF!+#REF!)/3</f>
        <v>#VALUE!</v>
      </c>
      <c r="AA49" s="50" t="e">
        <f aca="false">(#REF!+#REF!+#REF!)/3</f>
        <v>#VALUE!</v>
      </c>
      <c r="AB49" s="50" t="e">
        <f aca="false">(#REF!+#REF!+#REF!)/3</f>
        <v>#VALUE!</v>
      </c>
      <c r="AC49" s="50" t="e">
        <f aca="false">(#REF!+#REF!+#REF!)/3</f>
        <v>#VALUE!</v>
      </c>
      <c r="AD49" s="50" t="e">
        <f aca="false">(#REF!+#REF!+#REF!)/3</f>
        <v>#VALUE!</v>
      </c>
      <c r="AE49" s="50" t="e">
        <f aca="false">(#REF!+#REF!+#REF!)/3</f>
        <v>#VALUE!</v>
      </c>
      <c r="AF49" s="50" t="e">
        <f aca="false">(#REF!+#REF!+#REF!)/3</f>
        <v>#VALUE!</v>
      </c>
      <c r="AG49" s="48" t="e">
        <f aca="false">(#REF!+#REF!+#REF!)/3</f>
        <v>#VALUE!</v>
      </c>
    </row>
    <row r="50" customFormat="false" ht="20.1" hidden="true" customHeight="true" outlineLevel="0" collapsed="false">
      <c r="D50" s="46" t="s">
        <v>112</v>
      </c>
      <c r="E50" s="68" t="s">
        <v>113</v>
      </c>
      <c r="F50" s="68"/>
      <c r="G50" s="68"/>
      <c r="H50" s="48" t="e">
        <f aca="false">(#REF!+#REF!+#REF!)/3</f>
        <v>#VALUE!</v>
      </c>
      <c r="I50" s="49" t="e">
        <f aca="false">(#REF!+#REF!+#REF!)/3</f>
        <v>#VALUE!</v>
      </c>
      <c r="J50" s="50" t="e">
        <f aca="false">(#REF!+#REF!+#REF!)/3</f>
        <v>#VALUE!</v>
      </c>
      <c r="K50" s="50" t="e">
        <f aca="false">(#REF!+#REF!+#REF!)/3</f>
        <v>#VALUE!</v>
      </c>
      <c r="L50" s="50" t="e">
        <f aca="false">(#REF!+#REF!+#REF!)/3</f>
        <v>#VALUE!</v>
      </c>
      <c r="M50" s="50" t="e">
        <f aca="false">(#REF!+#REF!+#REF!)/3</f>
        <v>#VALUE!</v>
      </c>
      <c r="N50" s="50" t="e">
        <f aca="false">(#REF!+#REF!+#REF!)/3</f>
        <v>#VALUE!</v>
      </c>
      <c r="O50" s="50" t="e">
        <f aca="false">(#REF!+#REF!+#REF!)/3</f>
        <v>#VALUE!</v>
      </c>
      <c r="P50" s="50" t="e">
        <f aca="false">(#REF!+#REF!+#REF!)/3</f>
        <v>#VALUE!</v>
      </c>
      <c r="Q50" s="50" t="e">
        <f aca="false">(#REF!+#REF!+#REF!)/3</f>
        <v>#VALUE!</v>
      </c>
      <c r="R50" s="50" t="e">
        <f aca="false">(#REF!+#REF!+#REF!)/3</f>
        <v>#VALUE!</v>
      </c>
      <c r="S50" s="50" t="e">
        <f aca="false">(#REF!+#REF!+#REF!)/3</f>
        <v>#VALUE!</v>
      </c>
      <c r="T50" s="50" t="e">
        <f aca="false">(#REF!+#REF!+#REF!)/3</f>
        <v>#VALUE!</v>
      </c>
      <c r="U50" s="50" t="e">
        <f aca="false">(#REF!+#REF!+#REF!)/3</f>
        <v>#VALUE!</v>
      </c>
      <c r="V50" s="50" t="e">
        <f aca="false">(#REF!+#REF!+#REF!)/3</f>
        <v>#VALUE!</v>
      </c>
      <c r="W50" s="50" t="e">
        <f aca="false">(#REF!+#REF!+#REF!)/3</f>
        <v>#VALUE!</v>
      </c>
      <c r="X50" s="50" t="e">
        <f aca="false">(#REF!+#REF!+#REF!)/3</f>
        <v>#VALUE!</v>
      </c>
      <c r="Y50" s="50" t="e">
        <f aca="false">(#REF!+#REF!+#REF!)/3</f>
        <v>#VALUE!</v>
      </c>
      <c r="Z50" s="50" t="e">
        <f aca="false">(#REF!+#REF!+#REF!)/3</f>
        <v>#VALUE!</v>
      </c>
      <c r="AA50" s="50" t="e">
        <f aca="false">(#REF!+#REF!+#REF!)/3</f>
        <v>#VALUE!</v>
      </c>
      <c r="AB50" s="50" t="e">
        <f aca="false">(#REF!+#REF!+#REF!)/3</f>
        <v>#VALUE!</v>
      </c>
      <c r="AC50" s="50" t="e">
        <f aca="false">(#REF!+#REF!+#REF!)/3</f>
        <v>#VALUE!</v>
      </c>
      <c r="AD50" s="50" t="e">
        <f aca="false">(#REF!+#REF!+#REF!)/3</f>
        <v>#VALUE!</v>
      </c>
      <c r="AE50" s="50" t="e">
        <f aca="false">(#REF!+#REF!+#REF!)/3</f>
        <v>#VALUE!</v>
      </c>
      <c r="AF50" s="50" t="e">
        <f aca="false">(#REF!+#REF!+#REF!)/3</f>
        <v>#VALUE!</v>
      </c>
      <c r="AG50" s="48" t="e">
        <f aca="false">(#REF!+#REF!+#REF!)/3</f>
        <v>#VALUE!</v>
      </c>
    </row>
    <row r="51" customFormat="false" ht="20.1" hidden="true" customHeight="true" outlineLevel="0" collapsed="false">
      <c r="D51" s="46" t="s">
        <v>114</v>
      </c>
      <c r="E51" s="67"/>
      <c r="F51" s="68" t="s">
        <v>115</v>
      </c>
      <c r="G51" s="68"/>
      <c r="H51" s="48" t="e">
        <f aca="false">(#REF!+#REF!+#REF!)/3</f>
        <v>#VALUE!</v>
      </c>
      <c r="I51" s="49" t="e">
        <f aca="false">(#REF!+#REF!+#REF!)/3</f>
        <v>#VALUE!</v>
      </c>
      <c r="J51" s="50" t="e">
        <f aca="false">(#REF!+#REF!+#REF!)/3</f>
        <v>#VALUE!</v>
      </c>
      <c r="K51" s="50" t="e">
        <f aca="false">(#REF!+#REF!+#REF!)/3</f>
        <v>#VALUE!</v>
      </c>
      <c r="L51" s="50" t="e">
        <f aca="false">(#REF!+#REF!+#REF!)/3</f>
        <v>#VALUE!</v>
      </c>
      <c r="M51" s="50" t="e">
        <f aca="false">(#REF!+#REF!+#REF!)/3</f>
        <v>#VALUE!</v>
      </c>
      <c r="N51" s="50" t="e">
        <f aca="false">(#REF!+#REF!+#REF!)/3</f>
        <v>#VALUE!</v>
      </c>
      <c r="O51" s="50" t="e">
        <f aca="false">(#REF!+#REF!+#REF!)/3</f>
        <v>#VALUE!</v>
      </c>
      <c r="P51" s="50" t="e">
        <f aca="false">(#REF!+#REF!+#REF!)/3</f>
        <v>#VALUE!</v>
      </c>
      <c r="Q51" s="50" t="e">
        <f aca="false">(#REF!+#REF!+#REF!)/3</f>
        <v>#VALUE!</v>
      </c>
      <c r="R51" s="50" t="e">
        <f aca="false">(#REF!+#REF!+#REF!)/3</f>
        <v>#VALUE!</v>
      </c>
      <c r="S51" s="50" t="e">
        <f aca="false">(#REF!+#REF!+#REF!)/3</f>
        <v>#VALUE!</v>
      </c>
      <c r="T51" s="50" t="e">
        <f aca="false">(#REF!+#REF!+#REF!)/3</f>
        <v>#VALUE!</v>
      </c>
      <c r="U51" s="50" t="e">
        <f aca="false">(#REF!+#REF!+#REF!)/3</f>
        <v>#VALUE!</v>
      </c>
      <c r="V51" s="50" t="e">
        <f aca="false">(#REF!+#REF!+#REF!)/3</f>
        <v>#VALUE!</v>
      </c>
      <c r="W51" s="50" t="e">
        <f aca="false">(#REF!+#REF!+#REF!)/3</f>
        <v>#VALUE!</v>
      </c>
      <c r="X51" s="50" t="e">
        <f aca="false">(#REF!+#REF!+#REF!)/3</f>
        <v>#VALUE!</v>
      </c>
      <c r="Y51" s="50" t="e">
        <f aca="false">(#REF!+#REF!+#REF!)/3</f>
        <v>#VALUE!</v>
      </c>
      <c r="Z51" s="50" t="e">
        <f aca="false">(#REF!+#REF!+#REF!)/3</f>
        <v>#VALUE!</v>
      </c>
      <c r="AA51" s="50" t="e">
        <f aca="false">(#REF!+#REF!+#REF!)/3</f>
        <v>#VALUE!</v>
      </c>
      <c r="AB51" s="50" t="e">
        <f aca="false">(#REF!+#REF!+#REF!)/3</f>
        <v>#VALUE!</v>
      </c>
      <c r="AC51" s="50" t="e">
        <f aca="false">(#REF!+#REF!+#REF!)/3</f>
        <v>#VALUE!</v>
      </c>
      <c r="AD51" s="50" t="e">
        <f aca="false">(#REF!+#REF!+#REF!)/3</f>
        <v>#VALUE!</v>
      </c>
      <c r="AE51" s="50" t="e">
        <f aca="false">(#REF!+#REF!+#REF!)/3</f>
        <v>#VALUE!</v>
      </c>
      <c r="AF51" s="50" t="e">
        <f aca="false">(#REF!+#REF!+#REF!)/3</f>
        <v>#VALUE!</v>
      </c>
      <c r="AG51" s="48" t="e">
        <f aca="false">(#REF!+#REF!+#REF!)/3</f>
        <v>#VALUE!</v>
      </c>
    </row>
    <row r="52" customFormat="false" ht="20.1" hidden="true" customHeight="true" outlineLevel="0" collapsed="false">
      <c r="D52" s="46" t="s">
        <v>116</v>
      </c>
      <c r="E52" s="67"/>
      <c r="F52" s="68" t="s">
        <v>117</v>
      </c>
      <c r="G52" s="68"/>
      <c r="H52" s="48" t="e">
        <f aca="false">(#REF!+#REF!+#REF!)/3</f>
        <v>#VALUE!</v>
      </c>
      <c r="I52" s="49" t="e">
        <f aca="false">(#REF!+#REF!+#REF!)/3</f>
        <v>#VALUE!</v>
      </c>
      <c r="J52" s="50" t="e">
        <f aca="false">(#REF!+#REF!+#REF!)/3</f>
        <v>#VALUE!</v>
      </c>
      <c r="K52" s="50" t="e">
        <f aca="false">(#REF!+#REF!+#REF!)/3</f>
        <v>#VALUE!</v>
      </c>
      <c r="L52" s="50" t="e">
        <f aca="false">(#REF!+#REF!+#REF!)/3</f>
        <v>#VALUE!</v>
      </c>
      <c r="M52" s="50" t="e">
        <f aca="false">(#REF!+#REF!+#REF!)/3</f>
        <v>#VALUE!</v>
      </c>
      <c r="N52" s="50" t="e">
        <f aca="false">(#REF!+#REF!+#REF!)/3</f>
        <v>#VALUE!</v>
      </c>
      <c r="O52" s="50" t="e">
        <f aca="false">(#REF!+#REF!+#REF!)/3</f>
        <v>#VALUE!</v>
      </c>
      <c r="P52" s="50" t="e">
        <f aca="false">(#REF!+#REF!+#REF!)/3</f>
        <v>#VALUE!</v>
      </c>
      <c r="Q52" s="50" t="e">
        <f aca="false">(#REF!+#REF!+#REF!)/3</f>
        <v>#VALUE!</v>
      </c>
      <c r="R52" s="50" t="e">
        <f aca="false">(#REF!+#REF!+#REF!)/3</f>
        <v>#VALUE!</v>
      </c>
      <c r="S52" s="50" t="e">
        <f aca="false">(#REF!+#REF!+#REF!)/3</f>
        <v>#VALUE!</v>
      </c>
      <c r="T52" s="50" t="e">
        <f aca="false">(#REF!+#REF!+#REF!)/3</f>
        <v>#VALUE!</v>
      </c>
      <c r="U52" s="50" t="e">
        <f aca="false">(#REF!+#REF!+#REF!)/3</f>
        <v>#VALUE!</v>
      </c>
      <c r="V52" s="50" t="e">
        <f aca="false">(#REF!+#REF!+#REF!)/3</f>
        <v>#VALUE!</v>
      </c>
      <c r="W52" s="50" t="e">
        <f aca="false">(#REF!+#REF!+#REF!)/3</f>
        <v>#VALUE!</v>
      </c>
      <c r="X52" s="50" t="e">
        <f aca="false">(#REF!+#REF!+#REF!)/3</f>
        <v>#VALUE!</v>
      </c>
      <c r="Y52" s="50" t="e">
        <f aca="false">(#REF!+#REF!+#REF!)/3</f>
        <v>#VALUE!</v>
      </c>
      <c r="Z52" s="50" t="e">
        <f aca="false">(#REF!+#REF!+#REF!)/3</f>
        <v>#VALUE!</v>
      </c>
      <c r="AA52" s="50" t="e">
        <f aca="false">(#REF!+#REF!+#REF!)/3</f>
        <v>#VALUE!</v>
      </c>
      <c r="AB52" s="50" t="e">
        <f aca="false">(#REF!+#REF!+#REF!)/3</f>
        <v>#VALUE!</v>
      </c>
      <c r="AC52" s="50" t="e">
        <f aca="false">(#REF!+#REF!+#REF!)/3</f>
        <v>#VALUE!</v>
      </c>
      <c r="AD52" s="50" t="e">
        <f aca="false">(#REF!+#REF!+#REF!)/3</f>
        <v>#VALUE!</v>
      </c>
      <c r="AE52" s="50" t="e">
        <f aca="false">(#REF!+#REF!+#REF!)/3</f>
        <v>#VALUE!</v>
      </c>
      <c r="AF52" s="50" t="e">
        <f aca="false">(#REF!+#REF!+#REF!)/3</f>
        <v>#VALUE!</v>
      </c>
      <c r="AG52" s="48" t="e">
        <f aca="false">(#REF!+#REF!+#REF!)/3</f>
        <v>#VALUE!</v>
      </c>
    </row>
    <row r="53" customFormat="false" ht="20.1" hidden="true" customHeight="true" outlineLevel="0" collapsed="false">
      <c r="D53" s="46" t="s">
        <v>118</v>
      </c>
      <c r="E53" s="68" t="s">
        <v>119</v>
      </c>
      <c r="F53" s="68"/>
      <c r="G53" s="68"/>
      <c r="H53" s="48" t="e">
        <f aca="false">(#REF!+#REF!+#REF!)/3</f>
        <v>#VALUE!</v>
      </c>
      <c r="I53" s="49" t="e">
        <f aca="false">(#REF!+#REF!+#REF!)/3</f>
        <v>#VALUE!</v>
      </c>
      <c r="J53" s="50" t="e">
        <f aca="false">(#REF!+#REF!+#REF!)/3</f>
        <v>#VALUE!</v>
      </c>
      <c r="K53" s="50" t="e">
        <f aca="false">(#REF!+#REF!+#REF!)/3</f>
        <v>#VALUE!</v>
      </c>
      <c r="L53" s="50" t="e">
        <f aca="false">(#REF!+#REF!+#REF!)/3</f>
        <v>#VALUE!</v>
      </c>
      <c r="M53" s="50" t="e">
        <f aca="false">(#REF!+#REF!+#REF!)/3</f>
        <v>#VALUE!</v>
      </c>
      <c r="N53" s="50" t="e">
        <f aca="false">(#REF!+#REF!+#REF!)/3</f>
        <v>#VALUE!</v>
      </c>
      <c r="O53" s="50" t="e">
        <f aca="false">(#REF!+#REF!+#REF!)/3</f>
        <v>#VALUE!</v>
      </c>
      <c r="P53" s="50" t="e">
        <f aca="false">(#REF!+#REF!+#REF!)/3</f>
        <v>#VALUE!</v>
      </c>
      <c r="Q53" s="50" t="e">
        <f aca="false">(#REF!+#REF!+#REF!)/3</f>
        <v>#VALUE!</v>
      </c>
      <c r="R53" s="50" t="e">
        <f aca="false">(#REF!+#REF!+#REF!)/3</f>
        <v>#VALUE!</v>
      </c>
      <c r="S53" s="50" t="e">
        <f aca="false">(#REF!+#REF!+#REF!)/3</f>
        <v>#VALUE!</v>
      </c>
      <c r="T53" s="50" t="e">
        <f aca="false">(#REF!+#REF!+#REF!)/3</f>
        <v>#VALUE!</v>
      </c>
      <c r="U53" s="50" t="e">
        <f aca="false">(#REF!+#REF!+#REF!)/3</f>
        <v>#VALUE!</v>
      </c>
      <c r="V53" s="50" t="e">
        <f aca="false">(#REF!+#REF!+#REF!)/3</f>
        <v>#VALUE!</v>
      </c>
      <c r="W53" s="50" t="e">
        <f aca="false">(#REF!+#REF!+#REF!)/3</f>
        <v>#VALUE!</v>
      </c>
      <c r="X53" s="50" t="e">
        <f aca="false">(#REF!+#REF!+#REF!)/3</f>
        <v>#VALUE!</v>
      </c>
      <c r="Y53" s="50" t="e">
        <f aca="false">(#REF!+#REF!+#REF!)/3</f>
        <v>#VALUE!</v>
      </c>
      <c r="Z53" s="50" t="e">
        <f aca="false">(#REF!+#REF!+#REF!)/3</f>
        <v>#VALUE!</v>
      </c>
      <c r="AA53" s="50" t="e">
        <f aca="false">(#REF!+#REF!+#REF!)/3</f>
        <v>#VALUE!</v>
      </c>
      <c r="AB53" s="50" t="e">
        <f aca="false">(#REF!+#REF!+#REF!)/3</f>
        <v>#VALUE!</v>
      </c>
      <c r="AC53" s="50" t="e">
        <f aca="false">(#REF!+#REF!+#REF!)/3</f>
        <v>#VALUE!</v>
      </c>
      <c r="AD53" s="50" t="e">
        <f aca="false">(#REF!+#REF!+#REF!)/3</f>
        <v>#VALUE!</v>
      </c>
      <c r="AE53" s="50" t="e">
        <f aca="false">(#REF!+#REF!+#REF!)/3</f>
        <v>#VALUE!</v>
      </c>
      <c r="AF53" s="50" t="e">
        <f aca="false">(#REF!+#REF!+#REF!)/3</f>
        <v>#VALUE!</v>
      </c>
      <c r="AG53" s="48" t="e">
        <f aca="false">(#REF!+#REF!+#REF!)/3</f>
        <v>#VALUE!</v>
      </c>
    </row>
    <row r="54" customFormat="false" ht="20.1" hidden="false" customHeight="true" outlineLevel="0" collapsed="false">
      <c r="D54" s="46" t="s">
        <v>120</v>
      </c>
      <c r="E54" s="67"/>
      <c r="F54" s="68" t="s">
        <v>121</v>
      </c>
      <c r="G54" s="68"/>
      <c r="H54" s="48" t="e">
        <f aca="false">(#REF!+#REF!+#REF!)/3</f>
        <v>#VALUE!</v>
      </c>
      <c r="I54" s="49" t="e">
        <f aca="false">(#REF!+#REF!+#REF!)/3</f>
        <v>#VALUE!</v>
      </c>
      <c r="J54" s="50" t="e">
        <f aca="false">(#REF!+#REF!+#REF!)/3</f>
        <v>#VALUE!</v>
      </c>
      <c r="K54" s="50" t="e">
        <f aca="false">(#REF!+#REF!+#REF!)/3</f>
        <v>#VALUE!</v>
      </c>
      <c r="L54" s="50" t="e">
        <f aca="false">(#REF!+#REF!+#REF!)/3</f>
        <v>#VALUE!</v>
      </c>
      <c r="M54" s="50" t="e">
        <f aca="false">(#REF!+#REF!+#REF!)/3</f>
        <v>#VALUE!</v>
      </c>
      <c r="N54" s="50" t="e">
        <f aca="false">(#REF!+#REF!+#REF!)/3</f>
        <v>#VALUE!</v>
      </c>
      <c r="O54" s="50" t="e">
        <f aca="false">(#REF!+#REF!+#REF!)/3</f>
        <v>#VALUE!</v>
      </c>
      <c r="P54" s="50" t="e">
        <f aca="false">(#REF!+#REF!+#REF!)/3</f>
        <v>#VALUE!</v>
      </c>
      <c r="Q54" s="50" t="e">
        <f aca="false">(#REF!+#REF!+#REF!)/3</f>
        <v>#VALUE!</v>
      </c>
      <c r="R54" s="50" t="e">
        <f aca="false">(#REF!+#REF!+#REF!)/3</f>
        <v>#VALUE!</v>
      </c>
      <c r="S54" s="50" t="e">
        <f aca="false">(#REF!+#REF!+#REF!)/3</f>
        <v>#VALUE!</v>
      </c>
      <c r="T54" s="50" t="e">
        <f aca="false">(#REF!+#REF!+#REF!)/3</f>
        <v>#VALUE!</v>
      </c>
      <c r="U54" s="50" t="e">
        <f aca="false">(#REF!+#REF!+#REF!)/3</f>
        <v>#VALUE!</v>
      </c>
      <c r="V54" s="50" t="e">
        <f aca="false">(#REF!+#REF!+#REF!)/3</f>
        <v>#VALUE!</v>
      </c>
      <c r="W54" s="50" t="e">
        <f aca="false">(#REF!+#REF!+#REF!)/3</f>
        <v>#VALUE!</v>
      </c>
      <c r="X54" s="50" t="e">
        <f aca="false">(#REF!+#REF!+#REF!)/3</f>
        <v>#VALUE!</v>
      </c>
      <c r="Y54" s="50" t="e">
        <f aca="false">(#REF!+#REF!+#REF!)/3</f>
        <v>#VALUE!</v>
      </c>
      <c r="Z54" s="50" t="e">
        <f aca="false">(#REF!+#REF!+#REF!)/3</f>
        <v>#VALUE!</v>
      </c>
      <c r="AA54" s="50" t="e">
        <f aca="false">(#REF!+#REF!+#REF!)/3</f>
        <v>#VALUE!</v>
      </c>
      <c r="AB54" s="50" t="e">
        <f aca="false">(#REF!+#REF!+#REF!)/3</f>
        <v>#VALUE!</v>
      </c>
      <c r="AC54" s="50" t="e">
        <f aca="false">(#REF!+#REF!+#REF!)/3</f>
        <v>#VALUE!</v>
      </c>
      <c r="AD54" s="50" t="e">
        <f aca="false">(#REF!+#REF!+#REF!)/3</f>
        <v>#VALUE!</v>
      </c>
      <c r="AE54" s="50" t="e">
        <f aca="false">(#REF!+#REF!+#REF!)/3</f>
        <v>#VALUE!</v>
      </c>
      <c r="AF54" s="50" t="e">
        <f aca="false">(#REF!+#REF!+#REF!)/3</f>
        <v>#VALUE!</v>
      </c>
      <c r="AG54" s="48" t="e">
        <f aca="false">(#REF!+#REF!+#REF!)/3</f>
        <v>#VALUE!</v>
      </c>
    </row>
    <row r="55" customFormat="false" ht="20.1" hidden="true" customHeight="true" outlineLevel="0" collapsed="false">
      <c r="D55" s="46" t="s">
        <v>122</v>
      </c>
      <c r="E55" s="64"/>
      <c r="F55" s="47" t="s">
        <v>123</v>
      </c>
      <c r="G55" s="47"/>
      <c r="H55" s="48" t="e">
        <f aca="false">(#REF!+#REF!+#REF!)/3</f>
        <v>#VALUE!</v>
      </c>
      <c r="I55" s="49" t="e">
        <f aca="false">(#REF!+#REF!+#REF!)/3</f>
        <v>#VALUE!</v>
      </c>
      <c r="J55" s="50" t="e">
        <f aca="false">(#REF!+#REF!+#REF!)/3</f>
        <v>#VALUE!</v>
      </c>
      <c r="K55" s="50" t="e">
        <f aca="false">(#REF!+#REF!+#REF!)/3</f>
        <v>#VALUE!</v>
      </c>
      <c r="L55" s="50" t="e">
        <f aca="false">(#REF!+#REF!+#REF!)/3</f>
        <v>#VALUE!</v>
      </c>
      <c r="M55" s="50" t="e">
        <f aca="false">(#REF!+#REF!+#REF!)/3</f>
        <v>#VALUE!</v>
      </c>
      <c r="N55" s="50" t="e">
        <f aca="false">(#REF!+#REF!+#REF!)/3</f>
        <v>#VALUE!</v>
      </c>
      <c r="O55" s="50" t="e">
        <f aca="false">(#REF!+#REF!+#REF!)/3</f>
        <v>#VALUE!</v>
      </c>
      <c r="P55" s="50" t="e">
        <f aca="false">(#REF!+#REF!+#REF!)/3</f>
        <v>#VALUE!</v>
      </c>
      <c r="Q55" s="50" t="e">
        <f aca="false">(#REF!+#REF!+#REF!)/3</f>
        <v>#VALUE!</v>
      </c>
      <c r="R55" s="50" t="e">
        <f aca="false">(#REF!+#REF!+#REF!)/3</f>
        <v>#VALUE!</v>
      </c>
      <c r="S55" s="50" t="e">
        <f aca="false">(#REF!+#REF!+#REF!)/3</f>
        <v>#VALUE!</v>
      </c>
      <c r="T55" s="50" t="e">
        <f aca="false">(#REF!+#REF!+#REF!)/3</f>
        <v>#VALUE!</v>
      </c>
      <c r="U55" s="50" t="e">
        <f aca="false">(#REF!+#REF!+#REF!)/3</f>
        <v>#VALUE!</v>
      </c>
      <c r="V55" s="50" t="e">
        <f aca="false">(#REF!+#REF!+#REF!)/3</f>
        <v>#VALUE!</v>
      </c>
      <c r="W55" s="50" t="e">
        <f aca="false">(#REF!+#REF!+#REF!)/3</f>
        <v>#VALUE!</v>
      </c>
      <c r="X55" s="50" t="e">
        <f aca="false">(#REF!+#REF!+#REF!)/3</f>
        <v>#VALUE!</v>
      </c>
      <c r="Y55" s="50" t="e">
        <f aca="false">(#REF!+#REF!+#REF!)/3</f>
        <v>#VALUE!</v>
      </c>
      <c r="Z55" s="50" t="e">
        <f aca="false">(#REF!+#REF!+#REF!)/3</f>
        <v>#VALUE!</v>
      </c>
      <c r="AA55" s="50" t="e">
        <f aca="false">(#REF!+#REF!+#REF!)/3</f>
        <v>#VALUE!</v>
      </c>
      <c r="AB55" s="50" t="e">
        <f aca="false">(#REF!+#REF!+#REF!)/3</f>
        <v>#VALUE!</v>
      </c>
      <c r="AC55" s="50" t="e">
        <f aca="false">(#REF!+#REF!+#REF!)/3</f>
        <v>#VALUE!</v>
      </c>
      <c r="AD55" s="50" t="e">
        <f aca="false">(#REF!+#REF!+#REF!)/3</f>
        <v>#VALUE!</v>
      </c>
      <c r="AE55" s="50" t="e">
        <f aca="false">(#REF!+#REF!+#REF!)/3</f>
        <v>#VALUE!</v>
      </c>
      <c r="AF55" s="50" t="e">
        <f aca="false">(#REF!+#REF!+#REF!)/3</f>
        <v>#VALUE!</v>
      </c>
      <c r="AG55" s="48" t="e">
        <f aca="false">(#REF!+#REF!+#REF!)/3</f>
        <v>#VALUE!</v>
      </c>
    </row>
    <row r="56" customFormat="false" ht="20.1" hidden="true" customHeight="true" outlineLevel="0" collapsed="false">
      <c r="D56" s="46" t="s">
        <v>124</v>
      </c>
      <c r="E56" s="47" t="s">
        <v>125</v>
      </c>
      <c r="F56" s="47"/>
      <c r="G56" s="47"/>
      <c r="H56" s="48" t="e">
        <f aca="false">(#REF!+#REF!+#REF!)/3</f>
        <v>#VALUE!</v>
      </c>
      <c r="I56" s="49" t="e">
        <f aca="false">(#REF!+#REF!+#REF!)/3</f>
        <v>#VALUE!</v>
      </c>
      <c r="J56" s="50" t="e">
        <f aca="false">(#REF!+#REF!+#REF!)/3</f>
        <v>#VALUE!</v>
      </c>
      <c r="K56" s="50" t="e">
        <f aca="false">(#REF!+#REF!+#REF!)/3</f>
        <v>#VALUE!</v>
      </c>
      <c r="L56" s="50" t="e">
        <f aca="false">(#REF!+#REF!+#REF!)/3</f>
        <v>#VALUE!</v>
      </c>
      <c r="M56" s="50" t="e">
        <f aca="false">(#REF!+#REF!+#REF!)/3</f>
        <v>#VALUE!</v>
      </c>
      <c r="N56" s="50" t="e">
        <f aca="false">(#REF!+#REF!+#REF!)/3</f>
        <v>#VALUE!</v>
      </c>
      <c r="O56" s="50" t="e">
        <f aca="false">(#REF!+#REF!+#REF!)/3</f>
        <v>#VALUE!</v>
      </c>
      <c r="P56" s="50" t="e">
        <f aca="false">(#REF!+#REF!+#REF!)/3</f>
        <v>#VALUE!</v>
      </c>
      <c r="Q56" s="50" t="e">
        <f aca="false">(#REF!+#REF!+#REF!)/3</f>
        <v>#VALUE!</v>
      </c>
      <c r="R56" s="50" t="e">
        <f aca="false">(#REF!+#REF!+#REF!)/3</f>
        <v>#VALUE!</v>
      </c>
      <c r="S56" s="50" t="e">
        <f aca="false">(#REF!+#REF!+#REF!)/3</f>
        <v>#VALUE!</v>
      </c>
      <c r="T56" s="50" t="e">
        <f aca="false">(#REF!+#REF!+#REF!)/3</f>
        <v>#VALUE!</v>
      </c>
      <c r="U56" s="50" t="e">
        <f aca="false">(#REF!+#REF!+#REF!)/3</f>
        <v>#VALUE!</v>
      </c>
      <c r="V56" s="50" t="e">
        <f aca="false">(#REF!+#REF!+#REF!)/3</f>
        <v>#VALUE!</v>
      </c>
      <c r="W56" s="50" t="e">
        <f aca="false">(#REF!+#REF!+#REF!)/3</f>
        <v>#VALUE!</v>
      </c>
      <c r="X56" s="50" t="e">
        <f aca="false">(#REF!+#REF!+#REF!)/3</f>
        <v>#VALUE!</v>
      </c>
      <c r="Y56" s="50" t="e">
        <f aca="false">(#REF!+#REF!+#REF!)/3</f>
        <v>#VALUE!</v>
      </c>
      <c r="Z56" s="50" t="e">
        <f aca="false">(#REF!+#REF!+#REF!)/3</f>
        <v>#VALUE!</v>
      </c>
      <c r="AA56" s="50" t="e">
        <f aca="false">(#REF!+#REF!+#REF!)/3</f>
        <v>#VALUE!</v>
      </c>
      <c r="AB56" s="50" t="e">
        <f aca="false">(#REF!+#REF!+#REF!)/3</f>
        <v>#VALUE!</v>
      </c>
      <c r="AC56" s="50" t="e">
        <f aca="false">(#REF!+#REF!+#REF!)/3</f>
        <v>#VALUE!</v>
      </c>
      <c r="AD56" s="50" t="e">
        <f aca="false">(#REF!+#REF!+#REF!)/3</f>
        <v>#VALUE!</v>
      </c>
      <c r="AE56" s="50" t="e">
        <f aca="false">(#REF!+#REF!+#REF!)/3</f>
        <v>#VALUE!</v>
      </c>
      <c r="AF56" s="50" t="e">
        <f aca="false">(#REF!+#REF!+#REF!)/3</f>
        <v>#VALUE!</v>
      </c>
      <c r="AG56" s="48" t="e">
        <f aca="false">(#REF!+#REF!+#REF!)/3</f>
        <v>#VALUE!</v>
      </c>
    </row>
    <row r="57" customFormat="false" ht="20.1" hidden="true" customHeight="true" outlineLevel="0" collapsed="false">
      <c r="D57" s="46" t="s">
        <v>126</v>
      </c>
      <c r="E57" s="64"/>
      <c r="F57" s="47" t="s">
        <v>127</v>
      </c>
      <c r="G57" s="47"/>
      <c r="H57" s="48" t="e">
        <f aca="false">(#REF!+#REF!+#REF!)/3</f>
        <v>#VALUE!</v>
      </c>
      <c r="I57" s="49" t="e">
        <f aca="false">(#REF!+#REF!+#REF!)/3</f>
        <v>#VALUE!</v>
      </c>
      <c r="J57" s="50" t="e">
        <f aca="false">(#REF!+#REF!+#REF!)/3</f>
        <v>#VALUE!</v>
      </c>
      <c r="K57" s="50" t="e">
        <f aca="false">(#REF!+#REF!+#REF!)/3</f>
        <v>#VALUE!</v>
      </c>
      <c r="L57" s="50" t="e">
        <f aca="false">(#REF!+#REF!+#REF!)/3</f>
        <v>#VALUE!</v>
      </c>
      <c r="M57" s="50" t="e">
        <f aca="false">(#REF!+#REF!+#REF!)/3</f>
        <v>#VALUE!</v>
      </c>
      <c r="N57" s="50" t="e">
        <f aca="false">(#REF!+#REF!+#REF!)/3</f>
        <v>#VALUE!</v>
      </c>
      <c r="O57" s="50" t="e">
        <f aca="false">(#REF!+#REF!+#REF!)/3</f>
        <v>#VALUE!</v>
      </c>
      <c r="P57" s="50" t="e">
        <f aca="false">(#REF!+#REF!+#REF!)/3</f>
        <v>#VALUE!</v>
      </c>
      <c r="Q57" s="50" t="e">
        <f aca="false">(#REF!+#REF!+#REF!)/3</f>
        <v>#VALUE!</v>
      </c>
      <c r="R57" s="50" t="e">
        <f aca="false">(#REF!+#REF!+#REF!)/3</f>
        <v>#VALUE!</v>
      </c>
      <c r="S57" s="50" t="e">
        <f aca="false">(#REF!+#REF!+#REF!)/3</f>
        <v>#VALUE!</v>
      </c>
      <c r="T57" s="50" t="e">
        <f aca="false">(#REF!+#REF!+#REF!)/3</f>
        <v>#VALUE!</v>
      </c>
      <c r="U57" s="50" t="e">
        <f aca="false">(#REF!+#REF!+#REF!)/3</f>
        <v>#VALUE!</v>
      </c>
      <c r="V57" s="50" t="e">
        <f aca="false">(#REF!+#REF!+#REF!)/3</f>
        <v>#VALUE!</v>
      </c>
      <c r="W57" s="50" t="e">
        <f aca="false">(#REF!+#REF!+#REF!)/3</f>
        <v>#VALUE!</v>
      </c>
      <c r="X57" s="50" t="e">
        <f aca="false">(#REF!+#REF!+#REF!)/3</f>
        <v>#VALUE!</v>
      </c>
      <c r="Y57" s="50" t="e">
        <f aca="false">(#REF!+#REF!+#REF!)/3</f>
        <v>#VALUE!</v>
      </c>
      <c r="Z57" s="50" t="e">
        <f aca="false">(#REF!+#REF!+#REF!)/3</f>
        <v>#VALUE!</v>
      </c>
      <c r="AA57" s="50" t="e">
        <f aca="false">(#REF!+#REF!+#REF!)/3</f>
        <v>#VALUE!</v>
      </c>
      <c r="AB57" s="50" t="e">
        <f aca="false">(#REF!+#REF!+#REF!)/3</f>
        <v>#VALUE!</v>
      </c>
      <c r="AC57" s="50" t="e">
        <f aca="false">(#REF!+#REF!+#REF!)/3</f>
        <v>#VALUE!</v>
      </c>
      <c r="AD57" s="50" t="e">
        <f aca="false">(#REF!+#REF!+#REF!)/3</f>
        <v>#VALUE!</v>
      </c>
      <c r="AE57" s="50" t="e">
        <f aca="false">(#REF!+#REF!+#REF!)/3</f>
        <v>#VALUE!</v>
      </c>
      <c r="AF57" s="50" t="e">
        <f aca="false">(#REF!+#REF!+#REF!)/3</f>
        <v>#VALUE!</v>
      </c>
      <c r="AG57" s="48" t="e">
        <f aca="false">(#REF!+#REF!+#REF!)/3</f>
        <v>#VALUE!</v>
      </c>
    </row>
    <row r="58" customFormat="false" ht="20.1" hidden="true" customHeight="true" outlineLevel="0" collapsed="false">
      <c r="D58" s="46" t="s">
        <v>128</v>
      </c>
      <c r="E58" s="64"/>
      <c r="F58" s="47" t="s">
        <v>129</v>
      </c>
      <c r="G58" s="47"/>
      <c r="H58" s="48" t="e">
        <f aca="false">(#REF!+#REF!+#REF!)/3</f>
        <v>#VALUE!</v>
      </c>
      <c r="I58" s="49" t="e">
        <f aca="false">(#REF!+#REF!+#REF!)/3</f>
        <v>#VALUE!</v>
      </c>
      <c r="J58" s="50" t="e">
        <f aca="false">(#REF!+#REF!+#REF!)/3</f>
        <v>#VALUE!</v>
      </c>
      <c r="K58" s="50" t="e">
        <f aca="false">(#REF!+#REF!+#REF!)/3</f>
        <v>#VALUE!</v>
      </c>
      <c r="L58" s="50" t="e">
        <f aca="false">(#REF!+#REF!+#REF!)/3</f>
        <v>#VALUE!</v>
      </c>
      <c r="M58" s="50" t="e">
        <f aca="false">(#REF!+#REF!+#REF!)/3</f>
        <v>#VALUE!</v>
      </c>
      <c r="N58" s="50" t="e">
        <f aca="false">(#REF!+#REF!+#REF!)/3</f>
        <v>#VALUE!</v>
      </c>
      <c r="O58" s="50" t="e">
        <f aca="false">(#REF!+#REF!+#REF!)/3</f>
        <v>#VALUE!</v>
      </c>
      <c r="P58" s="50" t="e">
        <f aca="false">(#REF!+#REF!+#REF!)/3</f>
        <v>#VALUE!</v>
      </c>
      <c r="Q58" s="50" t="e">
        <f aca="false">(#REF!+#REF!+#REF!)/3</f>
        <v>#VALUE!</v>
      </c>
      <c r="R58" s="50" t="e">
        <f aca="false">(#REF!+#REF!+#REF!)/3</f>
        <v>#VALUE!</v>
      </c>
      <c r="S58" s="50" t="e">
        <f aca="false">(#REF!+#REF!+#REF!)/3</f>
        <v>#VALUE!</v>
      </c>
      <c r="T58" s="50" t="e">
        <f aca="false">(#REF!+#REF!+#REF!)/3</f>
        <v>#VALUE!</v>
      </c>
      <c r="U58" s="50" t="e">
        <f aca="false">(#REF!+#REF!+#REF!)/3</f>
        <v>#VALUE!</v>
      </c>
      <c r="V58" s="50" t="e">
        <f aca="false">(#REF!+#REF!+#REF!)/3</f>
        <v>#VALUE!</v>
      </c>
      <c r="W58" s="50" t="e">
        <f aca="false">(#REF!+#REF!+#REF!)/3</f>
        <v>#VALUE!</v>
      </c>
      <c r="X58" s="50" t="e">
        <f aca="false">(#REF!+#REF!+#REF!)/3</f>
        <v>#VALUE!</v>
      </c>
      <c r="Y58" s="50" t="e">
        <f aca="false">(#REF!+#REF!+#REF!)/3</f>
        <v>#VALUE!</v>
      </c>
      <c r="Z58" s="50" t="e">
        <f aca="false">(#REF!+#REF!+#REF!)/3</f>
        <v>#VALUE!</v>
      </c>
      <c r="AA58" s="50" t="e">
        <f aca="false">(#REF!+#REF!+#REF!)/3</f>
        <v>#VALUE!</v>
      </c>
      <c r="AB58" s="50" t="e">
        <f aca="false">(#REF!+#REF!+#REF!)/3</f>
        <v>#VALUE!</v>
      </c>
      <c r="AC58" s="50" t="e">
        <f aca="false">(#REF!+#REF!+#REF!)/3</f>
        <v>#VALUE!</v>
      </c>
      <c r="AD58" s="50" t="e">
        <f aca="false">(#REF!+#REF!+#REF!)/3</f>
        <v>#VALUE!</v>
      </c>
      <c r="AE58" s="50" t="e">
        <f aca="false">(#REF!+#REF!+#REF!)/3</f>
        <v>#VALUE!</v>
      </c>
      <c r="AF58" s="50" t="e">
        <f aca="false">(#REF!+#REF!+#REF!)/3</f>
        <v>#VALUE!</v>
      </c>
      <c r="AG58" s="48" t="e">
        <f aca="false">(#REF!+#REF!+#REF!)/3</f>
        <v>#VALUE!</v>
      </c>
    </row>
    <row r="59" customFormat="false" ht="20.1" hidden="true" customHeight="true" outlineLevel="0" collapsed="false">
      <c r="D59" s="46" t="s">
        <v>130</v>
      </c>
      <c r="E59" s="47" t="s">
        <v>131</v>
      </c>
      <c r="F59" s="47"/>
      <c r="G59" s="47"/>
      <c r="H59" s="48" t="e">
        <f aca="false">(#REF!+#REF!+#REF!)/3</f>
        <v>#VALUE!</v>
      </c>
      <c r="I59" s="49" t="e">
        <f aca="false">(#REF!+#REF!+#REF!)/3</f>
        <v>#VALUE!</v>
      </c>
      <c r="J59" s="50" t="e">
        <f aca="false">(#REF!+#REF!+#REF!)/3</f>
        <v>#VALUE!</v>
      </c>
      <c r="K59" s="50" t="e">
        <f aca="false">(#REF!+#REF!+#REF!)/3</f>
        <v>#VALUE!</v>
      </c>
      <c r="L59" s="50" t="e">
        <f aca="false">(#REF!+#REF!+#REF!)/3</f>
        <v>#VALUE!</v>
      </c>
      <c r="M59" s="50" t="e">
        <f aca="false">(#REF!+#REF!+#REF!)/3</f>
        <v>#VALUE!</v>
      </c>
      <c r="N59" s="50" t="e">
        <f aca="false">(#REF!+#REF!+#REF!)/3</f>
        <v>#VALUE!</v>
      </c>
      <c r="O59" s="50" t="e">
        <f aca="false">(#REF!+#REF!+#REF!)/3</f>
        <v>#VALUE!</v>
      </c>
      <c r="P59" s="50" t="e">
        <f aca="false">(#REF!+#REF!+#REF!)/3</f>
        <v>#VALUE!</v>
      </c>
      <c r="Q59" s="50" t="e">
        <f aca="false">(#REF!+#REF!+#REF!)/3</f>
        <v>#VALUE!</v>
      </c>
      <c r="R59" s="50" t="e">
        <f aca="false">(#REF!+#REF!+#REF!)/3</f>
        <v>#VALUE!</v>
      </c>
      <c r="S59" s="50" t="e">
        <f aca="false">(#REF!+#REF!+#REF!)/3</f>
        <v>#VALUE!</v>
      </c>
      <c r="T59" s="50" t="e">
        <f aca="false">(#REF!+#REF!+#REF!)/3</f>
        <v>#VALUE!</v>
      </c>
      <c r="U59" s="50" t="e">
        <f aca="false">(#REF!+#REF!+#REF!)/3</f>
        <v>#VALUE!</v>
      </c>
      <c r="V59" s="50" t="e">
        <f aca="false">(#REF!+#REF!+#REF!)/3</f>
        <v>#VALUE!</v>
      </c>
      <c r="W59" s="50" t="e">
        <f aca="false">(#REF!+#REF!+#REF!)/3</f>
        <v>#VALUE!</v>
      </c>
      <c r="X59" s="50" t="e">
        <f aca="false">(#REF!+#REF!+#REF!)/3</f>
        <v>#VALUE!</v>
      </c>
      <c r="Y59" s="50" t="e">
        <f aca="false">(#REF!+#REF!+#REF!)/3</f>
        <v>#VALUE!</v>
      </c>
      <c r="Z59" s="50" t="e">
        <f aca="false">(#REF!+#REF!+#REF!)/3</f>
        <v>#VALUE!</v>
      </c>
      <c r="AA59" s="50" t="e">
        <f aca="false">(#REF!+#REF!+#REF!)/3</f>
        <v>#VALUE!</v>
      </c>
      <c r="AB59" s="50" t="e">
        <f aca="false">(#REF!+#REF!+#REF!)/3</f>
        <v>#VALUE!</v>
      </c>
      <c r="AC59" s="50" t="e">
        <f aca="false">(#REF!+#REF!+#REF!)/3</f>
        <v>#VALUE!</v>
      </c>
      <c r="AD59" s="50" t="e">
        <f aca="false">(#REF!+#REF!+#REF!)/3</f>
        <v>#VALUE!</v>
      </c>
      <c r="AE59" s="50" t="e">
        <f aca="false">(#REF!+#REF!+#REF!)/3</f>
        <v>#VALUE!</v>
      </c>
      <c r="AF59" s="50" t="e">
        <f aca="false">(#REF!+#REF!+#REF!)/3</f>
        <v>#VALUE!</v>
      </c>
      <c r="AG59" s="48" t="e">
        <f aca="false">(#REF!+#REF!+#REF!)/3</f>
        <v>#VALUE!</v>
      </c>
    </row>
    <row r="60" customFormat="false" ht="20.1" hidden="true" customHeight="true" outlineLevel="0" collapsed="false">
      <c r="D60" s="46" t="s">
        <v>132</v>
      </c>
      <c r="E60" s="64"/>
      <c r="F60" s="47" t="s">
        <v>133</v>
      </c>
      <c r="G60" s="47"/>
      <c r="H60" s="48" t="e">
        <f aca="false">(#REF!+#REF!+#REF!)/3</f>
        <v>#VALUE!</v>
      </c>
      <c r="I60" s="49" t="e">
        <f aca="false">(#REF!+#REF!+#REF!)/3</f>
        <v>#VALUE!</v>
      </c>
      <c r="J60" s="50" t="e">
        <f aca="false">(#REF!+#REF!+#REF!)/3</f>
        <v>#VALUE!</v>
      </c>
      <c r="K60" s="50" t="e">
        <f aca="false">(#REF!+#REF!+#REF!)/3</f>
        <v>#VALUE!</v>
      </c>
      <c r="L60" s="50" t="e">
        <f aca="false">(#REF!+#REF!+#REF!)/3</f>
        <v>#VALUE!</v>
      </c>
      <c r="M60" s="50" t="e">
        <f aca="false">(#REF!+#REF!+#REF!)/3</f>
        <v>#VALUE!</v>
      </c>
      <c r="N60" s="50" t="e">
        <f aca="false">(#REF!+#REF!+#REF!)/3</f>
        <v>#VALUE!</v>
      </c>
      <c r="O60" s="50" t="e">
        <f aca="false">(#REF!+#REF!+#REF!)/3</f>
        <v>#VALUE!</v>
      </c>
      <c r="P60" s="50" t="e">
        <f aca="false">(#REF!+#REF!+#REF!)/3</f>
        <v>#VALUE!</v>
      </c>
      <c r="Q60" s="50" t="e">
        <f aca="false">(#REF!+#REF!+#REF!)/3</f>
        <v>#VALUE!</v>
      </c>
      <c r="R60" s="50" t="e">
        <f aca="false">(#REF!+#REF!+#REF!)/3</f>
        <v>#VALUE!</v>
      </c>
      <c r="S60" s="50" t="e">
        <f aca="false">(#REF!+#REF!+#REF!)/3</f>
        <v>#VALUE!</v>
      </c>
      <c r="T60" s="50" t="e">
        <f aca="false">(#REF!+#REF!+#REF!)/3</f>
        <v>#VALUE!</v>
      </c>
      <c r="U60" s="50" t="e">
        <f aca="false">(#REF!+#REF!+#REF!)/3</f>
        <v>#VALUE!</v>
      </c>
      <c r="V60" s="50" t="e">
        <f aca="false">(#REF!+#REF!+#REF!)/3</f>
        <v>#VALUE!</v>
      </c>
      <c r="W60" s="50" t="e">
        <f aca="false">(#REF!+#REF!+#REF!)/3</f>
        <v>#VALUE!</v>
      </c>
      <c r="X60" s="50" t="e">
        <f aca="false">(#REF!+#REF!+#REF!)/3</f>
        <v>#VALUE!</v>
      </c>
      <c r="Y60" s="50" t="e">
        <f aca="false">(#REF!+#REF!+#REF!)/3</f>
        <v>#VALUE!</v>
      </c>
      <c r="Z60" s="50" t="e">
        <f aca="false">(#REF!+#REF!+#REF!)/3</f>
        <v>#VALUE!</v>
      </c>
      <c r="AA60" s="50" t="e">
        <f aca="false">(#REF!+#REF!+#REF!)/3</f>
        <v>#VALUE!</v>
      </c>
      <c r="AB60" s="50" t="e">
        <f aca="false">(#REF!+#REF!+#REF!)/3</f>
        <v>#VALUE!</v>
      </c>
      <c r="AC60" s="50" t="e">
        <f aca="false">(#REF!+#REF!+#REF!)/3</f>
        <v>#VALUE!</v>
      </c>
      <c r="AD60" s="50" t="e">
        <f aca="false">(#REF!+#REF!+#REF!)/3</f>
        <v>#VALUE!</v>
      </c>
      <c r="AE60" s="50" t="e">
        <f aca="false">(#REF!+#REF!+#REF!)/3</f>
        <v>#VALUE!</v>
      </c>
      <c r="AF60" s="50" t="e">
        <f aca="false">(#REF!+#REF!+#REF!)/3</f>
        <v>#VALUE!</v>
      </c>
      <c r="AG60" s="48" t="e">
        <f aca="false">(#REF!+#REF!+#REF!)/3</f>
        <v>#VALUE!</v>
      </c>
    </row>
    <row r="61" customFormat="false" ht="20.1" hidden="true" customHeight="true" outlineLevel="0" collapsed="false">
      <c r="D61" s="46" t="s">
        <v>134</v>
      </c>
      <c r="E61" s="64"/>
      <c r="F61" s="47" t="s">
        <v>135</v>
      </c>
      <c r="G61" s="47"/>
      <c r="H61" s="48" t="e">
        <f aca="false">(#REF!+#REF!+#REF!)/3</f>
        <v>#VALUE!</v>
      </c>
      <c r="I61" s="49" t="e">
        <f aca="false">(#REF!+#REF!+#REF!)/3</f>
        <v>#VALUE!</v>
      </c>
      <c r="J61" s="50" t="e">
        <f aca="false">(#REF!+#REF!+#REF!)/3</f>
        <v>#VALUE!</v>
      </c>
      <c r="K61" s="50" t="e">
        <f aca="false">(#REF!+#REF!+#REF!)/3</f>
        <v>#VALUE!</v>
      </c>
      <c r="L61" s="50" t="e">
        <f aca="false">(#REF!+#REF!+#REF!)/3</f>
        <v>#VALUE!</v>
      </c>
      <c r="M61" s="50" t="e">
        <f aca="false">(#REF!+#REF!+#REF!)/3</f>
        <v>#VALUE!</v>
      </c>
      <c r="N61" s="50" t="e">
        <f aca="false">(#REF!+#REF!+#REF!)/3</f>
        <v>#VALUE!</v>
      </c>
      <c r="O61" s="50" t="e">
        <f aca="false">(#REF!+#REF!+#REF!)/3</f>
        <v>#VALUE!</v>
      </c>
      <c r="P61" s="50" t="e">
        <f aca="false">(#REF!+#REF!+#REF!)/3</f>
        <v>#VALUE!</v>
      </c>
      <c r="Q61" s="50" t="e">
        <f aca="false">(#REF!+#REF!+#REF!)/3</f>
        <v>#VALUE!</v>
      </c>
      <c r="R61" s="50" t="e">
        <f aca="false">(#REF!+#REF!+#REF!)/3</f>
        <v>#VALUE!</v>
      </c>
      <c r="S61" s="50" t="e">
        <f aca="false">(#REF!+#REF!+#REF!)/3</f>
        <v>#VALUE!</v>
      </c>
      <c r="T61" s="50" t="e">
        <f aca="false">(#REF!+#REF!+#REF!)/3</f>
        <v>#VALUE!</v>
      </c>
      <c r="U61" s="50" t="e">
        <f aca="false">(#REF!+#REF!+#REF!)/3</f>
        <v>#VALUE!</v>
      </c>
      <c r="V61" s="50" t="e">
        <f aca="false">(#REF!+#REF!+#REF!)/3</f>
        <v>#VALUE!</v>
      </c>
      <c r="W61" s="50" t="e">
        <f aca="false">(#REF!+#REF!+#REF!)/3</f>
        <v>#VALUE!</v>
      </c>
      <c r="X61" s="50" t="e">
        <f aca="false">(#REF!+#REF!+#REF!)/3</f>
        <v>#VALUE!</v>
      </c>
      <c r="Y61" s="50" t="e">
        <f aca="false">(#REF!+#REF!+#REF!)/3</f>
        <v>#VALUE!</v>
      </c>
      <c r="Z61" s="50" t="e">
        <f aca="false">(#REF!+#REF!+#REF!)/3</f>
        <v>#VALUE!</v>
      </c>
      <c r="AA61" s="50" t="e">
        <f aca="false">(#REF!+#REF!+#REF!)/3</f>
        <v>#VALUE!</v>
      </c>
      <c r="AB61" s="50" t="e">
        <f aca="false">(#REF!+#REF!+#REF!)/3</f>
        <v>#VALUE!</v>
      </c>
      <c r="AC61" s="50" t="e">
        <f aca="false">(#REF!+#REF!+#REF!)/3</f>
        <v>#VALUE!</v>
      </c>
      <c r="AD61" s="50" t="e">
        <f aca="false">(#REF!+#REF!+#REF!)/3</f>
        <v>#VALUE!</v>
      </c>
      <c r="AE61" s="50" t="e">
        <f aca="false">(#REF!+#REF!+#REF!)/3</f>
        <v>#VALUE!</v>
      </c>
      <c r="AF61" s="50" t="e">
        <f aca="false">(#REF!+#REF!+#REF!)/3</f>
        <v>#VALUE!</v>
      </c>
      <c r="AG61" s="48" t="e">
        <f aca="false">(#REF!+#REF!+#REF!)/3</f>
        <v>#VALUE!</v>
      </c>
    </row>
    <row r="62" customFormat="false" ht="20.1" hidden="true" customHeight="true" outlineLevel="0" collapsed="false">
      <c r="D62" s="46" t="s">
        <v>136</v>
      </c>
      <c r="E62" s="64"/>
      <c r="F62" s="47" t="s">
        <v>137</v>
      </c>
      <c r="G62" s="47"/>
      <c r="H62" s="48" t="e">
        <f aca="false">(#REF!+#REF!+#REF!)/3</f>
        <v>#VALUE!</v>
      </c>
      <c r="I62" s="49" t="e">
        <f aca="false">(#REF!+#REF!+#REF!)/3</f>
        <v>#VALUE!</v>
      </c>
      <c r="J62" s="50" t="e">
        <f aca="false">(#REF!+#REF!+#REF!)/3</f>
        <v>#VALUE!</v>
      </c>
      <c r="K62" s="50" t="e">
        <f aca="false">(#REF!+#REF!+#REF!)/3</f>
        <v>#VALUE!</v>
      </c>
      <c r="L62" s="50" t="e">
        <f aca="false">(#REF!+#REF!+#REF!)/3</f>
        <v>#VALUE!</v>
      </c>
      <c r="M62" s="50" t="e">
        <f aca="false">(#REF!+#REF!+#REF!)/3</f>
        <v>#VALUE!</v>
      </c>
      <c r="N62" s="50" t="e">
        <f aca="false">(#REF!+#REF!+#REF!)/3</f>
        <v>#VALUE!</v>
      </c>
      <c r="O62" s="50" t="e">
        <f aca="false">(#REF!+#REF!+#REF!)/3</f>
        <v>#VALUE!</v>
      </c>
      <c r="P62" s="50" t="e">
        <f aca="false">(#REF!+#REF!+#REF!)/3</f>
        <v>#VALUE!</v>
      </c>
      <c r="Q62" s="50" t="e">
        <f aca="false">(#REF!+#REF!+#REF!)/3</f>
        <v>#VALUE!</v>
      </c>
      <c r="R62" s="50" t="e">
        <f aca="false">(#REF!+#REF!+#REF!)/3</f>
        <v>#VALUE!</v>
      </c>
      <c r="S62" s="50" t="e">
        <f aca="false">(#REF!+#REF!+#REF!)/3</f>
        <v>#VALUE!</v>
      </c>
      <c r="T62" s="50" t="e">
        <f aca="false">(#REF!+#REF!+#REF!)/3</f>
        <v>#VALUE!</v>
      </c>
      <c r="U62" s="50" t="e">
        <f aca="false">(#REF!+#REF!+#REF!)/3</f>
        <v>#VALUE!</v>
      </c>
      <c r="V62" s="50" t="e">
        <f aca="false">(#REF!+#REF!+#REF!)/3</f>
        <v>#VALUE!</v>
      </c>
      <c r="W62" s="50" t="e">
        <f aca="false">(#REF!+#REF!+#REF!)/3</f>
        <v>#VALUE!</v>
      </c>
      <c r="X62" s="50" t="e">
        <f aca="false">(#REF!+#REF!+#REF!)/3</f>
        <v>#VALUE!</v>
      </c>
      <c r="Y62" s="50" t="e">
        <f aca="false">(#REF!+#REF!+#REF!)/3</f>
        <v>#VALUE!</v>
      </c>
      <c r="Z62" s="50" t="e">
        <f aca="false">(#REF!+#REF!+#REF!)/3</f>
        <v>#VALUE!</v>
      </c>
      <c r="AA62" s="50" t="e">
        <f aca="false">(#REF!+#REF!+#REF!)/3</f>
        <v>#VALUE!</v>
      </c>
      <c r="AB62" s="50" t="e">
        <f aca="false">(#REF!+#REF!+#REF!)/3</f>
        <v>#VALUE!</v>
      </c>
      <c r="AC62" s="50" t="e">
        <f aca="false">(#REF!+#REF!+#REF!)/3</f>
        <v>#VALUE!</v>
      </c>
      <c r="AD62" s="50" t="e">
        <f aca="false">(#REF!+#REF!+#REF!)/3</f>
        <v>#VALUE!</v>
      </c>
      <c r="AE62" s="50" t="e">
        <f aca="false">(#REF!+#REF!+#REF!)/3</f>
        <v>#VALUE!</v>
      </c>
      <c r="AF62" s="50" t="e">
        <f aca="false">(#REF!+#REF!+#REF!)/3</f>
        <v>#VALUE!</v>
      </c>
      <c r="AG62" s="48" t="e">
        <f aca="false">(#REF!+#REF!+#REF!)/3</f>
        <v>#VALUE!</v>
      </c>
    </row>
    <row r="63" customFormat="false" ht="20.1" hidden="true" customHeight="true" outlineLevel="0" collapsed="false">
      <c r="D63" s="46" t="s">
        <v>138</v>
      </c>
      <c r="E63" s="64"/>
      <c r="F63" s="47" t="s">
        <v>139</v>
      </c>
      <c r="G63" s="47"/>
      <c r="H63" s="48" t="e">
        <f aca="false">(#REF!+#REF!+#REF!)/3</f>
        <v>#VALUE!</v>
      </c>
      <c r="I63" s="49" t="e">
        <f aca="false">(#REF!+#REF!+#REF!)/3</f>
        <v>#VALUE!</v>
      </c>
      <c r="J63" s="50" t="e">
        <f aca="false">(#REF!+#REF!+#REF!)/3</f>
        <v>#VALUE!</v>
      </c>
      <c r="K63" s="50" t="e">
        <f aca="false">(#REF!+#REF!+#REF!)/3</f>
        <v>#VALUE!</v>
      </c>
      <c r="L63" s="50" t="e">
        <f aca="false">(#REF!+#REF!+#REF!)/3</f>
        <v>#VALUE!</v>
      </c>
      <c r="M63" s="50" t="e">
        <f aca="false">(#REF!+#REF!+#REF!)/3</f>
        <v>#VALUE!</v>
      </c>
      <c r="N63" s="50" t="e">
        <f aca="false">(#REF!+#REF!+#REF!)/3</f>
        <v>#VALUE!</v>
      </c>
      <c r="O63" s="50" t="e">
        <f aca="false">(#REF!+#REF!+#REF!)/3</f>
        <v>#VALUE!</v>
      </c>
      <c r="P63" s="50" t="e">
        <f aca="false">(#REF!+#REF!+#REF!)/3</f>
        <v>#VALUE!</v>
      </c>
      <c r="Q63" s="50" t="e">
        <f aca="false">(#REF!+#REF!+#REF!)/3</f>
        <v>#VALUE!</v>
      </c>
      <c r="R63" s="50" t="e">
        <f aca="false">(#REF!+#REF!+#REF!)/3</f>
        <v>#VALUE!</v>
      </c>
      <c r="S63" s="50" t="e">
        <f aca="false">(#REF!+#REF!+#REF!)/3</f>
        <v>#VALUE!</v>
      </c>
      <c r="T63" s="50" t="e">
        <f aca="false">(#REF!+#REF!+#REF!)/3</f>
        <v>#VALUE!</v>
      </c>
      <c r="U63" s="50" t="e">
        <f aca="false">(#REF!+#REF!+#REF!)/3</f>
        <v>#VALUE!</v>
      </c>
      <c r="V63" s="50" t="e">
        <f aca="false">(#REF!+#REF!+#REF!)/3</f>
        <v>#VALUE!</v>
      </c>
      <c r="W63" s="50" t="e">
        <f aca="false">(#REF!+#REF!+#REF!)/3</f>
        <v>#VALUE!</v>
      </c>
      <c r="X63" s="50" t="e">
        <f aca="false">(#REF!+#REF!+#REF!)/3</f>
        <v>#VALUE!</v>
      </c>
      <c r="Y63" s="50" t="e">
        <f aca="false">(#REF!+#REF!+#REF!)/3</f>
        <v>#VALUE!</v>
      </c>
      <c r="Z63" s="50" t="e">
        <f aca="false">(#REF!+#REF!+#REF!)/3</f>
        <v>#VALUE!</v>
      </c>
      <c r="AA63" s="50" t="e">
        <f aca="false">(#REF!+#REF!+#REF!)/3</f>
        <v>#VALUE!</v>
      </c>
      <c r="AB63" s="50" t="e">
        <f aca="false">(#REF!+#REF!+#REF!)/3</f>
        <v>#VALUE!</v>
      </c>
      <c r="AC63" s="50" t="e">
        <f aca="false">(#REF!+#REF!+#REF!)/3</f>
        <v>#VALUE!</v>
      </c>
      <c r="AD63" s="50" t="e">
        <f aca="false">(#REF!+#REF!+#REF!)/3</f>
        <v>#VALUE!</v>
      </c>
      <c r="AE63" s="50" t="e">
        <f aca="false">(#REF!+#REF!+#REF!)/3</f>
        <v>#VALUE!</v>
      </c>
      <c r="AF63" s="50" t="e">
        <f aca="false">(#REF!+#REF!+#REF!)/3</f>
        <v>#VALUE!</v>
      </c>
      <c r="AG63" s="48" t="e">
        <f aca="false">(#REF!+#REF!+#REF!)/3</f>
        <v>#VALUE!</v>
      </c>
    </row>
    <row r="64" customFormat="false" ht="20.1" hidden="true" customHeight="true" outlineLevel="0" collapsed="false">
      <c r="D64" s="46" t="s">
        <v>140</v>
      </c>
      <c r="E64" s="64"/>
      <c r="F64" s="47" t="s">
        <v>141</v>
      </c>
      <c r="G64" s="47"/>
      <c r="H64" s="48" t="e">
        <f aca="false">(#REF!+#REF!+#REF!)/3</f>
        <v>#VALUE!</v>
      </c>
      <c r="I64" s="49" t="e">
        <f aca="false">(#REF!+#REF!+#REF!)/3</f>
        <v>#VALUE!</v>
      </c>
      <c r="J64" s="50" t="e">
        <f aca="false">(#REF!+#REF!+#REF!)/3</f>
        <v>#VALUE!</v>
      </c>
      <c r="K64" s="50" t="e">
        <f aca="false">(#REF!+#REF!+#REF!)/3</f>
        <v>#VALUE!</v>
      </c>
      <c r="L64" s="50" t="e">
        <f aca="false">(#REF!+#REF!+#REF!)/3</f>
        <v>#VALUE!</v>
      </c>
      <c r="M64" s="50" t="e">
        <f aca="false">(#REF!+#REF!+#REF!)/3</f>
        <v>#VALUE!</v>
      </c>
      <c r="N64" s="50" t="e">
        <f aca="false">(#REF!+#REF!+#REF!)/3</f>
        <v>#VALUE!</v>
      </c>
      <c r="O64" s="50" t="e">
        <f aca="false">(#REF!+#REF!+#REF!)/3</f>
        <v>#VALUE!</v>
      </c>
      <c r="P64" s="50" t="e">
        <f aca="false">(#REF!+#REF!+#REF!)/3</f>
        <v>#VALUE!</v>
      </c>
      <c r="Q64" s="50" t="e">
        <f aca="false">(#REF!+#REF!+#REF!)/3</f>
        <v>#VALUE!</v>
      </c>
      <c r="R64" s="50" t="e">
        <f aca="false">(#REF!+#REF!+#REF!)/3</f>
        <v>#VALUE!</v>
      </c>
      <c r="S64" s="50" t="e">
        <f aca="false">(#REF!+#REF!+#REF!)/3</f>
        <v>#VALUE!</v>
      </c>
      <c r="T64" s="50" t="e">
        <f aca="false">(#REF!+#REF!+#REF!)/3</f>
        <v>#VALUE!</v>
      </c>
      <c r="U64" s="50" t="e">
        <f aca="false">(#REF!+#REF!+#REF!)/3</f>
        <v>#VALUE!</v>
      </c>
      <c r="V64" s="50" t="e">
        <f aca="false">(#REF!+#REF!+#REF!)/3</f>
        <v>#VALUE!</v>
      </c>
      <c r="W64" s="50" t="e">
        <f aca="false">(#REF!+#REF!+#REF!)/3</f>
        <v>#VALUE!</v>
      </c>
      <c r="X64" s="50" t="e">
        <f aca="false">(#REF!+#REF!+#REF!)/3</f>
        <v>#VALUE!</v>
      </c>
      <c r="Y64" s="50" t="e">
        <f aca="false">(#REF!+#REF!+#REF!)/3</f>
        <v>#VALUE!</v>
      </c>
      <c r="Z64" s="50" t="e">
        <f aca="false">(#REF!+#REF!+#REF!)/3</f>
        <v>#VALUE!</v>
      </c>
      <c r="AA64" s="50" t="e">
        <f aca="false">(#REF!+#REF!+#REF!)/3</f>
        <v>#VALUE!</v>
      </c>
      <c r="AB64" s="50" t="e">
        <f aca="false">(#REF!+#REF!+#REF!)/3</f>
        <v>#VALUE!</v>
      </c>
      <c r="AC64" s="50" t="e">
        <f aca="false">(#REF!+#REF!+#REF!)/3</f>
        <v>#VALUE!</v>
      </c>
      <c r="AD64" s="50" t="e">
        <f aca="false">(#REF!+#REF!+#REF!)/3</f>
        <v>#VALUE!</v>
      </c>
      <c r="AE64" s="50" t="e">
        <f aca="false">(#REF!+#REF!+#REF!)/3</f>
        <v>#VALUE!</v>
      </c>
      <c r="AF64" s="50" t="e">
        <f aca="false">(#REF!+#REF!+#REF!)/3</f>
        <v>#VALUE!</v>
      </c>
      <c r="AG64" s="48" t="e">
        <f aca="false">(#REF!+#REF!+#REF!)/3</f>
        <v>#VALUE!</v>
      </c>
    </row>
    <row r="65" customFormat="false" ht="20.1" hidden="true" customHeight="true" outlineLevel="0" collapsed="false">
      <c r="D65" s="46" t="s">
        <v>142</v>
      </c>
      <c r="E65" s="47" t="s">
        <v>143</v>
      </c>
      <c r="F65" s="47"/>
      <c r="G65" s="47"/>
      <c r="H65" s="48" t="e">
        <f aca="false">(#REF!+#REF!+#REF!)/3</f>
        <v>#VALUE!</v>
      </c>
      <c r="I65" s="49" t="e">
        <f aca="false">(#REF!+#REF!+#REF!)/3</f>
        <v>#VALUE!</v>
      </c>
      <c r="J65" s="50" t="e">
        <f aca="false">(#REF!+#REF!+#REF!)/3</f>
        <v>#VALUE!</v>
      </c>
      <c r="K65" s="50" t="e">
        <f aca="false">(#REF!+#REF!+#REF!)/3</f>
        <v>#VALUE!</v>
      </c>
      <c r="L65" s="50" t="e">
        <f aca="false">(#REF!+#REF!+#REF!)/3</f>
        <v>#VALUE!</v>
      </c>
      <c r="M65" s="50" t="e">
        <f aca="false">(#REF!+#REF!+#REF!)/3</f>
        <v>#VALUE!</v>
      </c>
      <c r="N65" s="50" t="e">
        <f aca="false">(#REF!+#REF!+#REF!)/3</f>
        <v>#VALUE!</v>
      </c>
      <c r="O65" s="50" t="e">
        <f aca="false">(#REF!+#REF!+#REF!)/3</f>
        <v>#VALUE!</v>
      </c>
      <c r="P65" s="50" t="e">
        <f aca="false">(#REF!+#REF!+#REF!)/3</f>
        <v>#VALUE!</v>
      </c>
      <c r="Q65" s="50" t="e">
        <f aca="false">(#REF!+#REF!+#REF!)/3</f>
        <v>#VALUE!</v>
      </c>
      <c r="R65" s="50" t="e">
        <f aca="false">(#REF!+#REF!+#REF!)/3</f>
        <v>#VALUE!</v>
      </c>
      <c r="S65" s="50" t="e">
        <f aca="false">(#REF!+#REF!+#REF!)/3</f>
        <v>#VALUE!</v>
      </c>
      <c r="T65" s="50" t="e">
        <f aca="false">(#REF!+#REF!+#REF!)/3</f>
        <v>#VALUE!</v>
      </c>
      <c r="U65" s="50" t="e">
        <f aca="false">(#REF!+#REF!+#REF!)/3</f>
        <v>#VALUE!</v>
      </c>
      <c r="V65" s="50" t="e">
        <f aca="false">(#REF!+#REF!+#REF!)/3</f>
        <v>#VALUE!</v>
      </c>
      <c r="W65" s="50" t="e">
        <f aca="false">(#REF!+#REF!+#REF!)/3</f>
        <v>#VALUE!</v>
      </c>
      <c r="X65" s="50" t="e">
        <f aca="false">(#REF!+#REF!+#REF!)/3</f>
        <v>#VALUE!</v>
      </c>
      <c r="Y65" s="50" t="e">
        <f aca="false">(#REF!+#REF!+#REF!)/3</f>
        <v>#VALUE!</v>
      </c>
      <c r="Z65" s="50" t="e">
        <f aca="false">(#REF!+#REF!+#REF!)/3</f>
        <v>#VALUE!</v>
      </c>
      <c r="AA65" s="50" t="e">
        <f aca="false">(#REF!+#REF!+#REF!)/3</f>
        <v>#VALUE!</v>
      </c>
      <c r="AB65" s="50" t="e">
        <f aca="false">(#REF!+#REF!+#REF!)/3</f>
        <v>#VALUE!</v>
      </c>
      <c r="AC65" s="50" t="e">
        <f aca="false">(#REF!+#REF!+#REF!)/3</f>
        <v>#VALUE!</v>
      </c>
      <c r="AD65" s="50" t="e">
        <f aca="false">(#REF!+#REF!+#REF!)/3</f>
        <v>#VALUE!</v>
      </c>
      <c r="AE65" s="50" t="e">
        <f aca="false">(#REF!+#REF!+#REF!)/3</f>
        <v>#VALUE!</v>
      </c>
      <c r="AF65" s="50" t="e">
        <f aca="false">(#REF!+#REF!+#REF!)/3</f>
        <v>#VALUE!</v>
      </c>
      <c r="AG65" s="48" t="e">
        <f aca="false">(#REF!+#REF!+#REF!)/3</f>
        <v>#VALUE!</v>
      </c>
    </row>
    <row r="66" customFormat="false" ht="20.1" hidden="true" customHeight="true" outlineLevel="0" collapsed="false">
      <c r="D66" s="46" t="s">
        <v>144</v>
      </c>
      <c r="E66" s="47" t="s">
        <v>145</v>
      </c>
      <c r="F66" s="47"/>
      <c r="G66" s="47"/>
      <c r="H66" s="48" t="e">
        <f aca="false">(#REF!+#REF!+#REF!)/3</f>
        <v>#VALUE!</v>
      </c>
      <c r="I66" s="49" t="e">
        <f aca="false">(#REF!+#REF!+#REF!)/3</f>
        <v>#VALUE!</v>
      </c>
      <c r="J66" s="50" t="e">
        <f aca="false">(#REF!+#REF!+#REF!)/3</f>
        <v>#VALUE!</v>
      </c>
      <c r="K66" s="50" t="e">
        <f aca="false">(#REF!+#REF!+#REF!)/3</f>
        <v>#VALUE!</v>
      </c>
      <c r="L66" s="50" t="e">
        <f aca="false">(#REF!+#REF!+#REF!)/3</f>
        <v>#VALUE!</v>
      </c>
      <c r="M66" s="50" t="e">
        <f aca="false">(#REF!+#REF!+#REF!)/3</f>
        <v>#VALUE!</v>
      </c>
      <c r="N66" s="50" t="e">
        <f aca="false">(#REF!+#REF!+#REF!)/3</f>
        <v>#VALUE!</v>
      </c>
      <c r="O66" s="50" t="e">
        <f aca="false">(#REF!+#REF!+#REF!)/3</f>
        <v>#VALUE!</v>
      </c>
      <c r="P66" s="50" t="e">
        <f aca="false">(#REF!+#REF!+#REF!)/3</f>
        <v>#VALUE!</v>
      </c>
      <c r="Q66" s="50" t="e">
        <f aca="false">(#REF!+#REF!+#REF!)/3</f>
        <v>#VALUE!</v>
      </c>
      <c r="R66" s="50" t="e">
        <f aca="false">(#REF!+#REF!+#REF!)/3</f>
        <v>#VALUE!</v>
      </c>
      <c r="S66" s="50" t="e">
        <f aca="false">(#REF!+#REF!+#REF!)/3</f>
        <v>#VALUE!</v>
      </c>
      <c r="T66" s="50" t="e">
        <f aca="false">(#REF!+#REF!+#REF!)/3</f>
        <v>#VALUE!</v>
      </c>
      <c r="U66" s="50" t="e">
        <f aca="false">(#REF!+#REF!+#REF!)/3</f>
        <v>#VALUE!</v>
      </c>
      <c r="V66" s="50" t="e">
        <f aca="false">(#REF!+#REF!+#REF!)/3</f>
        <v>#VALUE!</v>
      </c>
      <c r="W66" s="50" t="e">
        <f aca="false">(#REF!+#REF!+#REF!)/3</f>
        <v>#VALUE!</v>
      </c>
      <c r="X66" s="50" t="e">
        <f aca="false">(#REF!+#REF!+#REF!)/3</f>
        <v>#VALUE!</v>
      </c>
      <c r="Y66" s="50" t="e">
        <f aca="false">(#REF!+#REF!+#REF!)/3</f>
        <v>#VALUE!</v>
      </c>
      <c r="Z66" s="50" t="e">
        <f aca="false">(#REF!+#REF!+#REF!)/3</f>
        <v>#VALUE!</v>
      </c>
      <c r="AA66" s="50" t="e">
        <f aca="false">(#REF!+#REF!+#REF!)/3</f>
        <v>#VALUE!</v>
      </c>
      <c r="AB66" s="50" t="e">
        <f aca="false">(#REF!+#REF!+#REF!)/3</f>
        <v>#VALUE!</v>
      </c>
      <c r="AC66" s="50" t="e">
        <f aca="false">(#REF!+#REF!+#REF!)/3</f>
        <v>#VALUE!</v>
      </c>
      <c r="AD66" s="50" t="e">
        <f aca="false">(#REF!+#REF!+#REF!)/3</f>
        <v>#VALUE!</v>
      </c>
      <c r="AE66" s="50" t="e">
        <f aca="false">(#REF!+#REF!+#REF!)/3</f>
        <v>#VALUE!</v>
      </c>
      <c r="AF66" s="50" t="e">
        <f aca="false">(#REF!+#REF!+#REF!)/3</f>
        <v>#VALUE!</v>
      </c>
      <c r="AG66" s="48" t="e">
        <f aca="false">(#REF!+#REF!+#REF!)/3</f>
        <v>#VALUE!</v>
      </c>
    </row>
    <row r="67" customFormat="false" ht="20.1" hidden="true" customHeight="true" outlineLevel="0" collapsed="false">
      <c r="D67" s="46" t="s">
        <v>146</v>
      </c>
      <c r="E67" s="47" t="s">
        <v>147</v>
      </c>
      <c r="F67" s="47"/>
      <c r="G67" s="47"/>
      <c r="H67" s="48" t="e">
        <f aca="false">(#REF!+#REF!+#REF!)/3</f>
        <v>#VALUE!</v>
      </c>
      <c r="I67" s="49" t="e">
        <f aca="false">(#REF!+#REF!+#REF!)/3</f>
        <v>#VALUE!</v>
      </c>
      <c r="J67" s="50" t="e">
        <f aca="false">(#REF!+#REF!+#REF!)/3</f>
        <v>#VALUE!</v>
      </c>
      <c r="K67" s="50" t="e">
        <f aca="false">(#REF!+#REF!+#REF!)/3</f>
        <v>#VALUE!</v>
      </c>
      <c r="L67" s="50" t="e">
        <f aca="false">(#REF!+#REF!+#REF!)/3</f>
        <v>#VALUE!</v>
      </c>
      <c r="M67" s="50" t="e">
        <f aca="false">(#REF!+#REF!+#REF!)/3</f>
        <v>#VALUE!</v>
      </c>
      <c r="N67" s="50" t="e">
        <f aca="false">(#REF!+#REF!+#REF!)/3</f>
        <v>#VALUE!</v>
      </c>
      <c r="O67" s="50" t="e">
        <f aca="false">(#REF!+#REF!+#REF!)/3</f>
        <v>#VALUE!</v>
      </c>
      <c r="P67" s="50" t="e">
        <f aca="false">(#REF!+#REF!+#REF!)/3</f>
        <v>#VALUE!</v>
      </c>
      <c r="Q67" s="50" t="e">
        <f aca="false">(#REF!+#REF!+#REF!)/3</f>
        <v>#VALUE!</v>
      </c>
      <c r="R67" s="50" t="e">
        <f aca="false">(#REF!+#REF!+#REF!)/3</f>
        <v>#VALUE!</v>
      </c>
      <c r="S67" s="50" t="e">
        <f aca="false">(#REF!+#REF!+#REF!)/3</f>
        <v>#VALUE!</v>
      </c>
      <c r="T67" s="50" t="e">
        <f aca="false">(#REF!+#REF!+#REF!)/3</f>
        <v>#VALUE!</v>
      </c>
      <c r="U67" s="50" t="e">
        <f aca="false">(#REF!+#REF!+#REF!)/3</f>
        <v>#VALUE!</v>
      </c>
      <c r="V67" s="50" t="e">
        <f aca="false">(#REF!+#REF!+#REF!)/3</f>
        <v>#VALUE!</v>
      </c>
      <c r="W67" s="50" t="e">
        <f aca="false">(#REF!+#REF!+#REF!)/3</f>
        <v>#VALUE!</v>
      </c>
      <c r="X67" s="50" t="e">
        <f aca="false">(#REF!+#REF!+#REF!)/3</f>
        <v>#VALUE!</v>
      </c>
      <c r="Y67" s="50" t="e">
        <f aca="false">(#REF!+#REF!+#REF!)/3</f>
        <v>#VALUE!</v>
      </c>
      <c r="Z67" s="50" t="e">
        <f aca="false">(#REF!+#REF!+#REF!)/3</f>
        <v>#VALUE!</v>
      </c>
      <c r="AA67" s="50" t="e">
        <f aca="false">(#REF!+#REF!+#REF!)/3</f>
        <v>#VALUE!</v>
      </c>
      <c r="AB67" s="50" t="e">
        <f aca="false">(#REF!+#REF!+#REF!)/3</f>
        <v>#VALUE!</v>
      </c>
      <c r="AC67" s="50" t="e">
        <f aca="false">(#REF!+#REF!+#REF!)/3</f>
        <v>#VALUE!</v>
      </c>
      <c r="AD67" s="50" t="e">
        <f aca="false">(#REF!+#REF!+#REF!)/3</f>
        <v>#VALUE!</v>
      </c>
      <c r="AE67" s="50" t="e">
        <f aca="false">(#REF!+#REF!+#REF!)/3</f>
        <v>#VALUE!</v>
      </c>
      <c r="AF67" s="50" t="e">
        <f aca="false">(#REF!+#REF!+#REF!)/3</f>
        <v>#VALUE!</v>
      </c>
      <c r="AG67" s="48" t="e">
        <f aca="false">(#REF!+#REF!+#REF!)/3</f>
        <v>#VALUE!</v>
      </c>
    </row>
    <row r="68" customFormat="false" ht="20.1" hidden="false" customHeight="true" outlineLevel="0" collapsed="false">
      <c r="D68" s="46" t="s">
        <v>148</v>
      </c>
      <c r="E68" s="64"/>
      <c r="F68" s="65" t="s">
        <v>149</v>
      </c>
      <c r="G68" s="65"/>
      <c r="H68" s="48" t="e">
        <f aca="false">(#REF!+#REF!+#REF!)/3</f>
        <v>#VALUE!</v>
      </c>
      <c r="I68" s="49" t="e">
        <f aca="false">(#REF!+#REF!+#REF!)/3</f>
        <v>#VALUE!</v>
      </c>
      <c r="J68" s="50" t="e">
        <f aca="false">(#REF!+#REF!+#REF!)/3</f>
        <v>#VALUE!</v>
      </c>
      <c r="K68" s="50" t="e">
        <f aca="false">(#REF!+#REF!+#REF!)/3</f>
        <v>#VALUE!</v>
      </c>
      <c r="L68" s="50" t="e">
        <f aca="false">(#REF!+#REF!+#REF!)/3</f>
        <v>#VALUE!</v>
      </c>
      <c r="M68" s="50" t="e">
        <f aca="false">(#REF!+#REF!+#REF!)/3</f>
        <v>#VALUE!</v>
      </c>
      <c r="N68" s="50" t="e">
        <f aca="false">(#REF!+#REF!+#REF!)/3</f>
        <v>#VALUE!</v>
      </c>
      <c r="O68" s="50" t="e">
        <f aca="false">(#REF!+#REF!+#REF!)/3</f>
        <v>#VALUE!</v>
      </c>
      <c r="P68" s="50" t="e">
        <f aca="false">(#REF!+#REF!+#REF!)/3</f>
        <v>#VALUE!</v>
      </c>
      <c r="Q68" s="50" t="e">
        <f aca="false">(#REF!+#REF!+#REF!)/3</f>
        <v>#VALUE!</v>
      </c>
      <c r="R68" s="50" t="e">
        <f aca="false">(#REF!+#REF!+#REF!)/3</f>
        <v>#VALUE!</v>
      </c>
      <c r="S68" s="50" t="e">
        <f aca="false">(#REF!+#REF!+#REF!)/3</f>
        <v>#VALUE!</v>
      </c>
      <c r="T68" s="50" t="e">
        <f aca="false">(#REF!+#REF!+#REF!)/3</f>
        <v>#VALUE!</v>
      </c>
      <c r="U68" s="50" t="e">
        <f aca="false">(#REF!+#REF!+#REF!)/3</f>
        <v>#VALUE!</v>
      </c>
      <c r="V68" s="50" t="e">
        <f aca="false">(#REF!+#REF!+#REF!)/3</f>
        <v>#VALUE!</v>
      </c>
      <c r="W68" s="50" t="e">
        <f aca="false">(#REF!+#REF!+#REF!)/3</f>
        <v>#VALUE!</v>
      </c>
      <c r="X68" s="50" t="e">
        <f aca="false">(#REF!+#REF!+#REF!)/3</f>
        <v>#VALUE!</v>
      </c>
      <c r="Y68" s="50" t="e">
        <f aca="false">(#REF!+#REF!+#REF!)/3</f>
        <v>#VALUE!</v>
      </c>
      <c r="Z68" s="50" t="e">
        <f aca="false">(#REF!+#REF!+#REF!)/3</f>
        <v>#VALUE!</v>
      </c>
      <c r="AA68" s="50" t="e">
        <f aca="false">(#REF!+#REF!+#REF!)/3</f>
        <v>#VALUE!</v>
      </c>
      <c r="AB68" s="50" t="e">
        <f aca="false">(#REF!+#REF!+#REF!)/3</f>
        <v>#VALUE!</v>
      </c>
      <c r="AC68" s="50" t="e">
        <f aca="false">(#REF!+#REF!+#REF!)/3</f>
        <v>#VALUE!</v>
      </c>
      <c r="AD68" s="50" t="e">
        <f aca="false">(#REF!+#REF!+#REF!)/3</f>
        <v>#VALUE!</v>
      </c>
      <c r="AE68" s="50" t="e">
        <f aca="false">(#REF!+#REF!+#REF!)/3</f>
        <v>#VALUE!</v>
      </c>
      <c r="AF68" s="50" t="e">
        <f aca="false">(#REF!+#REF!+#REF!)/3</f>
        <v>#VALUE!</v>
      </c>
      <c r="AG68" s="48" t="e">
        <f aca="false">(#REF!+#REF!+#REF!)/3</f>
        <v>#VALUE!</v>
      </c>
    </row>
    <row r="69" customFormat="false" ht="20.1" hidden="true" customHeight="true" outlineLevel="0" collapsed="false">
      <c r="D69" s="46" t="s">
        <v>150</v>
      </c>
      <c r="E69" s="64"/>
      <c r="F69" s="64"/>
      <c r="G69" s="47" t="s">
        <v>151</v>
      </c>
      <c r="H69" s="48" t="e">
        <f aca="false">(#REF!+#REF!+#REF!)/3</f>
        <v>#VALUE!</v>
      </c>
      <c r="I69" s="49" t="e">
        <f aca="false">(#REF!+#REF!+#REF!)/3</f>
        <v>#VALUE!</v>
      </c>
      <c r="J69" s="50" t="e">
        <f aca="false">(#REF!+#REF!+#REF!)/3</f>
        <v>#VALUE!</v>
      </c>
      <c r="K69" s="50" t="e">
        <f aca="false">(#REF!+#REF!+#REF!)/3</f>
        <v>#VALUE!</v>
      </c>
      <c r="L69" s="50" t="e">
        <f aca="false">(#REF!+#REF!+#REF!)/3</f>
        <v>#VALUE!</v>
      </c>
      <c r="M69" s="50" t="e">
        <f aca="false">(#REF!+#REF!+#REF!)/3</f>
        <v>#VALUE!</v>
      </c>
      <c r="N69" s="50" t="e">
        <f aca="false">(#REF!+#REF!+#REF!)/3</f>
        <v>#VALUE!</v>
      </c>
      <c r="O69" s="50" t="e">
        <f aca="false">(#REF!+#REF!+#REF!)/3</f>
        <v>#VALUE!</v>
      </c>
      <c r="P69" s="50" t="e">
        <f aca="false">(#REF!+#REF!+#REF!)/3</f>
        <v>#VALUE!</v>
      </c>
      <c r="Q69" s="50" t="e">
        <f aca="false">(#REF!+#REF!+#REF!)/3</f>
        <v>#VALUE!</v>
      </c>
      <c r="R69" s="50" t="e">
        <f aca="false">(#REF!+#REF!+#REF!)/3</f>
        <v>#VALUE!</v>
      </c>
      <c r="S69" s="50" t="e">
        <f aca="false">(#REF!+#REF!+#REF!)/3</f>
        <v>#VALUE!</v>
      </c>
      <c r="T69" s="50" t="e">
        <f aca="false">(#REF!+#REF!+#REF!)/3</f>
        <v>#VALUE!</v>
      </c>
      <c r="U69" s="50" t="e">
        <f aca="false">(#REF!+#REF!+#REF!)/3</f>
        <v>#VALUE!</v>
      </c>
      <c r="V69" s="50" t="e">
        <f aca="false">(#REF!+#REF!+#REF!)/3</f>
        <v>#VALUE!</v>
      </c>
      <c r="W69" s="50" t="e">
        <f aca="false">(#REF!+#REF!+#REF!)/3</f>
        <v>#VALUE!</v>
      </c>
      <c r="X69" s="50" t="e">
        <f aca="false">(#REF!+#REF!+#REF!)/3</f>
        <v>#VALUE!</v>
      </c>
      <c r="Y69" s="50" t="e">
        <f aca="false">(#REF!+#REF!+#REF!)/3</f>
        <v>#VALUE!</v>
      </c>
      <c r="Z69" s="50" t="e">
        <f aca="false">(#REF!+#REF!+#REF!)/3</f>
        <v>#VALUE!</v>
      </c>
      <c r="AA69" s="50" t="e">
        <f aca="false">(#REF!+#REF!+#REF!)/3</f>
        <v>#VALUE!</v>
      </c>
      <c r="AB69" s="50" t="e">
        <f aca="false">(#REF!+#REF!+#REF!)/3</f>
        <v>#VALUE!</v>
      </c>
      <c r="AC69" s="50" t="e">
        <f aca="false">(#REF!+#REF!+#REF!)/3</f>
        <v>#VALUE!</v>
      </c>
      <c r="AD69" s="50" t="e">
        <f aca="false">(#REF!+#REF!+#REF!)/3</f>
        <v>#VALUE!</v>
      </c>
      <c r="AE69" s="50" t="e">
        <f aca="false">(#REF!+#REF!+#REF!)/3</f>
        <v>#VALUE!</v>
      </c>
      <c r="AF69" s="50" t="e">
        <f aca="false">(#REF!+#REF!+#REF!)/3</f>
        <v>#VALUE!</v>
      </c>
      <c r="AG69" s="48" t="e">
        <f aca="false">(#REF!+#REF!+#REF!)/3</f>
        <v>#VALUE!</v>
      </c>
    </row>
    <row r="70" customFormat="false" ht="20.1" hidden="true" customHeight="true" outlineLevel="0" collapsed="false">
      <c r="D70" s="46" t="s">
        <v>152</v>
      </c>
      <c r="E70" s="64"/>
      <c r="F70" s="64"/>
      <c r="G70" s="47" t="s">
        <v>153</v>
      </c>
      <c r="H70" s="48" t="e">
        <f aca="false">(#REF!+#REF!+#REF!)/3</f>
        <v>#VALUE!</v>
      </c>
      <c r="I70" s="49" t="e">
        <f aca="false">(#REF!+#REF!+#REF!)/3</f>
        <v>#VALUE!</v>
      </c>
      <c r="J70" s="50" t="e">
        <f aca="false">(#REF!+#REF!+#REF!)/3</f>
        <v>#VALUE!</v>
      </c>
      <c r="K70" s="50" t="e">
        <f aca="false">(#REF!+#REF!+#REF!)/3</f>
        <v>#VALUE!</v>
      </c>
      <c r="L70" s="50" t="e">
        <f aca="false">(#REF!+#REF!+#REF!)/3</f>
        <v>#VALUE!</v>
      </c>
      <c r="M70" s="50" t="e">
        <f aca="false">(#REF!+#REF!+#REF!)/3</f>
        <v>#VALUE!</v>
      </c>
      <c r="N70" s="50" t="e">
        <f aca="false">(#REF!+#REF!+#REF!)/3</f>
        <v>#VALUE!</v>
      </c>
      <c r="O70" s="50" t="e">
        <f aca="false">(#REF!+#REF!+#REF!)/3</f>
        <v>#VALUE!</v>
      </c>
      <c r="P70" s="50" t="e">
        <f aca="false">(#REF!+#REF!+#REF!)/3</f>
        <v>#VALUE!</v>
      </c>
      <c r="Q70" s="50" t="e">
        <f aca="false">(#REF!+#REF!+#REF!)/3</f>
        <v>#VALUE!</v>
      </c>
      <c r="R70" s="50" t="e">
        <f aca="false">(#REF!+#REF!+#REF!)/3</f>
        <v>#VALUE!</v>
      </c>
      <c r="S70" s="50" t="e">
        <f aca="false">(#REF!+#REF!+#REF!)/3</f>
        <v>#VALUE!</v>
      </c>
      <c r="T70" s="50" t="e">
        <f aca="false">(#REF!+#REF!+#REF!)/3</f>
        <v>#VALUE!</v>
      </c>
      <c r="U70" s="50" t="e">
        <f aca="false">(#REF!+#REF!+#REF!)/3</f>
        <v>#VALUE!</v>
      </c>
      <c r="V70" s="50" t="e">
        <f aca="false">(#REF!+#REF!+#REF!)/3</f>
        <v>#VALUE!</v>
      </c>
      <c r="W70" s="50" t="e">
        <f aca="false">(#REF!+#REF!+#REF!)/3</f>
        <v>#VALUE!</v>
      </c>
      <c r="X70" s="50" t="e">
        <f aca="false">(#REF!+#REF!+#REF!)/3</f>
        <v>#VALUE!</v>
      </c>
      <c r="Y70" s="50" t="e">
        <f aca="false">(#REF!+#REF!+#REF!)/3</f>
        <v>#VALUE!</v>
      </c>
      <c r="Z70" s="50" t="e">
        <f aca="false">(#REF!+#REF!+#REF!)/3</f>
        <v>#VALUE!</v>
      </c>
      <c r="AA70" s="50" t="e">
        <f aca="false">(#REF!+#REF!+#REF!)/3</f>
        <v>#VALUE!</v>
      </c>
      <c r="AB70" s="50" t="e">
        <f aca="false">(#REF!+#REF!+#REF!)/3</f>
        <v>#VALUE!</v>
      </c>
      <c r="AC70" s="50" t="e">
        <f aca="false">(#REF!+#REF!+#REF!)/3</f>
        <v>#VALUE!</v>
      </c>
      <c r="AD70" s="50" t="e">
        <f aca="false">(#REF!+#REF!+#REF!)/3</f>
        <v>#VALUE!</v>
      </c>
      <c r="AE70" s="50" t="e">
        <f aca="false">(#REF!+#REF!+#REF!)/3</f>
        <v>#VALUE!</v>
      </c>
      <c r="AF70" s="50" t="e">
        <f aca="false">(#REF!+#REF!+#REF!)/3</f>
        <v>#VALUE!</v>
      </c>
      <c r="AG70" s="48" t="e">
        <f aca="false">(#REF!+#REF!+#REF!)/3</f>
        <v>#VALUE!</v>
      </c>
    </row>
    <row r="71" customFormat="false" ht="20.1" hidden="false" customHeight="true" outlineLevel="0" collapsed="false">
      <c r="D71" s="46" t="s">
        <v>154</v>
      </c>
      <c r="E71" s="64"/>
      <c r="F71" s="65" t="s">
        <v>155</v>
      </c>
      <c r="G71" s="65"/>
      <c r="H71" s="48" t="e">
        <f aca="false">(#REF!+#REF!+#REF!)/3</f>
        <v>#VALUE!</v>
      </c>
      <c r="I71" s="49" t="e">
        <f aca="false">(#REF!+#REF!+#REF!)/3</f>
        <v>#VALUE!</v>
      </c>
      <c r="J71" s="50" t="e">
        <f aca="false">(#REF!+#REF!+#REF!)/3</f>
        <v>#VALUE!</v>
      </c>
      <c r="K71" s="50" t="e">
        <f aca="false">(#REF!+#REF!+#REF!)/3</f>
        <v>#VALUE!</v>
      </c>
      <c r="L71" s="50" t="e">
        <f aca="false">(#REF!+#REF!+#REF!)/3</f>
        <v>#VALUE!</v>
      </c>
      <c r="M71" s="50" t="e">
        <f aca="false">(#REF!+#REF!+#REF!)/3</f>
        <v>#VALUE!</v>
      </c>
      <c r="N71" s="50" t="e">
        <f aca="false">(#REF!+#REF!+#REF!)/3</f>
        <v>#VALUE!</v>
      </c>
      <c r="O71" s="50" t="e">
        <f aca="false">(#REF!+#REF!+#REF!)/3</f>
        <v>#VALUE!</v>
      </c>
      <c r="P71" s="50" t="e">
        <f aca="false">(#REF!+#REF!+#REF!)/3</f>
        <v>#VALUE!</v>
      </c>
      <c r="Q71" s="50" t="e">
        <f aca="false">(#REF!+#REF!+#REF!)/3</f>
        <v>#VALUE!</v>
      </c>
      <c r="R71" s="50" t="e">
        <f aca="false">(#REF!+#REF!+#REF!)/3</f>
        <v>#VALUE!</v>
      </c>
      <c r="S71" s="50" t="e">
        <f aca="false">(#REF!+#REF!+#REF!)/3</f>
        <v>#VALUE!</v>
      </c>
      <c r="T71" s="50" t="e">
        <f aca="false">(#REF!+#REF!+#REF!)/3</f>
        <v>#VALUE!</v>
      </c>
      <c r="U71" s="50" t="e">
        <f aca="false">(#REF!+#REF!+#REF!)/3</f>
        <v>#VALUE!</v>
      </c>
      <c r="V71" s="50" t="e">
        <f aca="false">(#REF!+#REF!+#REF!)/3</f>
        <v>#VALUE!</v>
      </c>
      <c r="W71" s="50" t="e">
        <f aca="false">(#REF!+#REF!+#REF!)/3</f>
        <v>#VALUE!</v>
      </c>
      <c r="X71" s="50" t="e">
        <f aca="false">(#REF!+#REF!+#REF!)/3</f>
        <v>#VALUE!</v>
      </c>
      <c r="Y71" s="50" t="e">
        <f aca="false">(#REF!+#REF!+#REF!)/3</f>
        <v>#VALUE!</v>
      </c>
      <c r="Z71" s="50" t="e">
        <f aca="false">(#REF!+#REF!+#REF!)/3</f>
        <v>#VALUE!</v>
      </c>
      <c r="AA71" s="50" t="e">
        <f aca="false">(#REF!+#REF!+#REF!)/3</f>
        <v>#VALUE!</v>
      </c>
      <c r="AB71" s="50" t="e">
        <f aca="false">(#REF!+#REF!+#REF!)/3</f>
        <v>#VALUE!</v>
      </c>
      <c r="AC71" s="50" t="e">
        <f aca="false">(#REF!+#REF!+#REF!)/3</f>
        <v>#VALUE!</v>
      </c>
      <c r="AD71" s="50" t="e">
        <f aca="false">(#REF!+#REF!+#REF!)/3</f>
        <v>#VALUE!</v>
      </c>
      <c r="AE71" s="50" t="e">
        <f aca="false">(#REF!+#REF!+#REF!)/3</f>
        <v>#VALUE!</v>
      </c>
      <c r="AF71" s="50" t="e">
        <f aca="false">(#REF!+#REF!+#REF!)/3</f>
        <v>#VALUE!</v>
      </c>
      <c r="AG71" s="48" t="e">
        <f aca="false">(#REF!+#REF!+#REF!)/3</f>
        <v>#VALUE!</v>
      </c>
    </row>
    <row r="72" customFormat="false" ht="20.1" hidden="true" customHeight="true" outlineLevel="0" collapsed="false">
      <c r="D72" s="46" t="s">
        <v>2</v>
      </c>
      <c r="E72" s="64"/>
      <c r="F72" s="64"/>
      <c r="G72" s="47" t="s">
        <v>3</v>
      </c>
      <c r="H72" s="48" t="e">
        <f aca="false">(#REF!+#REF!+#REF!)/3</f>
        <v>#VALUE!</v>
      </c>
      <c r="I72" s="49" t="e">
        <f aca="false">(#REF!+#REF!+#REF!)/3</f>
        <v>#VALUE!</v>
      </c>
      <c r="J72" s="50" t="e">
        <f aca="false">(#REF!+#REF!+#REF!)/3</f>
        <v>#VALUE!</v>
      </c>
      <c r="K72" s="50" t="e">
        <f aca="false">(#REF!+#REF!+#REF!)/3</f>
        <v>#VALUE!</v>
      </c>
      <c r="L72" s="50" t="e">
        <f aca="false">(#REF!+#REF!+#REF!)/3</f>
        <v>#VALUE!</v>
      </c>
      <c r="M72" s="50" t="e">
        <f aca="false">(#REF!+#REF!+#REF!)/3</f>
        <v>#VALUE!</v>
      </c>
      <c r="N72" s="50" t="e">
        <f aca="false">(#REF!+#REF!+#REF!)/3</f>
        <v>#VALUE!</v>
      </c>
      <c r="O72" s="50" t="e">
        <f aca="false">(#REF!+#REF!+#REF!)/3</f>
        <v>#VALUE!</v>
      </c>
      <c r="P72" s="50" t="e">
        <f aca="false">(#REF!+#REF!+#REF!)/3</f>
        <v>#VALUE!</v>
      </c>
      <c r="Q72" s="50" t="e">
        <f aca="false">(#REF!+#REF!+#REF!)/3</f>
        <v>#VALUE!</v>
      </c>
      <c r="R72" s="50" t="e">
        <f aca="false">(#REF!+#REF!+#REF!)/3</f>
        <v>#VALUE!</v>
      </c>
      <c r="S72" s="50" t="e">
        <f aca="false">(#REF!+#REF!+#REF!)/3</f>
        <v>#VALUE!</v>
      </c>
      <c r="T72" s="50" t="e">
        <f aca="false">(#REF!+#REF!+#REF!)/3</f>
        <v>#VALUE!</v>
      </c>
      <c r="U72" s="50" t="e">
        <f aca="false">(#REF!+#REF!+#REF!)/3</f>
        <v>#VALUE!</v>
      </c>
      <c r="V72" s="50" t="e">
        <f aca="false">(#REF!+#REF!+#REF!)/3</f>
        <v>#VALUE!</v>
      </c>
      <c r="W72" s="50" t="e">
        <f aca="false">(#REF!+#REF!+#REF!)/3</f>
        <v>#VALUE!</v>
      </c>
      <c r="X72" s="50" t="e">
        <f aca="false">(#REF!+#REF!+#REF!)/3</f>
        <v>#VALUE!</v>
      </c>
      <c r="Y72" s="50" t="e">
        <f aca="false">(#REF!+#REF!+#REF!)/3</f>
        <v>#VALUE!</v>
      </c>
      <c r="Z72" s="50" t="e">
        <f aca="false">(#REF!+#REF!+#REF!)/3</f>
        <v>#VALUE!</v>
      </c>
      <c r="AA72" s="50" t="e">
        <f aca="false">(#REF!+#REF!+#REF!)/3</f>
        <v>#VALUE!</v>
      </c>
      <c r="AB72" s="50" t="e">
        <f aca="false">(#REF!+#REF!+#REF!)/3</f>
        <v>#VALUE!</v>
      </c>
      <c r="AC72" s="50" t="e">
        <f aca="false">(#REF!+#REF!+#REF!)/3</f>
        <v>#VALUE!</v>
      </c>
      <c r="AD72" s="50" t="e">
        <f aca="false">(#REF!+#REF!+#REF!)/3</f>
        <v>#VALUE!</v>
      </c>
      <c r="AE72" s="50" t="e">
        <f aca="false">(#REF!+#REF!+#REF!)/3</f>
        <v>#VALUE!</v>
      </c>
      <c r="AF72" s="50" t="e">
        <f aca="false">(#REF!+#REF!+#REF!)/3</f>
        <v>#VALUE!</v>
      </c>
      <c r="AG72" s="48" t="e">
        <f aca="false">(#REF!+#REF!+#REF!)/3</f>
        <v>#VALUE!</v>
      </c>
    </row>
    <row r="73" customFormat="false" ht="20.1" hidden="false" customHeight="true" outlineLevel="0" collapsed="false">
      <c r="D73" s="46" t="s">
        <v>156</v>
      </c>
      <c r="E73" s="64"/>
      <c r="F73" s="65" t="s">
        <v>157</v>
      </c>
      <c r="G73" s="65"/>
      <c r="H73" s="48" t="e">
        <f aca="false">(#REF!+#REF!+#REF!)/3</f>
        <v>#VALUE!</v>
      </c>
      <c r="I73" s="49" t="e">
        <f aca="false">(#REF!+#REF!+#REF!)/3</f>
        <v>#VALUE!</v>
      </c>
      <c r="J73" s="50" t="e">
        <f aca="false">(#REF!+#REF!+#REF!)/3</f>
        <v>#VALUE!</v>
      </c>
      <c r="K73" s="50" t="e">
        <f aca="false">(#REF!+#REF!+#REF!)/3</f>
        <v>#VALUE!</v>
      </c>
      <c r="L73" s="50" t="e">
        <f aca="false">(#REF!+#REF!+#REF!)/3</f>
        <v>#VALUE!</v>
      </c>
      <c r="M73" s="50" t="e">
        <f aca="false">(#REF!+#REF!+#REF!)/3</f>
        <v>#VALUE!</v>
      </c>
      <c r="N73" s="50" t="e">
        <f aca="false">(#REF!+#REF!+#REF!)/3</f>
        <v>#VALUE!</v>
      </c>
      <c r="O73" s="50" t="e">
        <f aca="false">(#REF!+#REF!+#REF!)/3</f>
        <v>#VALUE!</v>
      </c>
      <c r="P73" s="50" t="e">
        <f aca="false">(#REF!+#REF!+#REF!)/3</f>
        <v>#VALUE!</v>
      </c>
      <c r="Q73" s="50" t="e">
        <f aca="false">(#REF!+#REF!+#REF!)/3</f>
        <v>#VALUE!</v>
      </c>
      <c r="R73" s="50" t="e">
        <f aca="false">(#REF!+#REF!+#REF!)/3</f>
        <v>#VALUE!</v>
      </c>
      <c r="S73" s="50" t="e">
        <f aca="false">(#REF!+#REF!+#REF!)/3</f>
        <v>#VALUE!</v>
      </c>
      <c r="T73" s="50" t="e">
        <f aca="false">(#REF!+#REF!+#REF!)/3</f>
        <v>#VALUE!</v>
      </c>
      <c r="U73" s="50" t="e">
        <f aca="false">(#REF!+#REF!+#REF!)/3</f>
        <v>#VALUE!</v>
      </c>
      <c r="V73" s="50" t="e">
        <f aca="false">(#REF!+#REF!+#REF!)/3</f>
        <v>#VALUE!</v>
      </c>
      <c r="W73" s="50" t="e">
        <f aca="false">(#REF!+#REF!+#REF!)/3</f>
        <v>#VALUE!</v>
      </c>
      <c r="X73" s="50" t="e">
        <f aca="false">(#REF!+#REF!+#REF!)/3</f>
        <v>#VALUE!</v>
      </c>
      <c r="Y73" s="50" t="e">
        <f aca="false">(#REF!+#REF!+#REF!)/3</f>
        <v>#VALUE!</v>
      </c>
      <c r="Z73" s="50" t="e">
        <f aca="false">(#REF!+#REF!+#REF!)/3</f>
        <v>#VALUE!</v>
      </c>
      <c r="AA73" s="50" t="e">
        <f aca="false">(#REF!+#REF!+#REF!)/3</f>
        <v>#VALUE!</v>
      </c>
      <c r="AB73" s="50" t="e">
        <f aca="false">(#REF!+#REF!+#REF!)/3</f>
        <v>#VALUE!</v>
      </c>
      <c r="AC73" s="50" t="e">
        <f aca="false">(#REF!+#REF!+#REF!)/3</f>
        <v>#VALUE!</v>
      </c>
      <c r="AD73" s="50" t="e">
        <f aca="false">(#REF!+#REF!+#REF!)/3</f>
        <v>#VALUE!</v>
      </c>
      <c r="AE73" s="50" t="e">
        <f aca="false">(#REF!+#REF!+#REF!)/3</f>
        <v>#VALUE!</v>
      </c>
      <c r="AF73" s="50" t="e">
        <f aca="false">(#REF!+#REF!+#REF!)/3</f>
        <v>#VALUE!</v>
      </c>
      <c r="AG73" s="48" t="e">
        <f aca="false">(#REF!+#REF!+#REF!)/3</f>
        <v>#VALUE!</v>
      </c>
    </row>
    <row r="74" customFormat="false" ht="20.1" hidden="false" customHeight="true" outlineLevel="0" collapsed="false">
      <c r="D74" s="46" t="s">
        <v>158</v>
      </c>
      <c r="E74" s="64"/>
      <c r="F74" s="65" t="s">
        <v>159</v>
      </c>
      <c r="G74" s="65"/>
      <c r="H74" s="48" t="e">
        <f aca="false">(#REF!+#REF!+#REF!)/3</f>
        <v>#VALUE!</v>
      </c>
      <c r="I74" s="49" t="e">
        <f aca="false">(#REF!+#REF!+#REF!)/3</f>
        <v>#VALUE!</v>
      </c>
      <c r="J74" s="50" t="e">
        <f aca="false">(#REF!+#REF!+#REF!)/3</f>
        <v>#VALUE!</v>
      </c>
      <c r="K74" s="50" t="e">
        <f aca="false">(#REF!+#REF!+#REF!)/3</f>
        <v>#VALUE!</v>
      </c>
      <c r="L74" s="50" t="e">
        <f aca="false">(#REF!+#REF!+#REF!)/3</f>
        <v>#VALUE!</v>
      </c>
      <c r="M74" s="50" t="e">
        <f aca="false">(#REF!+#REF!+#REF!)/3</f>
        <v>#VALUE!</v>
      </c>
      <c r="N74" s="50" t="e">
        <f aca="false">(#REF!+#REF!+#REF!)/3</f>
        <v>#VALUE!</v>
      </c>
      <c r="O74" s="50" t="e">
        <f aca="false">(#REF!+#REF!+#REF!)/3</f>
        <v>#VALUE!</v>
      </c>
      <c r="P74" s="50" t="e">
        <f aca="false">(#REF!+#REF!+#REF!)/3</f>
        <v>#VALUE!</v>
      </c>
      <c r="Q74" s="50" t="e">
        <f aca="false">(#REF!+#REF!+#REF!)/3</f>
        <v>#VALUE!</v>
      </c>
      <c r="R74" s="50" t="e">
        <f aca="false">(#REF!+#REF!+#REF!)/3</f>
        <v>#VALUE!</v>
      </c>
      <c r="S74" s="50" t="e">
        <f aca="false">(#REF!+#REF!+#REF!)/3</f>
        <v>#VALUE!</v>
      </c>
      <c r="T74" s="50" t="e">
        <f aca="false">(#REF!+#REF!+#REF!)/3</f>
        <v>#VALUE!</v>
      </c>
      <c r="U74" s="50" t="e">
        <f aca="false">(#REF!+#REF!+#REF!)/3</f>
        <v>#VALUE!</v>
      </c>
      <c r="V74" s="50" t="e">
        <f aca="false">(#REF!+#REF!+#REF!)/3</f>
        <v>#VALUE!</v>
      </c>
      <c r="W74" s="50" t="e">
        <f aca="false">(#REF!+#REF!+#REF!)/3</f>
        <v>#VALUE!</v>
      </c>
      <c r="X74" s="50" t="e">
        <f aca="false">(#REF!+#REF!+#REF!)/3</f>
        <v>#VALUE!</v>
      </c>
      <c r="Y74" s="50" t="e">
        <f aca="false">(#REF!+#REF!+#REF!)/3</f>
        <v>#VALUE!</v>
      </c>
      <c r="Z74" s="50" t="e">
        <f aca="false">(#REF!+#REF!+#REF!)/3</f>
        <v>#VALUE!</v>
      </c>
      <c r="AA74" s="50" t="e">
        <f aca="false">(#REF!+#REF!+#REF!)/3</f>
        <v>#VALUE!</v>
      </c>
      <c r="AB74" s="50" t="e">
        <f aca="false">(#REF!+#REF!+#REF!)/3</f>
        <v>#VALUE!</v>
      </c>
      <c r="AC74" s="50" t="e">
        <f aca="false">(#REF!+#REF!+#REF!)/3</f>
        <v>#VALUE!</v>
      </c>
      <c r="AD74" s="50" t="e">
        <f aca="false">(#REF!+#REF!+#REF!)/3</f>
        <v>#VALUE!</v>
      </c>
      <c r="AE74" s="50" t="e">
        <f aca="false">(#REF!+#REF!+#REF!)/3</f>
        <v>#VALUE!</v>
      </c>
      <c r="AF74" s="50" t="e">
        <f aca="false">(#REF!+#REF!+#REF!)/3</f>
        <v>#VALUE!</v>
      </c>
      <c r="AG74" s="48" t="e">
        <f aca="false">(#REF!+#REF!+#REF!)/3</f>
        <v>#VALUE!</v>
      </c>
    </row>
    <row r="75" customFormat="false" ht="20.1" hidden="true" customHeight="true" outlineLevel="0" collapsed="false">
      <c r="D75" s="46" t="s">
        <v>160</v>
      </c>
      <c r="E75" s="64"/>
      <c r="F75" s="66"/>
      <c r="G75" s="65" t="s">
        <v>161</v>
      </c>
      <c r="H75" s="48" t="e">
        <f aca="false">(#REF!+#REF!+#REF!)/3</f>
        <v>#VALUE!</v>
      </c>
      <c r="I75" s="49" t="e">
        <f aca="false">(#REF!+#REF!+#REF!)/3</f>
        <v>#VALUE!</v>
      </c>
      <c r="J75" s="50" t="e">
        <f aca="false">(#REF!+#REF!+#REF!)/3</f>
        <v>#VALUE!</v>
      </c>
      <c r="K75" s="50" t="e">
        <f aca="false">(#REF!+#REF!+#REF!)/3</f>
        <v>#VALUE!</v>
      </c>
      <c r="L75" s="50" t="e">
        <f aca="false">(#REF!+#REF!+#REF!)/3</f>
        <v>#VALUE!</v>
      </c>
      <c r="M75" s="50" t="e">
        <f aca="false">(#REF!+#REF!+#REF!)/3</f>
        <v>#VALUE!</v>
      </c>
      <c r="N75" s="50" t="e">
        <f aca="false">(#REF!+#REF!+#REF!)/3</f>
        <v>#VALUE!</v>
      </c>
      <c r="O75" s="50" t="e">
        <f aca="false">(#REF!+#REF!+#REF!)/3</f>
        <v>#VALUE!</v>
      </c>
      <c r="P75" s="50" t="e">
        <f aca="false">(#REF!+#REF!+#REF!)/3</f>
        <v>#VALUE!</v>
      </c>
      <c r="Q75" s="50" t="e">
        <f aca="false">(#REF!+#REF!+#REF!)/3</f>
        <v>#VALUE!</v>
      </c>
      <c r="R75" s="50" t="e">
        <f aca="false">(#REF!+#REF!+#REF!)/3</f>
        <v>#VALUE!</v>
      </c>
      <c r="S75" s="50" t="e">
        <f aca="false">(#REF!+#REF!+#REF!)/3</f>
        <v>#VALUE!</v>
      </c>
      <c r="T75" s="50" t="e">
        <f aca="false">(#REF!+#REF!+#REF!)/3</f>
        <v>#VALUE!</v>
      </c>
      <c r="U75" s="50" t="e">
        <f aca="false">(#REF!+#REF!+#REF!)/3</f>
        <v>#VALUE!</v>
      </c>
      <c r="V75" s="50" t="e">
        <f aca="false">(#REF!+#REF!+#REF!)/3</f>
        <v>#VALUE!</v>
      </c>
      <c r="W75" s="50" t="e">
        <f aca="false">(#REF!+#REF!+#REF!)/3</f>
        <v>#VALUE!</v>
      </c>
      <c r="X75" s="50" t="e">
        <f aca="false">(#REF!+#REF!+#REF!)/3</f>
        <v>#VALUE!</v>
      </c>
      <c r="Y75" s="50" t="e">
        <f aca="false">(#REF!+#REF!+#REF!)/3</f>
        <v>#VALUE!</v>
      </c>
      <c r="Z75" s="50" t="e">
        <f aca="false">(#REF!+#REF!+#REF!)/3</f>
        <v>#VALUE!</v>
      </c>
      <c r="AA75" s="50" t="e">
        <f aca="false">(#REF!+#REF!+#REF!)/3</f>
        <v>#VALUE!</v>
      </c>
      <c r="AB75" s="50" t="e">
        <f aca="false">(#REF!+#REF!+#REF!)/3</f>
        <v>#VALUE!</v>
      </c>
      <c r="AC75" s="50" t="e">
        <f aca="false">(#REF!+#REF!+#REF!)/3</f>
        <v>#VALUE!</v>
      </c>
      <c r="AD75" s="50" t="e">
        <f aca="false">(#REF!+#REF!+#REF!)/3</f>
        <v>#VALUE!</v>
      </c>
      <c r="AE75" s="50" t="e">
        <f aca="false">(#REF!+#REF!+#REF!)/3</f>
        <v>#VALUE!</v>
      </c>
      <c r="AF75" s="50" t="e">
        <f aca="false">(#REF!+#REF!+#REF!)/3</f>
        <v>#VALUE!</v>
      </c>
      <c r="AG75" s="48" t="e">
        <f aca="false">(#REF!+#REF!+#REF!)/3</f>
        <v>#VALUE!</v>
      </c>
    </row>
    <row r="76" customFormat="false" ht="20.1" hidden="true" customHeight="true" outlineLevel="0" collapsed="false">
      <c r="D76" s="46" t="s">
        <v>162</v>
      </c>
      <c r="E76" s="64"/>
      <c r="F76" s="66"/>
      <c r="G76" s="65" t="s">
        <v>163</v>
      </c>
      <c r="H76" s="48" t="e">
        <f aca="false">(#REF!+#REF!+#REF!)/3</f>
        <v>#VALUE!</v>
      </c>
      <c r="I76" s="49" t="e">
        <f aca="false">(#REF!+#REF!+#REF!)/3</f>
        <v>#VALUE!</v>
      </c>
      <c r="J76" s="50" t="e">
        <f aca="false">(#REF!+#REF!+#REF!)/3</f>
        <v>#VALUE!</v>
      </c>
      <c r="K76" s="50" t="e">
        <f aca="false">(#REF!+#REF!+#REF!)/3</f>
        <v>#VALUE!</v>
      </c>
      <c r="L76" s="50" t="e">
        <f aca="false">(#REF!+#REF!+#REF!)/3</f>
        <v>#VALUE!</v>
      </c>
      <c r="M76" s="50" t="e">
        <f aca="false">(#REF!+#REF!+#REF!)/3</f>
        <v>#VALUE!</v>
      </c>
      <c r="N76" s="50" t="e">
        <f aca="false">(#REF!+#REF!+#REF!)/3</f>
        <v>#VALUE!</v>
      </c>
      <c r="O76" s="50" t="e">
        <f aca="false">(#REF!+#REF!+#REF!)/3</f>
        <v>#VALUE!</v>
      </c>
      <c r="P76" s="50" t="e">
        <f aca="false">(#REF!+#REF!+#REF!)/3</f>
        <v>#VALUE!</v>
      </c>
      <c r="Q76" s="50" t="e">
        <f aca="false">(#REF!+#REF!+#REF!)/3</f>
        <v>#VALUE!</v>
      </c>
      <c r="R76" s="50" t="e">
        <f aca="false">(#REF!+#REF!+#REF!)/3</f>
        <v>#VALUE!</v>
      </c>
      <c r="S76" s="50" t="e">
        <f aca="false">(#REF!+#REF!+#REF!)/3</f>
        <v>#VALUE!</v>
      </c>
      <c r="T76" s="50" t="e">
        <f aca="false">(#REF!+#REF!+#REF!)/3</f>
        <v>#VALUE!</v>
      </c>
      <c r="U76" s="50" t="e">
        <f aca="false">(#REF!+#REF!+#REF!)/3</f>
        <v>#VALUE!</v>
      </c>
      <c r="V76" s="50" t="e">
        <f aca="false">(#REF!+#REF!+#REF!)/3</f>
        <v>#VALUE!</v>
      </c>
      <c r="W76" s="50" t="e">
        <f aca="false">(#REF!+#REF!+#REF!)/3</f>
        <v>#VALUE!</v>
      </c>
      <c r="X76" s="50" t="e">
        <f aca="false">(#REF!+#REF!+#REF!)/3</f>
        <v>#VALUE!</v>
      </c>
      <c r="Y76" s="50" t="e">
        <f aca="false">(#REF!+#REF!+#REF!)/3</f>
        <v>#VALUE!</v>
      </c>
      <c r="Z76" s="50" t="e">
        <f aca="false">(#REF!+#REF!+#REF!)/3</f>
        <v>#VALUE!</v>
      </c>
      <c r="AA76" s="50" t="e">
        <f aca="false">(#REF!+#REF!+#REF!)/3</f>
        <v>#VALUE!</v>
      </c>
      <c r="AB76" s="50" t="e">
        <f aca="false">(#REF!+#REF!+#REF!)/3</f>
        <v>#VALUE!</v>
      </c>
      <c r="AC76" s="50" t="e">
        <f aca="false">(#REF!+#REF!+#REF!)/3</f>
        <v>#VALUE!</v>
      </c>
      <c r="AD76" s="50" t="e">
        <f aca="false">(#REF!+#REF!+#REF!)/3</f>
        <v>#VALUE!</v>
      </c>
      <c r="AE76" s="50" t="e">
        <f aca="false">(#REF!+#REF!+#REF!)/3</f>
        <v>#VALUE!</v>
      </c>
      <c r="AF76" s="50" t="e">
        <f aca="false">(#REF!+#REF!+#REF!)/3</f>
        <v>#VALUE!</v>
      </c>
      <c r="AG76" s="48" t="e">
        <f aca="false">(#REF!+#REF!+#REF!)/3</f>
        <v>#VALUE!</v>
      </c>
    </row>
    <row r="77" customFormat="false" ht="20.1" hidden="false" customHeight="true" outlineLevel="0" collapsed="false">
      <c r="D77" s="46" t="s">
        <v>164</v>
      </c>
      <c r="E77" s="69"/>
      <c r="F77" s="65" t="s">
        <v>165</v>
      </c>
      <c r="G77" s="65"/>
      <c r="H77" s="48" t="e">
        <f aca="false">(#REF!+#REF!+#REF!)/3</f>
        <v>#VALUE!</v>
      </c>
      <c r="I77" s="49" t="e">
        <f aca="false">(#REF!+#REF!+#REF!)/3</f>
        <v>#VALUE!</v>
      </c>
      <c r="J77" s="50" t="e">
        <f aca="false">(#REF!+#REF!+#REF!)/3</f>
        <v>#VALUE!</v>
      </c>
      <c r="K77" s="50" t="e">
        <f aca="false">(#REF!+#REF!+#REF!)/3</f>
        <v>#VALUE!</v>
      </c>
      <c r="L77" s="50" t="e">
        <f aca="false">(#REF!+#REF!+#REF!)/3</f>
        <v>#VALUE!</v>
      </c>
      <c r="M77" s="50" t="e">
        <f aca="false">(#REF!+#REF!+#REF!)/3</f>
        <v>#VALUE!</v>
      </c>
      <c r="N77" s="50" t="e">
        <f aca="false">(#REF!+#REF!+#REF!)/3</f>
        <v>#VALUE!</v>
      </c>
      <c r="O77" s="50" t="e">
        <f aca="false">(#REF!+#REF!+#REF!)/3</f>
        <v>#VALUE!</v>
      </c>
      <c r="P77" s="50" t="e">
        <f aca="false">(#REF!+#REF!+#REF!)/3</f>
        <v>#VALUE!</v>
      </c>
      <c r="Q77" s="50" t="e">
        <f aca="false">(#REF!+#REF!+#REF!)/3</f>
        <v>#VALUE!</v>
      </c>
      <c r="R77" s="50" t="e">
        <f aca="false">(#REF!+#REF!+#REF!)/3</f>
        <v>#VALUE!</v>
      </c>
      <c r="S77" s="50" t="e">
        <f aca="false">(#REF!+#REF!+#REF!)/3</f>
        <v>#VALUE!</v>
      </c>
      <c r="T77" s="50" t="e">
        <f aca="false">(#REF!+#REF!+#REF!)/3</f>
        <v>#VALUE!</v>
      </c>
      <c r="U77" s="50" t="e">
        <f aca="false">(#REF!+#REF!+#REF!)/3</f>
        <v>#VALUE!</v>
      </c>
      <c r="V77" s="50" t="e">
        <f aca="false">(#REF!+#REF!+#REF!)/3</f>
        <v>#VALUE!</v>
      </c>
      <c r="W77" s="50" t="e">
        <f aca="false">(#REF!+#REF!+#REF!)/3</f>
        <v>#VALUE!</v>
      </c>
      <c r="X77" s="50" t="e">
        <f aca="false">(#REF!+#REF!+#REF!)/3</f>
        <v>#VALUE!</v>
      </c>
      <c r="Y77" s="50" t="e">
        <f aca="false">(#REF!+#REF!+#REF!)/3</f>
        <v>#VALUE!</v>
      </c>
      <c r="Z77" s="50" t="e">
        <f aca="false">(#REF!+#REF!+#REF!)/3</f>
        <v>#VALUE!</v>
      </c>
      <c r="AA77" s="50" t="e">
        <f aca="false">(#REF!+#REF!+#REF!)/3</f>
        <v>#VALUE!</v>
      </c>
      <c r="AB77" s="50" t="e">
        <f aca="false">(#REF!+#REF!+#REF!)/3</f>
        <v>#VALUE!</v>
      </c>
      <c r="AC77" s="50" t="e">
        <f aca="false">(#REF!+#REF!+#REF!)/3</f>
        <v>#VALUE!</v>
      </c>
      <c r="AD77" s="50" t="e">
        <f aca="false">(#REF!+#REF!+#REF!)/3</f>
        <v>#VALUE!</v>
      </c>
      <c r="AE77" s="50" t="e">
        <f aca="false">(#REF!+#REF!+#REF!)/3</f>
        <v>#VALUE!</v>
      </c>
      <c r="AF77" s="50" t="e">
        <f aca="false">(#REF!+#REF!+#REF!)/3</f>
        <v>#VALUE!</v>
      </c>
      <c r="AG77" s="48" t="e">
        <f aca="false">(#REF!+#REF!+#REF!)/3</f>
        <v>#VALUE!</v>
      </c>
    </row>
    <row r="78" customFormat="false" ht="20.1" hidden="false" customHeight="true" outlineLevel="0" collapsed="false">
      <c r="D78" s="70" t="s">
        <v>166</v>
      </c>
      <c r="E78" s="71"/>
      <c r="F78" s="72" t="s">
        <v>167</v>
      </c>
      <c r="G78" s="72"/>
      <c r="H78" s="48" t="e">
        <f aca="false">(#REF!+#REF!+#REF!)/3</f>
        <v>#VALUE!</v>
      </c>
      <c r="I78" s="49" t="e">
        <f aca="false">(#REF!+#REF!+#REF!)/3</f>
        <v>#VALUE!</v>
      </c>
      <c r="J78" s="50" t="e">
        <f aca="false">(#REF!+#REF!+#REF!)/3</f>
        <v>#VALUE!</v>
      </c>
      <c r="K78" s="50" t="e">
        <f aca="false">(#REF!+#REF!+#REF!)/3</f>
        <v>#VALUE!</v>
      </c>
      <c r="L78" s="50" t="e">
        <f aca="false">(#REF!+#REF!+#REF!)/3</f>
        <v>#VALUE!</v>
      </c>
      <c r="M78" s="50" t="e">
        <f aca="false">(#REF!+#REF!+#REF!)/3</f>
        <v>#VALUE!</v>
      </c>
      <c r="N78" s="50" t="e">
        <f aca="false">(#REF!+#REF!+#REF!)/3</f>
        <v>#VALUE!</v>
      </c>
      <c r="O78" s="50" t="e">
        <f aca="false">(#REF!+#REF!+#REF!)/3</f>
        <v>#VALUE!</v>
      </c>
      <c r="P78" s="50" t="e">
        <f aca="false">(#REF!+#REF!+#REF!)/3</f>
        <v>#VALUE!</v>
      </c>
      <c r="Q78" s="50" t="e">
        <f aca="false">(#REF!+#REF!+#REF!)/3</f>
        <v>#VALUE!</v>
      </c>
      <c r="R78" s="50" t="e">
        <f aca="false">(#REF!+#REF!+#REF!)/3</f>
        <v>#VALUE!</v>
      </c>
      <c r="S78" s="50" t="e">
        <f aca="false">(#REF!+#REF!+#REF!)/3</f>
        <v>#VALUE!</v>
      </c>
      <c r="T78" s="50" t="e">
        <f aca="false">(#REF!+#REF!+#REF!)/3</f>
        <v>#VALUE!</v>
      </c>
      <c r="U78" s="50" t="e">
        <f aca="false">(#REF!+#REF!+#REF!)/3</f>
        <v>#VALUE!</v>
      </c>
      <c r="V78" s="50" t="e">
        <f aca="false">(#REF!+#REF!+#REF!)/3</f>
        <v>#VALUE!</v>
      </c>
      <c r="W78" s="50" t="e">
        <f aca="false">(#REF!+#REF!+#REF!)/3</f>
        <v>#VALUE!</v>
      </c>
      <c r="X78" s="50" t="e">
        <f aca="false">(#REF!+#REF!+#REF!)/3</f>
        <v>#VALUE!</v>
      </c>
      <c r="Y78" s="50" t="e">
        <f aca="false">(#REF!+#REF!+#REF!)/3</f>
        <v>#VALUE!</v>
      </c>
      <c r="Z78" s="50" t="e">
        <f aca="false">(#REF!+#REF!+#REF!)/3</f>
        <v>#VALUE!</v>
      </c>
      <c r="AA78" s="50" t="e">
        <f aca="false">(#REF!+#REF!+#REF!)/3</f>
        <v>#VALUE!</v>
      </c>
      <c r="AB78" s="50" t="e">
        <f aca="false">(#REF!+#REF!+#REF!)/3</f>
        <v>#VALUE!</v>
      </c>
      <c r="AC78" s="50" t="e">
        <f aca="false">(#REF!+#REF!+#REF!)/3</f>
        <v>#VALUE!</v>
      </c>
      <c r="AD78" s="50" t="e">
        <f aca="false">(#REF!+#REF!+#REF!)/3</f>
        <v>#VALUE!</v>
      </c>
      <c r="AE78" s="50" t="e">
        <f aca="false">(#REF!+#REF!+#REF!)/3</f>
        <v>#VALUE!</v>
      </c>
      <c r="AF78" s="50" t="e">
        <f aca="false">(#REF!+#REF!+#REF!)/3</f>
        <v>#VALUE!</v>
      </c>
      <c r="AG78" s="48" t="e">
        <f aca="false">(#REF!+#REF!+#REF!)/3</f>
        <v>#VALUE!</v>
      </c>
    </row>
    <row r="79" customFormat="false" ht="20.1" hidden="true" customHeight="true" outlineLevel="0" collapsed="false">
      <c r="D79" s="70" t="s">
        <v>168</v>
      </c>
      <c r="E79" s="46"/>
      <c r="F79" s="64"/>
      <c r="G79" s="47" t="s">
        <v>169</v>
      </c>
      <c r="H79" s="48" t="e">
        <f aca="false">(#REF!+#REF!+#REF!)/3</f>
        <v>#VALUE!</v>
      </c>
      <c r="I79" s="49" t="e">
        <f aca="false">(#REF!+#REF!+#REF!)/3</f>
        <v>#VALUE!</v>
      </c>
      <c r="J79" s="50" t="e">
        <f aca="false">(#REF!+#REF!+#REF!)/3</f>
        <v>#VALUE!</v>
      </c>
      <c r="K79" s="50" t="e">
        <f aca="false">(#REF!+#REF!+#REF!)/3</f>
        <v>#VALUE!</v>
      </c>
      <c r="L79" s="50" t="e">
        <f aca="false">(#REF!+#REF!+#REF!)/3</f>
        <v>#VALUE!</v>
      </c>
      <c r="M79" s="50" t="e">
        <f aca="false">(#REF!+#REF!+#REF!)/3</f>
        <v>#VALUE!</v>
      </c>
      <c r="N79" s="50" t="e">
        <f aca="false">(#REF!+#REF!+#REF!)/3</f>
        <v>#VALUE!</v>
      </c>
      <c r="O79" s="50" t="e">
        <f aca="false">(#REF!+#REF!+#REF!)/3</f>
        <v>#VALUE!</v>
      </c>
      <c r="P79" s="50" t="e">
        <f aca="false">(#REF!+#REF!+#REF!)/3</f>
        <v>#VALUE!</v>
      </c>
      <c r="Q79" s="50" t="e">
        <f aca="false">(#REF!+#REF!+#REF!)/3</f>
        <v>#VALUE!</v>
      </c>
      <c r="R79" s="50" t="e">
        <f aca="false">(#REF!+#REF!+#REF!)/3</f>
        <v>#VALUE!</v>
      </c>
      <c r="S79" s="50" t="e">
        <f aca="false">(#REF!+#REF!+#REF!)/3</f>
        <v>#VALUE!</v>
      </c>
      <c r="T79" s="50" t="e">
        <f aca="false">(#REF!+#REF!+#REF!)/3</f>
        <v>#VALUE!</v>
      </c>
      <c r="U79" s="50" t="e">
        <f aca="false">(#REF!+#REF!+#REF!)/3</f>
        <v>#VALUE!</v>
      </c>
      <c r="V79" s="50" t="e">
        <f aca="false">(#REF!+#REF!+#REF!)/3</f>
        <v>#VALUE!</v>
      </c>
      <c r="W79" s="50" t="e">
        <f aca="false">(#REF!+#REF!+#REF!)/3</f>
        <v>#VALUE!</v>
      </c>
      <c r="X79" s="50" t="e">
        <f aca="false">(#REF!+#REF!+#REF!)/3</f>
        <v>#VALUE!</v>
      </c>
      <c r="Y79" s="50" t="e">
        <f aca="false">(#REF!+#REF!+#REF!)/3</f>
        <v>#VALUE!</v>
      </c>
      <c r="Z79" s="50" t="e">
        <f aca="false">(#REF!+#REF!+#REF!)/3</f>
        <v>#VALUE!</v>
      </c>
      <c r="AA79" s="50" t="e">
        <f aca="false">(#REF!+#REF!+#REF!)/3</f>
        <v>#VALUE!</v>
      </c>
      <c r="AB79" s="50" t="e">
        <f aca="false">(#REF!+#REF!+#REF!)/3</f>
        <v>#VALUE!</v>
      </c>
      <c r="AC79" s="50" t="e">
        <f aca="false">(#REF!+#REF!+#REF!)/3</f>
        <v>#VALUE!</v>
      </c>
      <c r="AD79" s="50" t="e">
        <f aca="false">(#REF!+#REF!+#REF!)/3</f>
        <v>#VALUE!</v>
      </c>
      <c r="AE79" s="50" t="e">
        <f aca="false">(#REF!+#REF!+#REF!)/3</f>
        <v>#VALUE!</v>
      </c>
      <c r="AF79" s="50" t="e">
        <f aca="false">(#REF!+#REF!+#REF!)/3</f>
        <v>#VALUE!</v>
      </c>
      <c r="AG79" s="48" t="e">
        <f aca="false">(#REF!+#REF!+#REF!)/3</f>
        <v>#VALUE!</v>
      </c>
    </row>
    <row r="80" customFormat="false" ht="20.1" hidden="false" customHeight="true" outlineLevel="0" collapsed="false">
      <c r="D80" s="70" t="s">
        <v>170</v>
      </c>
      <c r="E80" s="46"/>
      <c r="F80" s="65" t="s">
        <v>171</v>
      </c>
      <c r="G80" s="65"/>
      <c r="H80" s="48" t="e">
        <f aca="false">(#REF!+#REF!+#REF!)/3</f>
        <v>#VALUE!</v>
      </c>
      <c r="I80" s="49" t="e">
        <f aca="false">(#REF!+#REF!+#REF!)/3</f>
        <v>#VALUE!</v>
      </c>
      <c r="J80" s="50" t="e">
        <f aca="false">(#REF!+#REF!+#REF!)/3</f>
        <v>#VALUE!</v>
      </c>
      <c r="K80" s="50" t="e">
        <f aca="false">(#REF!+#REF!+#REF!)/3</f>
        <v>#VALUE!</v>
      </c>
      <c r="L80" s="50" t="e">
        <f aca="false">(#REF!+#REF!+#REF!)/3</f>
        <v>#VALUE!</v>
      </c>
      <c r="M80" s="50" t="e">
        <f aca="false">(#REF!+#REF!+#REF!)/3</f>
        <v>#VALUE!</v>
      </c>
      <c r="N80" s="50" t="e">
        <f aca="false">(#REF!+#REF!+#REF!)/3</f>
        <v>#VALUE!</v>
      </c>
      <c r="O80" s="50" t="e">
        <f aca="false">(#REF!+#REF!+#REF!)/3</f>
        <v>#VALUE!</v>
      </c>
      <c r="P80" s="50" t="e">
        <f aca="false">(#REF!+#REF!+#REF!)/3</f>
        <v>#VALUE!</v>
      </c>
      <c r="Q80" s="50" t="e">
        <f aca="false">(#REF!+#REF!+#REF!)/3</f>
        <v>#VALUE!</v>
      </c>
      <c r="R80" s="50" t="e">
        <f aca="false">(#REF!+#REF!+#REF!)/3</f>
        <v>#VALUE!</v>
      </c>
      <c r="S80" s="50" t="e">
        <f aca="false">(#REF!+#REF!+#REF!)/3</f>
        <v>#VALUE!</v>
      </c>
      <c r="T80" s="50" t="e">
        <f aca="false">(#REF!+#REF!+#REF!)/3</f>
        <v>#VALUE!</v>
      </c>
      <c r="U80" s="50" t="e">
        <f aca="false">(#REF!+#REF!+#REF!)/3</f>
        <v>#VALUE!</v>
      </c>
      <c r="V80" s="50" t="e">
        <f aca="false">(#REF!+#REF!+#REF!)/3</f>
        <v>#VALUE!</v>
      </c>
      <c r="W80" s="50" t="e">
        <f aca="false">(#REF!+#REF!+#REF!)/3</f>
        <v>#VALUE!</v>
      </c>
      <c r="X80" s="50" t="e">
        <f aca="false">(#REF!+#REF!+#REF!)/3</f>
        <v>#VALUE!</v>
      </c>
      <c r="Y80" s="50" t="e">
        <f aca="false">(#REF!+#REF!+#REF!)/3</f>
        <v>#VALUE!</v>
      </c>
      <c r="Z80" s="50" t="e">
        <f aca="false">(#REF!+#REF!+#REF!)/3</f>
        <v>#VALUE!</v>
      </c>
      <c r="AA80" s="50" t="e">
        <f aca="false">(#REF!+#REF!+#REF!)/3</f>
        <v>#VALUE!</v>
      </c>
      <c r="AB80" s="50" t="e">
        <f aca="false">(#REF!+#REF!+#REF!)/3</f>
        <v>#VALUE!</v>
      </c>
      <c r="AC80" s="50" t="e">
        <f aca="false">(#REF!+#REF!+#REF!)/3</f>
        <v>#VALUE!</v>
      </c>
      <c r="AD80" s="50" t="e">
        <f aca="false">(#REF!+#REF!+#REF!)/3</f>
        <v>#VALUE!</v>
      </c>
      <c r="AE80" s="50" t="e">
        <f aca="false">(#REF!+#REF!+#REF!)/3</f>
        <v>#VALUE!</v>
      </c>
      <c r="AF80" s="50" t="e">
        <f aca="false">(#REF!+#REF!+#REF!)/3</f>
        <v>#VALUE!</v>
      </c>
      <c r="AG80" s="48" t="e">
        <f aca="false">(#REF!+#REF!+#REF!)/3</f>
        <v>#VALUE!</v>
      </c>
    </row>
    <row r="81" customFormat="false" ht="20.1" hidden="false" customHeight="true" outlineLevel="0" collapsed="false">
      <c r="D81" s="70" t="s">
        <v>172</v>
      </c>
      <c r="E81" s="46"/>
      <c r="F81" s="65" t="s">
        <v>173</v>
      </c>
      <c r="G81" s="65"/>
      <c r="H81" s="48" t="e">
        <f aca="false">(#REF!+#REF!+#REF!)/3</f>
        <v>#VALUE!</v>
      </c>
      <c r="I81" s="49" t="e">
        <f aca="false">(#REF!+#REF!+#REF!)/3</f>
        <v>#VALUE!</v>
      </c>
      <c r="J81" s="50" t="e">
        <f aca="false">(#REF!+#REF!+#REF!)/3</f>
        <v>#VALUE!</v>
      </c>
      <c r="K81" s="50" t="e">
        <f aca="false">(#REF!+#REF!+#REF!)/3</f>
        <v>#VALUE!</v>
      </c>
      <c r="L81" s="50" t="e">
        <f aca="false">(#REF!+#REF!+#REF!)/3</f>
        <v>#VALUE!</v>
      </c>
      <c r="M81" s="50" t="e">
        <f aca="false">(#REF!+#REF!+#REF!)/3</f>
        <v>#VALUE!</v>
      </c>
      <c r="N81" s="50" t="e">
        <f aca="false">(#REF!+#REF!+#REF!)/3</f>
        <v>#VALUE!</v>
      </c>
      <c r="O81" s="50" t="e">
        <f aca="false">(#REF!+#REF!+#REF!)/3</f>
        <v>#VALUE!</v>
      </c>
      <c r="P81" s="50" t="e">
        <f aca="false">(#REF!+#REF!+#REF!)/3</f>
        <v>#VALUE!</v>
      </c>
      <c r="Q81" s="50" t="e">
        <f aca="false">(#REF!+#REF!+#REF!)/3</f>
        <v>#VALUE!</v>
      </c>
      <c r="R81" s="50" t="e">
        <f aca="false">(#REF!+#REF!+#REF!)/3</f>
        <v>#VALUE!</v>
      </c>
      <c r="S81" s="50" t="e">
        <f aca="false">(#REF!+#REF!+#REF!)/3</f>
        <v>#VALUE!</v>
      </c>
      <c r="T81" s="50" t="e">
        <f aca="false">(#REF!+#REF!+#REF!)/3</f>
        <v>#VALUE!</v>
      </c>
      <c r="U81" s="50" t="e">
        <f aca="false">(#REF!+#REF!+#REF!)/3</f>
        <v>#VALUE!</v>
      </c>
      <c r="V81" s="50" t="e">
        <f aca="false">(#REF!+#REF!+#REF!)/3</f>
        <v>#VALUE!</v>
      </c>
      <c r="W81" s="50" t="e">
        <f aca="false">(#REF!+#REF!+#REF!)/3</f>
        <v>#VALUE!</v>
      </c>
      <c r="X81" s="50" t="e">
        <f aca="false">(#REF!+#REF!+#REF!)/3</f>
        <v>#VALUE!</v>
      </c>
      <c r="Y81" s="50" t="e">
        <f aca="false">(#REF!+#REF!+#REF!)/3</f>
        <v>#VALUE!</v>
      </c>
      <c r="Z81" s="50" t="e">
        <f aca="false">(#REF!+#REF!+#REF!)/3</f>
        <v>#VALUE!</v>
      </c>
      <c r="AA81" s="50" t="e">
        <f aca="false">(#REF!+#REF!+#REF!)/3</f>
        <v>#VALUE!</v>
      </c>
      <c r="AB81" s="50" t="e">
        <f aca="false">(#REF!+#REF!+#REF!)/3</f>
        <v>#VALUE!</v>
      </c>
      <c r="AC81" s="50" t="e">
        <f aca="false">(#REF!+#REF!+#REF!)/3</f>
        <v>#VALUE!</v>
      </c>
      <c r="AD81" s="50" t="e">
        <f aca="false">(#REF!+#REF!+#REF!)/3</f>
        <v>#VALUE!</v>
      </c>
      <c r="AE81" s="50" t="e">
        <f aca="false">(#REF!+#REF!+#REF!)/3</f>
        <v>#VALUE!</v>
      </c>
      <c r="AF81" s="50" t="e">
        <f aca="false">(#REF!+#REF!+#REF!)/3</f>
        <v>#VALUE!</v>
      </c>
      <c r="AG81" s="48" t="e">
        <f aca="false">(#REF!+#REF!+#REF!)/3</f>
        <v>#VALUE!</v>
      </c>
    </row>
    <row r="82" customFormat="false" ht="20.1" hidden="false" customHeight="true" outlineLevel="0" collapsed="false">
      <c r="D82" s="70" t="s">
        <v>174</v>
      </c>
      <c r="E82" s="46"/>
      <c r="F82" s="65" t="s">
        <v>175</v>
      </c>
      <c r="G82" s="65"/>
      <c r="H82" s="48" t="e">
        <f aca="false">(#REF!+#REF!+#REF!)/3</f>
        <v>#VALUE!</v>
      </c>
      <c r="I82" s="49" t="e">
        <f aca="false">(#REF!+#REF!+#REF!)/3</f>
        <v>#VALUE!</v>
      </c>
      <c r="J82" s="50" t="e">
        <f aca="false">(#REF!+#REF!+#REF!)/3</f>
        <v>#VALUE!</v>
      </c>
      <c r="K82" s="50" t="e">
        <f aca="false">(#REF!+#REF!+#REF!)/3</f>
        <v>#VALUE!</v>
      </c>
      <c r="L82" s="50" t="e">
        <f aca="false">(#REF!+#REF!+#REF!)/3</f>
        <v>#VALUE!</v>
      </c>
      <c r="M82" s="50" t="e">
        <f aca="false">(#REF!+#REF!+#REF!)/3</f>
        <v>#VALUE!</v>
      </c>
      <c r="N82" s="50" t="e">
        <f aca="false">(#REF!+#REF!+#REF!)/3</f>
        <v>#VALUE!</v>
      </c>
      <c r="O82" s="50" t="e">
        <f aca="false">(#REF!+#REF!+#REF!)/3</f>
        <v>#VALUE!</v>
      </c>
      <c r="P82" s="50" t="e">
        <f aca="false">(#REF!+#REF!+#REF!)/3</f>
        <v>#VALUE!</v>
      </c>
      <c r="Q82" s="50" t="e">
        <f aca="false">(#REF!+#REF!+#REF!)/3</f>
        <v>#VALUE!</v>
      </c>
      <c r="R82" s="50" t="e">
        <f aca="false">(#REF!+#REF!+#REF!)/3</f>
        <v>#VALUE!</v>
      </c>
      <c r="S82" s="50" t="e">
        <f aca="false">(#REF!+#REF!+#REF!)/3</f>
        <v>#VALUE!</v>
      </c>
      <c r="T82" s="50" t="e">
        <f aca="false">(#REF!+#REF!+#REF!)/3</f>
        <v>#VALUE!</v>
      </c>
      <c r="U82" s="50" t="e">
        <f aca="false">(#REF!+#REF!+#REF!)/3</f>
        <v>#VALUE!</v>
      </c>
      <c r="V82" s="50" t="e">
        <f aca="false">(#REF!+#REF!+#REF!)/3</f>
        <v>#VALUE!</v>
      </c>
      <c r="W82" s="50" t="e">
        <f aca="false">(#REF!+#REF!+#REF!)/3</f>
        <v>#VALUE!</v>
      </c>
      <c r="X82" s="50" t="e">
        <f aca="false">(#REF!+#REF!+#REF!)/3</f>
        <v>#VALUE!</v>
      </c>
      <c r="Y82" s="50" t="e">
        <f aca="false">(#REF!+#REF!+#REF!)/3</f>
        <v>#VALUE!</v>
      </c>
      <c r="Z82" s="50" t="e">
        <f aca="false">(#REF!+#REF!+#REF!)/3</f>
        <v>#VALUE!</v>
      </c>
      <c r="AA82" s="50" t="e">
        <f aca="false">(#REF!+#REF!+#REF!)/3</f>
        <v>#VALUE!</v>
      </c>
      <c r="AB82" s="50" t="e">
        <f aca="false">(#REF!+#REF!+#REF!)/3</f>
        <v>#VALUE!</v>
      </c>
      <c r="AC82" s="50" t="e">
        <f aca="false">(#REF!+#REF!+#REF!)/3</f>
        <v>#VALUE!</v>
      </c>
      <c r="AD82" s="50" t="e">
        <f aca="false">(#REF!+#REF!+#REF!)/3</f>
        <v>#VALUE!</v>
      </c>
      <c r="AE82" s="50" t="e">
        <f aca="false">(#REF!+#REF!+#REF!)/3</f>
        <v>#VALUE!</v>
      </c>
      <c r="AF82" s="50" t="e">
        <f aca="false">(#REF!+#REF!+#REF!)/3</f>
        <v>#VALUE!</v>
      </c>
      <c r="AG82" s="48" t="e">
        <f aca="false">(#REF!+#REF!+#REF!)/3</f>
        <v>#VALUE!</v>
      </c>
    </row>
    <row r="83" customFormat="false" ht="20.1" hidden="false" customHeight="true" outlineLevel="0" collapsed="false">
      <c r="D83" s="70" t="s">
        <v>176</v>
      </c>
      <c r="E83" s="46"/>
      <c r="F83" s="65" t="s">
        <v>177</v>
      </c>
      <c r="G83" s="65"/>
      <c r="H83" s="48" t="e">
        <f aca="false">(#REF!+#REF!+#REF!)/3</f>
        <v>#VALUE!</v>
      </c>
      <c r="I83" s="49" t="e">
        <f aca="false">(#REF!+#REF!+#REF!)/3</f>
        <v>#VALUE!</v>
      </c>
      <c r="J83" s="50" t="e">
        <f aca="false">(#REF!+#REF!+#REF!)/3</f>
        <v>#VALUE!</v>
      </c>
      <c r="K83" s="50" t="e">
        <f aca="false">(#REF!+#REF!+#REF!)/3</f>
        <v>#VALUE!</v>
      </c>
      <c r="L83" s="50" t="e">
        <f aca="false">(#REF!+#REF!+#REF!)/3</f>
        <v>#VALUE!</v>
      </c>
      <c r="M83" s="50" t="e">
        <f aca="false">(#REF!+#REF!+#REF!)/3</f>
        <v>#VALUE!</v>
      </c>
      <c r="N83" s="50" t="e">
        <f aca="false">(#REF!+#REF!+#REF!)/3</f>
        <v>#VALUE!</v>
      </c>
      <c r="O83" s="50" t="e">
        <f aca="false">(#REF!+#REF!+#REF!)/3</f>
        <v>#VALUE!</v>
      </c>
      <c r="P83" s="50" t="e">
        <f aca="false">(#REF!+#REF!+#REF!)/3</f>
        <v>#VALUE!</v>
      </c>
      <c r="Q83" s="50" t="e">
        <f aca="false">(#REF!+#REF!+#REF!)/3</f>
        <v>#VALUE!</v>
      </c>
      <c r="R83" s="50" t="e">
        <f aca="false">(#REF!+#REF!+#REF!)/3</f>
        <v>#VALUE!</v>
      </c>
      <c r="S83" s="50" t="e">
        <f aca="false">(#REF!+#REF!+#REF!)/3</f>
        <v>#VALUE!</v>
      </c>
      <c r="T83" s="50" t="e">
        <f aca="false">(#REF!+#REF!+#REF!)/3</f>
        <v>#VALUE!</v>
      </c>
      <c r="U83" s="50" t="e">
        <f aca="false">(#REF!+#REF!+#REF!)/3</f>
        <v>#VALUE!</v>
      </c>
      <c r="V83" s="50" t="e">
        <f aca="false">(#REF!+#REF!+#REF!)/3</f>
        <v>#VALUE!</v>
      </c>
      <c r="W83" s="50" t="e">
        <f aca="false">(#REF!+#REF!+#REF!)/3</f>
        <v>#VALUE!</v>
      </c>
      <c r="X83" s="50" t="e">
        <f aca="false">(#REF!+#REF!+#REF!)/3</f>
        <v>#VALUE!</v>
      </c>
      <c r="Y83" s="50" t="e">
        <f aca="false">(#REF!+#REF!+#REF!)/3</f>
        <v>#VALUE!</v>
      </c>
      <c r="Z83" s="50" t="e">
        <f aca="false">(#REF!+#REF!+#REF!)/3</f>
        <v>#VALUE!</v>
      </c>
      <c r="AA83" s="50" t="e">
        <f aca="false">(#REF!+#REF!+#REF!)/3</f>
        <v>#VALUE!</v>
      </c>
      <c r="AB83" s="50" t="e">
        <f aca="false">(#REF!+#REF!+#REF!)/3</f>
        <v>#VALUE!</v>
      </c>
      <c r="AC83" s="50" t="e">
        <f aca="false">(#REF!+#REF!+#REF!)/3</f>
        <v>#VALUE!</v>
      </c>
      <c r="AD83" s="50" t="e">
        <f aca="false">(#REF!+#REF!+#REF!)/3</f>
        <v>#VALUE!</v>
      </c>
      <c r="AE83" s="50" t="e">
        <f aca="false">(#REF!+#REF!+#REF!)/3</f>
        <v>#VALUE!</v>
      </c>
      <c r="AF83" s="50" t="e">
        <f aca="false">(#REF!+#REF!+#REF!)/3</f>
        <v>#VALUE!</v>
      </c>
      <c r="AG83" s="48" t="e">
        <f aca="false">(#REF!+#REF!+#REF!)/3</f>
        <v>#VALUE!</v>
      </c>
    </row>
    <row r="84" customFormat="false" ht="20.1" hidden="true" customHeight="true" outlineLevel="0" collapsed="false">
      <c r="D84" s="70" t="s">
        <v>178</v>
      </c>
      <c r="E84" s="46"/>
      <c r="F84" s="64"/>
      <c r="G84" s="47" t="s">
        <v>179</v>
      </c>
      <c r="H84" s="48" t="e">
        <f aca="false">(#REF!+#REF!+#REF!)/3</f>
        <v>#VALUE!</v>
      </c>
      <c r="I84" s="49" t="e">
        <f aca="false">(#REF!+#REF!+#REF!)/3</f>
        <v>#VALUE!</v>
      </c>
      <c r="J84" s="50" t="e">
        <f aca="false">(#REF!+#REF!+#REF!)/3</f>
        <v>#VALUE!</v>
      </c>
      <c r="K84" s="50" t="e">
        <f aca="false">(#REF!+#REF!+#REF!)/3</f>
        <v>#VALUE!</v>
      </c>
      <c r="L84" s="50" t="e">
        <f aca="false">(#REF!+#REF!+#REF!)/3</f>
        <v>#VALUE!</v>
      </c>
      <c r="M84" s="50" t="e">
        <f aca="false">(#REF!+#REF!+#REF!)/3</f>
        <v>#VALUE!</v>
      </c>
      <c r="N84" s="50" t="e">
        <f aca="false">(#REF!+#REF!+#REF!)/3</f>
        <v>#VALUE!</v>
      </c>
      <c r="O84" s="50" t="e">
        <f aca="false">(#REF!+#REF!+#REF!)/3</f>
        <v>#VALUE!</v>
      </c>
      <c r="P84" s="50" t="e">
        <f aca="false">(#REF!+#REF!+#REF!)/3</f>
        <v>#VALUE!</v>
      </c>
      <c r="Q84" s="50" t="e">
        <f aca="false">(#REF!+#REF!+#REF!)/3</f>
        <v>#VALUE!</v>
      </c>
      <c r="R84" s="50" t="e">
        <f aca="false">(#REF!+#REF!+#REF!)/3</f>
        <v>#VALUE!</v>
      </c>
      <c r="S84" s="50" t="e">
        <f aca="false">(#REF!+#REF!+#REF!)/3</f>
        <v>#VALUE!</v>
      </c>
      <c r="T84" s="50" t="e">
        <f aca="false">(#REF!+#REF!+#REF!)/3</f>
        <v>#VALUE!</v>
      </c>
      <c r="U84" s="50" t="e">
        <f aca="false">(#REF!+#REF!+#REF!)/3</f>
        <v>#VALUE!</v>
      </c>
      <c r="V84" s="50" t="e">
        <f aca="false">(#REF!+#REF!+#REF!)/3</f>
        <v>#VALUE!</v>
      </c>
      <c r="W84" s="50" t="e">
        <f aca="false">(#REF!+#REF!+#REF!)/3</f>
        <v>#VALUE!</v>
      </c>
      <c r="X84" s="50" t="e">
        <f aca="false">(#REF!+#REF!+#REF!)/3</f>
        <v>#VALUE!</v>
      </c>
      <c r="Y84" s="50" t="e">
        <f aca="false">(#REF!+#REF!+#REF!)/3</f>
        <v>#VALUE!</v>
      </c>
      <c r="Z84" s="50" t="e">
        <f aca="false">(#REF!+#REF!+#REF!)/3</f>
        <v>#VALUE!</v>
      </c>
      <c r="AA84" s="50" t="e">
        <f aca="false">(#REF!+#REF!+#REF!)/3</f>
        <v>#VALUE!</v>
      </c>
      <c r="AB84" s="50" t="e">
        <f aca="false">(#REF!+#REF!+#REF!)/3</f>
        <v>#VALUE!</v>
      </c>
      <c r="AC84" s="50" t="e">
        <f aca="false">(#REF!+#REF!+#REF!)/3</f>
        <v>#VALUE!</v>
      </c>
      <c r="AD84" s="50" t="e">
        <f aca="false">(#REF!+#REF!+#REF!)/3</f>
        <v>#VALUE!</v>
      </c>
      <c r="AE84" s="50" t="e">
        <f aca="false">(#REF!+#REF!+#REF!)/3</f>
        <v>#VALUE!</v>
      </c>
      <c r="AF84" s="50" t="e">
        <f aca="false">(#REF!+#REF!+#REF!)/3</f>
        <v>#VALUE!</v>
      </c>
      <c r="AG84" s="48" t="e">
        <f aca="false">(#REF!+#REF!+#REF!)/3</f>
        <v>#VALUE!</v>
      </c>
    </row>
    <row r="85" customFormat="false" ht="20.1" hidden="false" customHeight="true" outlineLevel="0" collapsed="false">
      <c r="D85" s="70" t="s">
        <v>180</v>
      </c>
      <c r="E85" s="46"/>
      <c r="F85" s="65" t="s">
        <v>181</v>
      </c>
      <c r="G85" s="65"/>
      <c r="H85" s="48" t="e">
        <f aca="false">(#REF!+#REF!+#REF!)/3</f>
        <v>#VALUE!</v>
      </c>
      <c r="I85" s="49" t="e">
        <f aca="false">(#REF!+#REF!+#REF!)/3</f>
        <v>#VALUE!</v>
      </c>
      <c r="J85" s="50" t="e">
        <f aca="false">(#REF!+#REF!+#REF!)/3</f>
        <v>#VALUE!</v>
      </c>
      <c r="K85" s="50" t="e">
        <f aca="false">(#REF!+#REF!+#REF!)/3</f>
        <v>#VALUE!</v>
      </c>
      <c r="L85" s="50" t="e">
        <f aca="false">(#REF!+#REF!+#REF!)/3</f>
        <v>#VALUE!</v>
      </c>
      <c r="M85" s="50" t="e">
        <f aca="false">(#REF!+#REF!+#REF!)/3</f>
        <v>#VALUE!</v>
      </c>
      <c r="N85" s="50" t="e">
        <f aca="false">(#REF!+#REF!+#REF!)/3</f>
        <v>#VALUE!</v>
      </c>
      <c r="O85" s="50" t="e">
        <f aca="false">(#REF!+#REF!+#REF!)/3</f>
        <v>#VALUE!</v>
      </c>
      <c r="P85" s="50" t="e">
        <f aca="false">(#REF!+#REF!+#REF!)/3</f>
        <v>#VALUE!</v>
      </c>
      <c r="Q85" s="50" t="e">
        <f aca="false">(#REF!+#REF!+#REF!)/3</f>
        <v>#VALUE!</v>
      </c>
      <c r="R85" s="50" t="e">
        <f aca="false">(#REF!+#REF!+#REF!)/3</f>
        <v>#VALUE!</v>
      </c>
      <c r="S85" s="50" t="e">
        <f aca="false">(#REF!+#REF!+#REF!)/3</f>
        <v>#VALUE!</v>
      </c>
      <c r="T85" s="50" t="e">
        <f aca="false">(#REF!+#REF!+#REF!)/3</f>
        <v>#VALUE!</v>
      </c>
      <c r="U85" s="50" t="e">
        <f aca="false">(#REF!+#REF!+#REF!)/3</f>
        <v>#VALUE!</v>
      </c>
      <c r="V85" s="50" t="e">
        <f aca="false">(#REF!+#REF!+#REF!)/3</f>
        <v>#VALUE!</v>
      </c>
      <c r="W85" s="50" t="e">
        <f aca="false">(#REF!+#REF!+#REF!)/3</f>
        <v>#VALUE!</v>
      </c>
      <c r="X85" s="50" t="e">
        <f aca="false">(#REF!+#REF!+#REF!)/3</f>
        <v>#VALUE!</v>
      </c>
      <c r="Y85" s="50" t="e">
        <f aca="false">(#REF!+#REF!+#REF!)/3</f>
        <v>#VALUE!</v>
      </c>
      <c r="Z85" s="50" t="e">
        <f aca="false">(#REF!+#REF!+#REF!)/3</f>
        <v>#VALUE!</v>
      </c>
      <c r="AA85" s="50" t="e">
        <f aca="false">(#REF!+#REF!+#REF!)/3</f>
        <v>#VALUE!</v>
      </c>
      <c r="AB85" s="50" t="e">
        <f aca="false">(#REF!+#REF!+#REF!)/3</f>
        <v>#VALUE!</v>
      </c>
      <c r="AC85" s="50" t="e">
        <f aca="false">(#REF!+#REF!+#REF!)/3</f>
        <v>#VALUE!</v>
      </c>
      <c r="AD85" s="50" t="e">
        <f aca="false">(#REF!+#REF!+#REF!)/3</f>
        <v>#VALUE!</v>
      </c>
      <c r="AE85" s="50" t="e">
        <f aca="false">(#REF!+#REF!+#REF!)/3</f>
        <v>#VALUE!</v>
      </c>
      <c r="AF85" s="50" t="e">
        <f aca="false">(#REF!+#REF!+#REF!)/3</f>
        <v>#VALUE!</v>
      </c>
      <c r="AG85" s="48" t="e">
        <f aca="false">(#REF!+#REF!+#REF!)/3</f>
        <v>#VALUE!</v>
      </c>
      <c r="AH85" s="73"/>
    </row>
    <row r="86" customFormat="false" ht="20.1" hidden="true" customHeight="true" outlineLevel="0" collapsed="false">
      <c r="D86" s="70" t="s">
        <v>182</v>
      </c>
      <c r="E86" s="46"/>
      <c r="F86" s="47" t="s">
        <v>183</v>
      </c>
      <c r="G86" s="47"/>
      <c r="H86" s="48" t="e">
        <f aca="false">(#REF!+#REF!+#REF!)/3</f>
        <v>#VALUE!</v>
      </c>
      <c r="I86" s="49" t="e">
        <f aca="false">(#REF!+#REF!+#REF!)/3</f>
        <v>#VALUE!</v>
      </c>
      <c r="J86" s="50" t="e">
        <f aca="false">(#REF!+#REF!+#REF!)/3</f>
        <v>#VALUE!</v>
      </c>
      <c r="K86" s="50" t="e">
        <f aca="false">(#REF!+#REF!+#REF!)/3</f>
        <v>#VALUE!</v>
      </c>
      <c r="L86" s="50" t="e">
        <f aca="false">(#REF!+#REF!+#REF!)/3</f>
        <v>#VALUE!</v>
      </c>
      <c r="M86" s="50" t="e">
        <f aca="false">(#REF!+#REF!+#REF!)/3</f>
        <v>#VALUE!</v>
      </c>
      <c r="N86" s="50" t="e">
        <f aca="false">(#REF!+#REF!+#REF!)/3</f>
        <v>#VALUE!</v>
      </c>
      <c r="O86" s="50" t="e">
        <f aca="false">(#REF!+#REF!+#REF!)/3</f>
        <v>#VALUE!</v>
      </c>
      <c r="P86" s="50" t="e">
        <f aca="false">(#REF!+#REF!+#REF!)/3</f>
        <v>#VALUE!</v>
      </c>
      <c r="Q86" s="50" t="e">
        <f aca="false">(#REF!+#REF!+#REF!)/3</f>
        <v>#VALUE!</v>
      </c>
      <c r="R86" s="50" t="e">
        <f aca="false">(#REF!+#REF!+#REF!)/3</f>
        <v>#VALUE!</v>
      </c>
      <c r="S86" s="50" t="e">
        <f aca="false">(#REF!+#REF!+#REF!)/3</f>
        <v>#VALUE!</v>
      </c>
      <c r="T86" s="50" t="e">
        <f aca="false">(#REF!+#REF!+#REF!)/3</f>
        <v>#VALUE!</v>
      </c>
      <c r="U86" s="50" t="e">
        <f aca="false">(#REF!+#REF!+#REF!)/3</f>
        <v>#VALUE!</v>
      </c>
      <c r="V86" s="50" t="e">
        <f aca="false">(#REF!+#REF!+#REF!)/3</f>
        <v>#VALUE!</v>
      </c>
      <c r="W86" s="50" t="e">
        <f aca="false">(#REF!+#REF!+#REF!)/3</f>
        <v>#VALUE!</v>
      </c>
      <c r="X86" s="50" t="e">
        <f aca="false">(#REF!+#REF!+#REF!)/3</f>
        <v>#VALUE!</v>
      </c>
      <c r="Y86" s="50" t="e">
        <f aca="false">(#REF!+#REF!+#REF!)/3</f>
        <v>#VALUE!</v>
      </c>
      <c r="Z86" s="50" t="e">
        <f aca="false">(#REF!+#REF!+#REF!)/3</f>
        <v>#VALUE!</v>
      </c>
      <c r="AA86" s="50" t="e">
        <f aca="false">(#REF!+#REF!+#REF!)/3</f>
        <v>#VALUE!</v>
      </c>
      <c r="AB86" s="50" t="e">
        <f aca="false">(#REF!+#REF!+#REF!)/3</f>
        <v>#VALUE!</v>
      </c>
      <c r="AC86" s="50" t="e">
        <f aca="false">(#REF!+#REF!+#REF!)/3</f>
        <v>#VALUE!</v>
      </c>
      <c r="AD86" s="50" t="e">
        <f aca="false">(#REF!+#REF!+#REF!)/3</f>
        <v>#VALUE!</v>
      </c>
      <c r="AE86" s="50" t="e">
        <f aca="false">(#REF!+#REF!+#REF!)/3</f>
        <v>#VALUE!</v>
      </c>
      <c r="AF86" s="50" t="e">
        <f aca="false">(#REF!+#REF!+#REF!)/3</f>
        <v>#VALUE!</v>
      </c>
      <c r="AG86" s="48" t="e">
        <f aca="false">(#REF!+#REF!+#REF!)/3</f>
        <v>#VALUE!</v>
      </c>
    </row>
    <row r="87" customFormat="false" ht="20.1" hidden="true" customHeight="true" outlineLevel="0" collapsed="false">
      <c r="D87" s="70" t="s">
        <v>184</v>
      </c>
      <c r="E87" s="74" t="s">
        <v>185</v>
      </c>
      <c r="F87" s="74"/>
      <c r="G87" s="74"/>
      <c r="H87" s="48" t="e">
        <f aca="false">(#REF!+#REF!+#REF!)/3</f>
        <v>#VALUE!</v>
      </c>
      <c r="I87" s="49" t="e">
        <f aca="false">(#REF!+#REF!+#REF!)/3</f>
        <v>#VALUE!</v>
      </c>
      <c r="J87" s="50" t="e">
        <f aca="false">(#REF!+#REF!+#REF!)/3</f>
        <v>#VALUE!</v>
      </c>
      <c r="K87" s="50" t="e">
        <f aca="false">(#REF!+#REF!+#REF!)/3</f>
        <v>#VALUE!</v>
      </c>
      <c r="L87" s="50" t="e">
        <f aca="false">(#REF!+#REF!+#REF!)/3</f>
        <v>#VALUE!</v>
      </c>
      <c r="M87" s="50" t="e">
        <f aca="false">(#REF!+#REF!+#REF!)/3</f>
        <v>#VALUE!</v>
      </c>
      <c r="N87" s="50" t="e">
        <f aca="false">(#REF!+#REF!+#REF!)/3</f>
        <v>#VALUE!</v>
      </c>
      <c r="O87" s="50" t="e">
        <f aca="false">(#REF!+#REF!+#REF!)/3</f>
        <v>#VALUE!</v>
      </c>
      <c r="P87" s="50" t="e">
        <f aca="false">(#REF!+#REF!+#REF!)/3</f>
        <v>#VALUE!</v>
      </c>
      <c r="Q87" s="50" t="e">
        <f aca="false">(#REF!+#REF!+#REF!)/3</f>
        <v>#VALUE!</v>
      </c>
      <c r="R87" s="50" t="e">
        <f aca="false">(#REF!+#REF!+#REF!)/3</f>
        <v>#VALUE!</v>
      </c>
      <c r="S87" s="50" t="e">
        <f aca="false">(#REF!+#REF!+#REF!)/3</f>
        <v>#VALUE!</v>
      </c>
      <c r="T87" s="50" t="e">
        <f aca="false">(#REF!+#REF!+#REF!)/3</f>
        <v>#VALUE!</v>
      </c>
      <c r="U87" s="50" t="e">
        <f aca="false">(#REF!+#REF!+#REF!)/3</f>
        <v>#VALUE!</v>
      </c>
      <c r="V87" s="50" t="e">
        <f aca="false">(#REF!+#REF!+#REF!)/3</f>
        <v>#VALUE!</v>
      </c>
      <c r="W87" s="50" t="e">
        <f aca="false">(#REF!+#REF!+#REF!)/3</f>
        <v>#VALUE!</v>
      </c>
      <c r="X87" s="50" t="e">
        <f aca="false">(#REF!+#REF!+#REF!)/3</f>
        <v>#VALUE!</v>
      </c>
      <c r="Y87" s="50" t="e">
        <f aca="false">(#REF!+#REF!+#REF!)/3</f>
        <v>#VALUE!</v>
      </c>
      <c r="Z87" s="50" t="e">
        <f aca="false">(#REF!+#REF!+#REF!)/3</f>
        <v>#VALUE!</v>
      </c>
      <c r="AA87" s="50" t="e">
        <f aca="false">(#REF!+#REF!+#REF!)/3</f>
        <v>#VALUE!</v>
      </c>
      <c r="AB87" s="50" t="e">
        <f aca="false">(#REF!+#REF!+#REF!)/3</f>
        <v>#VALUE!</v>
      </c>
      <c r="AC87" s="50" t="e">
        <f aca="false">(#REF!+#REF!+#REF!)/3</f>
        <v>#VALUE!</v>
      </c>
      <c r="AD87" s="50" t="e">
        <f aca="false">(#REF!+#REF!+#REF!)/3</f>
        <v>#VALUE!</v>
      </c>
      <c r="AE87" s="50" t="e">
        <f aca="false">(#REF!+#REF!+#REF!)/3</f>
        <v>#VALUE!</v>
      </c>
      <c r="AF87" s="50" t="e">
        <f aca="false">(#REF!+#REF!+#REF!)/3</f>
        <v>#VALUE!</v>
      </c>
      <c r="AG87" s="48" t="e">
        <f aca="false">(#REF!+#REF!+#REF!)/3</f>
        <v>#VALUE!</v>
      </c>
    </row>
    <row r="88" customFormat="false" ht="20.1" hidden="true" customHeight="true" outlineLevel="0" collapsed="false">
      <c r="D88" s="70" t="s">
        <v>186</v>
      </c>
      <c r="E88" s="46"/>
      <c r="F88" s="47" t="s">
        <v>187</v>
      </c>
      <c r="G88" s="47"/>
      <c r="H88" s="48" t="e">
        <f aca="false">(#REF!+#REF!+#REF!)/3</f>
        <v>#VALUE!</v>
      </c>
      <c r="I88" s="49" t="e">
        <f aca="false">(#REF!+#REF!+#REF!)/3</f>
        <v>#VALUE!</v>
      </c>
      <c r="J88" s="50" t="e">
        <f aca="false">(#REF!+#REF!+#REF!)/3</f>
        <v>#VALUE!</v>
      </c>
      <c r="K88" s="50" t="e">
        <f aca="false">(#REF!+#REF!+#REF!)/3</f>
        <v>#VALUE!</v>
      </c>
      <c r="L88" s="50" t="e">
        <f aca="false">(#REF!+#REF!+#REF!)/3</f>
        <v>#VALUE!</v>
      </c>
      <c r="M88" s="50" t="e">
        <f aca="false">(#REF!+#REF!+#REF!)/3</f>
        <v>#VALUE!</v>
      </c>
      <c r="N88" s="50" t="e">
        <f aca="false">(#REF!+#REF!+#REF!)/3</f>
        <v>#VALUE!</v>
      </c>
      <c r="O88" s="50" t="e">
        <f aca="false">(#REF!+#REF!+#REF!)/3</f>
        <v>#VALUE!</v>
      </c>
      <c r="P88" s="50" t="e">
        <f aca="false">(#REF!+#REF!+#REF!)/3</f>
        <v>#VALUE!</v>
      </c>
      <c r="Q88" s="50" t="e">
        <f aca="false">(#REF!+#REF!+#REF!)/3</f>
        <v>#VALUE!</v>
      </c>
      <c r="R88" s="50" t="e">
        <f aca="false">(#REF!+#REF!+#REF!)/3</f>
        <v>#VALUE!</v>
      </c>
      <c r="S88" s="50" t="e">
        <f aca="false">(#REF!+#REF!+#REF!)/3</f>
        <v>#VALUE!</v>
      </c>
      <c r="T88" s="50" t="e">
        <f aca="false">(#REF!+#REF!+#REF!)/3</f>
        <v>#VALUE!</v>
      </c>
      <c r="U88" s="50" t="e">
        <f aca="false">(#REF!+#REF!+#REF!)/3</f>
        <v>#VALUE!</v>
      </c>
      <c r="V88" s="50" t="e">
        <f aca="false">(#REF!+#REF!+#REF!)/3</f>
        <v>#VALUE!</v>
      </c>
      <c r="W88" s="50" t="e">
        <f aca="false">(#REF!+#REF!+#REF!)/3</f>
        <v>#VALUE!</v>
      </c>
      <c r="X88" s="50" t="e">
        <f aca="false">(#REF!+#REF!+#REF!)/3</f>
        <v>#VALUE!</v>
      </c>
      <c r="Y88" s="50" t="e">
        <f aca="false">(#REF!+#REF!+#REF!)/3</f>
        <v>#VALUE!</v>
      </c>
      <c r="Z88" s="50" t="e">
        <f aca="false">(#REF!+#REF!+#REF!)/3</f>
        <v>#VALUE!</v>
      </c>
      <c r="AA88" s="50" t="e">
        <f aca="false">(#REF!+#REF!+#REF!)/3</f>
        <v>#VALUE!</v>
      </c>
      <c r="AB88" s="50" t="e">
        <f aca="false">(#REF!+#REF!+#REF!)/3</f>
        <v>#VALUE!</v>
      </c>
      <c r="AC88" s="50" t="e">
        <f aca="false">(#REF!+#REF!+#REF!)/3</f>
        <v>#VALUE!</v>
      </c>
      <c r="AD88" s="50" t="e">
        <f aca="false">(#REF!+#REF!+#REF!)/3</f>
        <v>#VALUE!</v>
      </c>
      <c r="AE88" s="50" t="e">
        <f aca="false">(#REF!+#REF!+#REF!)/3</f>
        <v>#VALUE!</v>
      </c>
      <c r="AF88" s="50" t="e">
        <f aca="false">(#REF!+#REF!+#REF!)/3</f>
        <v>#VALUE!</v>
      </c>
      <c r="AG88" s="48" t="e">
        <f aca="false">(#REF!+#REF!+#REF!)/3</f>
        <v>#VALUE!</v>
      </c>
    </row>
    <row r="89" customFormat="false" ht="20.1" hidden="false" customHeight="true" outlineLevel="0" collapsed="false">
      <c r="D89" s="70" t="s">
        <v>188</v>
      </c>
      <c r="E89" s="46"/>
      <c r="F89" s="65" t="s">
        <v>189</v>
      </c>
      <c r="G89" s="65"/>
      <c r="H89" s="48" t="e">
        <f aca="false">(#REF!+#REF!+#REF!)/3</f>
        <v>#VALUE!</v>
      </c>
      <c r="I89" s="49" t="e">
        <f aca="false">(#REF!+#REF!+#REF!)/3</f>
        <v>#VALUE!</v>
      </c>
      <c r="J89" s="50" t="e">
        <f aca="false">(#REF!+#REF!+#REF!)/3</f>
        <v>#VALUE!</v>
      </c>
      <c r="K89" s="50" t="e">
        <f aca="false">(#REF!+#REF!+#REF!)/3</f>
        <v>#VALUE!</v>
      </c>
      <c r="L89" s="50" t="e">
        <f aca="false">(#REF!+#REF!+#REF!)/3</f>
        <v>#VALUE!</v>
      </c>
      <c r="M89" s="50" t="e">
        <f aca="false">(#REF!+#REF!+#REF!)/3</f>
        <v>#VALUE!</v>
      </c>
      <c r="N89" s="50" t="e">
        <f aca="false">(#REF!+#REF!+#REF!)/3</f>
        <v>#VALUE!</v>
      </c>
      <c r="O89" s="50" t="e">
        <f aca="false">(#REF!+#REF!+#REF!)/3</f>
        <v>#VALUE!</v>
      </c>
      <c r="P89" s="50" t="e">
        <f aca="false">(#REF!+#REF!+#REF!)/3</f>
        <v>#VALUE!</v>
      </c>
      <c r="Q89" s="50" t="e">
        <f aca="false">(#REF!+#REF!+#REF!)/3</f>
        <v>#VALUE!</v>
      </c>
      <c r="R89" s="50" t="e">
        <f aca="false">(#REF!+#REF!+#REF!)/3</f>
        <v>#VALUE!</v>
      </c>
      <c r="S89" s="50" t="e">
        <f aca="false">(#REF!+#REF!+#REF!)/3</f>
        <v>#VALUE!</v>
      </c>
      <c r="T89" s="50" t="e">
        <f aca="false">(#REF!+#REF!+#REF!)/3</f>
        <v>#VALUE!</v>
      </c>
      <c r="U89" s="50" t="e">
        <f aca="false">(#REF!+#REF!+#REF!)/3</f>
        <v>#VALUE!</v>
      </c>
      <c r="V89" s="50" t="e">
        <f aca="false">(#REF!+#REF!+#REF!)/3</f>
        <v>#VALUE!</v>
      </c>
      <c r="W89" s="50" t="e">
        <f aca="false">(#REF!+#REF!+#REF!)/3</f>
        <v>#VALUE!</v>
      </c>
      <c r="X89" s="50" t="e">
        <f aca="false">(#REF!+#REF!+#REF!)/3</f>
        <v>#VALUE!</v>
      </c>
      <c r="Y89" s="50" t="e">
        <f aca="false">(#REF!+#REF!+#REF!)/3</f>
        <v>#VALUE!</v>
      </c>
      <c r="Z89" s="50" t="e">
        <f aca="false">(#REF!+#REF!+#REF!)/3</f>
        <v>#VALUE!</v>
      </c>
      <c r="AA89" s="50" t="e">
        <f aca="false">(#REF!+#REF!+#REF!)/3</f>
        <v>#VALUE!</v>
      </c>
      <c r="AB89" s="50" t="e">
        <f aca="false">(#REF!+#REF!+#REF!)/3</f>
        <v>#VALUE!</v>
      </c>
      <c r="AC89" s="50" t="e">
        <f aca="false">(#REF!+#REF!+#REF!)/3</f>
        <v>#VALUE!</v>
      </c>
      <c r="AD89" s="50" t="e">
        <f aca="false">(#REF!+#REF!+#REF!)/3</f>
        <v>#VALUE!</v>
      </c>
      <c r="AE89" s="50" t="e">
        <f aca="false">(#REF!+#REF!+#REF!)/3</f>
        <v>#VALUE!</v>
      </c>
      <c r="AF89" s="50" t="e">
        <f aca="false">(#REF!+#REF!+#REF!)/3</f>
        <v>#VALUE!</v>
      </c>
      <c r="AG89" s="48" t="e">
        <f aca="false">(#REF!+#REF!+#REF!)/3</f>
        <v>#VALUE!</v>
      </c>
    </row>
    <row r="90" customFormat="false" ht="20.1" hidden="true" customHeight="true" outlineLevel="0" collapsed="false">
      <c r="D90" s="70" t="s">
        <v>190</v>
      </c>
      <c r="E90" s="46"/>
      <c r="F90" s="47" t="s">
        <v>191</v>
      </c>
      <c r="G90" s="47"/>
      <c r="H90" s="48" t="e">
        <f aca="false">(#REF!+#REF!+#REF!)/3</f>
        <v>#VALUE!</v>
      </c>
      <c r="I90" s="49" t="e">
        <f aca="false">(#REF!+#REF!+#REF!)/3</f>
        <v>#VALUE!</v>
      </c>
      <c r="J90" s="50" t="e">
        <f aca="false">(#REF!+#REF!+#REF!)/3</f>
        <v>#VALUE!</v>
      </c>
      <c r="K90" s="50" t="e">
        <f aca="false">(#REF!+#REF!+#REF!)/3</f>
        <v>#VALUE!</v>
      </c>
      <c r="L90" s="50" t="e">
        <f aca="false">(#REF!+#REF!+#REF!)/3</f>
        <v>#VALUE!</v>
      </c>
      <c r="M90" s="50" t="e">
        <f aca="false">(#REF!+#REF!+#REF!)/3</f>
        <v>#VALUE!</v>
      </c>
      <c r="N90" s="50" t="e">
        <f aca="false">(#REF!+#REF!+#REF!)/3</f>
        <v>#VALUE!</v>
      </c>
      <c r="O90" s="50" t="e">
        <f aca="false">(#REF!+#REF!+#REF!)/3</f>
        <v>#VALUE!</v>
      </c>
      <c r="P90" s="50" t="e">
        <f aca="false">(#REF!+#REF!+#REF!)/3</f>
        <v>#VALUE!</v>
      </c>
      <c r="Q90" s="50" t="e">
        <f aca="false">(#REF!+#REF!+#REF!)/3</f>
        <v>#VALUE!</v>
      </c>
      <c r="R90" s="50" t="e">
        <f aca="false">(#REF!+#REF!+#REF!)/3</f>
        <v>#VALUE!</v>
      </c>
      <c r="S90" s="50" t="e">
        <f aca="false">(#REF!+#REF!+#REF!)/3</f>
        <v>#VALUE!</v>
      </c>
      <c r="T90" s="50" t="e">
        <f aca="false">(#REF!+#REF!+#REF!)/3</f>
        <v>#VALUE!</v>
      </c>
      <c r="U90" s="50" t="e">
        <f aca="false">(#REF!+#REF!+#REF!)/3</f>
        <v>#VALUE!</v>
      </c>
      <c r="V90" s="50" t="e">
        <f aca="false">(#REF!+#REF!+#REF!)/3</f>
        <v>#VALUE!</v>
      </c>
      <c r="W90" s="50" t="e">
        <f aca="false">(#REF!+#REF!+#REF!)/3</f>
        <v>#VALUE!</v>
      </c>
      <c r="X90" s="50" t="e">
        <f aca="false">(#REF!+#REF!+#REF!)/3</f>
        <v>#VALUE!</v>
      </c>
      <c r="Y90" s="50" t="e">
        <f aca="false">(#REF!+#REF!+#REF!)/3</f>
        <v>#VALUE!</v>
      </c>
      <c r="Z90" s="50" t="e">
        <f aca="false">(#REF!+#REF!+#REF!)/3</f>
        <v>#VALUE!</v>
      </c>
      <c r="AA90" s="50" t="e">
        <f aca="false">(#REF!+#REF!+#REF!)/3</f>
        <v>#VALUE!</v>
      </c>
      <c r="AB90" s="50" t="e">
        <f aca="false">(#REF!+#REF!+#REF!)/3</f>
        <v>#VALUE!</v>
      </c>
      <c r="AC90" s="50" t="e">
        <f aca="false">(#REF!+#REF!+#REF!)/3</f>
        <v>#VALUE!</v>
      </c>
      <c r="AD90" s="50" t="e">
        <f aca="false">(#REF!+#REF!+#REF!)/3</f>
        <v>#VALUE!</v>
      </c>
      <c r="AE90" s="50" t="e">
        <f aca="false">(#REF!+#REF!+#REF!)/3</f>
        <v>#VALUE!</v>
      </c>
      <c r="AF90" s="50" t="e">
        <f aca="false">(#REF!+#REF!+#REF!)/3</f>
        <v>#VALUE!</v>
      </c>
      <c r="AG90" s="48" t="e">
        <f aca="false">(#REF!+#REF!+#REF!)/3</f>
        <v>#VALUE!</v>
      </c>
    </row>
    <row r="91" customFormat="false" ht="20.1" hidden="false" customHeight="true" outlineLevel="0" collapsed="false">
      <c r="D91" s="70" t="s">
        <v>192</v>
      </c>
      <c r="E91" s="46"/>
      <c r="F91" s="65" t="s">
        <v>193</v>
      </c>
      <c r="G91" s="65"/>
      <c r="H91" s="48" t="e">
        <f aca="false">(#REF!+#REF!+#REF!)/3</f>
        <v>#VALUE!</v>
      </c>
      <c r="I91" s="49" t="e">
        <f aca="false">(#REF!+#REF!+#REF!)/3</f>
        <v>#VALUE!</v>
      </c>
      <c r="J91" s="50" t="e">
        <f aca="false">(#REF!+#REF!+#REF!)/3</f>
        <v>#VALUE!</v>
      </c>
      <c r="K91" s="50" t="e">
        <f aca="false">(#REF!+#REF!+#REF!)/3</f>
        <v>#VALUE!</v>
      </c>
      <c r="L91" s="50" t="e">
        <f aca="false">(#REF!+#REF!+#REF!)/3</f>
        <v>#VALUE!</v>
      </c>
      <c r="M91" s="50" t="e">
        <f aca="false">(#REF!+#REF!+#REF!)/3</f>
        <v>#VALUE!</v>
      </c>
      <c r="N91" s="50" t="e">
        <f aca="false">(#REF!+#REF!+#REF!)/3</f>
        <v>#VALUE!</v>
      </c>
      <c r="O91" s="50" t="e">
        <f aca="false">(#REF!+#REF!+#REF!)/3</f>
        <v>#VALUE!</v>
      </c>
      <c r="P91" s="50" t="e">
        <f aca="false">(#REF!+#REF!+#REF!)/3</f>
        <v>#VALUE!</v>
      </c>
      <c r="Q91" s="50" t="e">
        <f aca="false">(#REF!+#REF!+#REF!)/3</f>
        <v>#VALUE!</v>
      </c>
      <c r="R91" s="50" t="e">
        <f aca="false">(#REF!+#REF!+#REF!)/3</f>
        <v>#VALUE!</v>
      </c>
      <c r="S91" s="50" t="e">
        <f aca="false">(#REF!+#REF!+#REF!)/3</f>
        <v>#VALUE!</v>
      </c>
      <c r="T91" s="50" t="e">
        <f aca="false">(#REF!+#REF!+#REF!)/3</f>
        <v>#VALUE!</v>
      </c>
      <c r="U91" s="50" t="e">
        <f aca="false">(#REF!+#REF!+#REF!)/3</f>
        <v>#VALUE!</v>
      </c>
      <c r="V91" s="50" t="e">
        <f aca="false">(#REF!+#REF!+#REF!)/3</f>
        <v>#VALUE!</v>
      </c>
      <c r="W91" s="50" t="e">
        <f aca="false">(#REF!+#REF!+#REF!)/3</f>
        <v>#VALUE!</v>
      </c>
      <c r="X91" s="50" t="e">
        <f aca="false">(#REF!+#REF!+#REF!)/3</f>
        <v>#VALUE!</v>
      </c>
      <c r="Y91" s="50" t="e">
        <f aca="false">(#REF!+#REF!+#REF!)/3</f>
        <v>#VALUE!</v>
      </c>
      <c r="Z91" s="50" t="e">
        <f aca="false">(#REF!+#REF!+#REF!)/3</f>
        <v>#VALUE!</v>
      </c>
      <c r="AA91" s="50" t="e">
        <f aca="false">(#REF!+#REF!+#REF!)/3</f>
        <v>#VALUE!</v>
      </c>
      <c r="AB91" s="50" t="e">
        <f aca="false">(#REF!+#REF!+#REF!)/3</f>
        <v>#VALUE!</v>
      </c>
      <c r="AC91" s="50" t="e">
        <f aca="false">(#REF!+#REF!+#REF!)/3</f>
        <v>#VALUE!</v>
      </c>
      <c r="AD91" s="50" t="e">
        <f aca="false">(#REF!+#REF!+#REF!)/3</f>
        <v>#VALUE!</v>
      </c>
      <c r="AE91" s="50" t="e">
        <f aca="false">(#REF!+#REF!+#REF!)/3</f>
        <v>#VALUE!</v>
      </c>
      <c r="AF91" s="50" t="e">
        <f aca="false">(#REF!+#REF!+#REF!)/3</f>
        <v>#VALUE!</v>
      </c>
      <c r="AG91" s="48" t="e">
        <f aca="false">(#REF!+#REF!+#REF!)/3</f>
        <v>#VALUE!</v>
      </c>
    </row>
    <row r="92" customFormat="false" ht="20.1" hidden="false" customHeight="true" outlineLevel="0" collapsed="false">
      <c r="D92" s="70" t="s">
        <v>194</v>
      </c>
      <c r="E92" s="46"/>
      <c r="F92" s="65" t="s">
        <v>195</v>
      </c>
      <c r="G92" s="65"/>
      <c r="H92" s="48" t="e">
        <f aca="false">(#REF!+#REF!+#REF!)/3</f>
        <v>#VALUE!</v>
      </c>
      <c r="I92" s="49" t="e">
        <f aca="false">(#REF!+#REF!+#REF!)/3</f>
        <v>#VALUE!</v>
      </c>
      <c r="J92" s="50" t="e">
        <f aca="false">(#REF!+#REF!+#REF!)/3</f>
        <v>#VALUE!</v>
      </c>
      <c r="K92" s="50" t="e">
        <f aca="false">(#REF!+#REF!+#REF!)/3</f>
        <v>#VALUE!</v>
      </c>
      <c r="L92" s="50" t="e">
        <f aca="false">(#REF!+#REF!+#REF!)/3</f>
        <v>#VALUE!</v>
      </c>
      <c r="M92" s="50" t="e">
        <f aca="false">(#REF!+#REF!+#REF!)/3</f>
        <v>#VALUE!</v>
      </c>
      <c r="N92" s="50" t="e">
        <f aca="false">(#REF!+#REF!+#REF!)/3</f>
        <v>#VALUE!</v>
      </c>
      <c r="O92" s="50" t="e">
        <f aca="false">(#REF!+#REF!+#REF!)/3</f>
        <v>#VALUE!</v>
      </c>
      <c r="P92" s="50" t="e">
        <f aca="false">(#REF!+#REF!+#REF!)/3</f>
        <v>#VALUE!</v>
      </c>
      <c r="Q92" s="50" t="e">
        <f aca="false">(#REF!+#REF!+#REF!)/3</f>
        <v>#VALUE!</v>
      </c>
      <c r="R92" s="50" t="e">
        <f aca="false">(#REF!+#REF!+#REF!)/3</f>
        <v>#VALUE!</v>
      </c>
      <c r="S92" s="50" t="e">
        <f aca="false">(#REF!+#REF!+#REF!)/3</f>
        <v>#VALUE!</v>
      </c>
      <c r="T92" s="50" t="e">
        <f aca="false">(#REF!+#REF!+#REF!)/3</f>
        <v>#VALUE!</v>
      </c>
      <c r="U92" s="50" t="e">
        <f aca="false">(#REF!+#REF!+#REF!)/3</f>
        <v>#VALUE!</v>
      </c>
      <c r="V92" s="50" t="e">
        <f aca="false">(#REF!+#REF!+#REF!)/3</f>
        <v>#VALUE!</v>
      </c>
      <c r="W92" s="50" t="e">
        <f aca="false">(#REF!+#REF!+#REF!)/3</f>
        <v>#VALUE!</v>
      </c>
      <c r="X92" s="50" t="e">
        <f aca="false">(#REF!+#REF!+#REF!)/3</f>
        <v>#VALUE!</v>
      </c>
      <c r="Y92" s="50" t="e">
        <f aca="false">(#REF!+#REF!+#REF!)/3</f>
        <v>#VALUE!</v>
      </c>
      <c r="Z92" s="50" t="e">
        <f aca="false">(#REF!+#REF!+#REF!)/3</f>
        <v>#VALUE!</v>
      </c>
      <c r="AA92" s="50" t="e">
        <f aca="false">(#REF!+#REF!+#REF!)/3</f>
        <v>#VALUE!</v>
      </c>
      <c r="AB92" s="50" t="e">
        <f aca="false">(#REF!+#REF!+#REF!)/3</f>
        <v>#VALUE!</v>
      </c>
      <c r="AC92" s="50" t="e">
        <f aca="false">(#REF!+#REF!+#REF!)/3</f>
        <v>#VALUE!</v>
      </c>
      <c r="AD92" s="50" t="e">
        <f aca="false">(#REF!+#REF!+#REF!)/3</f>
        <v>#VALUE!</v>
      </c>
      <c r="AE92" s="50" t="e">
        <f aca="false">(#REF!+#REF!+#REF!)/3</f>
        <v>#VALUE!</v>
      </c>
      <c r="AF92" s="50" t="e">
        <f aca="false">(#REF!+#REF!+#REF!)/3</f>
        <v>#VALUE!</v>
      </c>
      <c r="AG92" s="48" t="e">
        <f aca="false">(#REF!+#REF!+#REF!)/3</f>
        <v>#VALUE!</v>
      </c>
    </row>
    <row r="93" customFormat="false" ht="20.1" hidden="true" customHeight="true" outlineLevel="0" collapsed="false">
      <c r="D93" s="70" t="s">
        <v>196</v>
      </c>
      <c r="E93" s="46"/>
      <c r="F93" s="47" t="s">
        <v>197</v>
      </c>
      <c r="G93" s="47"/>
      <c r="H93" s="48" t="e">
        <f aca="false">(#REF!+#REF!+#REF!)/3</f>
        <v>#VALUE!</v>
      </c>
      <c r="I93" s="49" t="e">
        <f aca="false">(#REF!+#REF!+#REF!)/3</f>
        <v>#VALUE!</v>
      </c>
      <c r="J93" s="50" t="e">
        <f aca="false">(#REF!+#REF!+#REF!)/3</f>
        <v>#VALUE!</v>
      </c>
      <c r="K93" s="50" t="e">
        <f aca="false">(#REF!+#REF!+#REF!)/3</f>
        <v>#VALUE!</v>
      </c>
      <c r="L93" s="50" t="e">
        <f aca="false">(#REF!+#REF!+#REF!)/3</f>
        <v>#VALUE!</v>
      </c>
      <c r="M93" s="50" t="e">
        <f aca="false">(#REF!+#REF!+#REF!)/3</f>
        <v>#VALUE!</v>
      </c>
      <c r="N93" s="50" t="e">
        <f aca="false">(#REF!+#REF!+#REF!)/3</f>
        <v>#VALUE!</v>
      </c>
      <c r="O93" s="50" t="e">
        <f aca="false">(#REF!+#REF!+#REF!)/3</f>
        <v>#VALUE!</v>
      </c>
      <c r="P93" s="50" t="e">
        <f aca="false">(#REF!+#REF!+#REF!)/3</f>
        <v>#VALUE!</v>
      </c>
      <c r="Q93" s="50" t="e">
        <f aca="false">(#REF!+#REF!+#REF!)/3</f>
        <v>#VALUE!</v>
      </c>
      <c r="R93" s="50" t="e">
        <f aca="false">(#REF!+#REF!+#REF!)/3</f>
        <v>#VALUE!</v>
      </c>
      <c r="S93" s="50" t="e">
        <f aca="false">(#REF!+#REF!+#REF!)/3</f>
        <v>#VALUE!</v>
      </c>
      <c r="T93" s="50" t="e">
        <f aca="false">(#REF!+#REF!+#REF!)/3</f>
        <v>#VALUE!</v>
      </c>
      <c r="U93" s="50" t="e">
        <f aca="false">(#REF!+#REF!+#REF!)/3</f>
        <v>#VALUE!</v>
      </c>
      <c r="V93" s="50" t="e">
        <f aca="false">(#REF!+#REF!+#REF!)/3</f>
        <v>#VALUE!</v>
      </c>
      <c r="W93" s="50" t="e">
        <f aca="false">(#REF!+#REF!+#REF!)/3</f>
        <v>#VALUE!</v>
      </c>
      <c r="X93" s="50" t="e">
        <f aca="false">(#REF!+#REF!+#REF!)/3</f>
        <v>#VALUE!</v>
      </c>
      <c r="Y93" s="50" t="e">
        <f aca="false">(#REF!+#REF!+#REF!)/3</f>
        <v>#VALUE!</v>
      </c>
      <c r="Z93" s="50" t="e">
        <f aca="false">(#REF!+#REF!+#REF!)/3</f>
        <v>#VALUE!</v>
      </c>
      <c r="AA93" s="50" t="e">
        <f aca="false">(#REF!+#REF!+#REF!)/3</f>
        <v>#VALUE!</v>
      </c>
      <c r="AB93" s="50" t="e">
        <f aca="false">(#REF!+#REF!+#REF!)/3</f>
        <v>#VALUE!</v>
      </c>
      <c r="AC93" s="50" t="e">
        <f aca="false">(#REF!+#REF!+#REF!)/3</f>
        <v>#VALUE!</v>
      </c>
      <c r="AD93" s="50" t="e">
        <f aca="false">(#REF!+#REF!+#REF!)/3</f>
        <v>#VALUE!</v>
      </c>
      <c r="AE93" s="50" t="e">
        <f aca="false">(#REF!+#REF!+#REF!)/3</f>
        <v>#VALUE!</v>
      </c>
      <c r="AF93" s="50" t="e">
        <f aca="false">(#REF!+#REF!+#REF!)/3</f>
        <v>#VALUE!</v>
      </c>
      <c r="AG93" s="48" t="e">
        <f aca="false">(#REF!+#REF!+#REF!)/3</f>
        <v>#VALUE!</v>
      </c>
    </row>
    <row r="94" customFormat="false" ht="20.1" hidden="true" customHeight="true" outlineLevel="0" collapsed="false">
      <c r="D94" s="70" t="s">
        <v>198</v>
      </c>
      <c r="E94" s="74" t="s">
        <v>199</v>
      </c>
      <c r="F94" s="74"/>
      <c r="G94" s="74"/>
      <c r="H94" s="48" t="e">
        <f aca="false">(#REF!+#REF!+#REF!)/3</f>
        <v>#VALUE!</v>
      </c>
      <c r="I94" s="49" t="e">
        <f aca="false">(#REF!+#REF!+#REF!)/3</f>
        <v>#VALUE!</v>
      </c>
      <c r="J94" s="50" t="e">
        <f aca="false">(#REF!+#REF!+#REF!)/3</f>
        <v>#VALUE!</v>
      </c>
      <c r="K94" s="50" t="e">
        <f aca="false">(#REF!+#REF!+#REF!)/3</f>
        <v>#VALUE!</v>
      </c>
      <c r="L94" s="50" t="e">
        <f aca="false">(#REF!+#REF!+#REF!)/3</f>
        <v>#VALUE!</v>
      </c>
      <c r="M94" s="50" t="e">
        <f aca="false">(#REF!+#REF!+#REF!)/3</f>
        <v>#VALUE!</v>
      </c>
      <c r="N94" s="50" t="e">
        <f aca="false">(#REF!+#REF!+#REF!)/3</f>
        <v>#VALUE!</v>
      </c>
      <c r="O94" s="50" t="e">
        <f aca="false">(#REF!+#REF!+#REF!)/3</f>
        <v>#VALUE!</v>
      </c>
      <c r="P94" s="50" t="e">
        <f aca="false">(#REF!+#REF!+#REF!)/3</f>
        <v>#VALUE!</v>
      </c>
      <c r="Q94" s="50" t="e">
        <f aca="false">(#REF!+#REF!+#REF!)/3</f>
        <v>#VALUE!</v>
      </c>
      <c r="R94" s="50" t="e">
        <f aca="false">(#REF!+#REF!+#REF!)/3</f>
        <v>#VALUE!</v>
      </c>
      <c r="S94" s="50" t="e">
        <f aca="false">(#REF!+#REF!+#REF!)/3</f>
        <v>#VALUE!</v>
      </c>
      <c r="T94" s="50" t="e">
        <f aca="false">(#REF!+#REF!+#REF!)/3</f>
        <v>#VALUE!</v>
      </c>
      <c r="U94" s="50" t="e">
        <f aca="false">(#REF!+#REF!+#REF!)/3</f>
        <v>#VALUE!</v>
      </c>
      <c r="V94" s="50" t="e">
        <f aca="false">(#REF!+#REF!+#REF!)/3</f>
        <v>#VALUE!</v>
      </c>
      <c r="W94" s="50" t="e">
        <f aca="false">(#REF!+#REF!+#REF!)/3</f>
        <v>#VALUE!</v>
      </c>
      <c r="X94" s="50" t="e">
        <f aca="false">(#REF!+#REF!+#REF!)/3</f>
        <v>#VALUE!</v>
      </c>
      <c r="Y94" s="50" t="e">
        <f aca="false">(#REF!+#REF!+#REF!)/3</f>
        <v>#VALUE!</v>
      </c>
      <c r="Z94" s="50" t="e">
        <f aca="false">(#REF!+#REF!+#REF!)/3</f>
        <v>#VALUE!</v>
      </c>
      <c r="AA94" s="50" t="e">
        <f aca="false">(#REF!+#REF!+#REF!)/3</f>
        <v>#VALUE!</v>
      </c>
      <c r="AB94" s="50" t="e">
        <f aca="false">(#REF!+#REF!+#REF!)/3</f>
        <v>#VALUE!</v>
      </c>
      <c r="AC94" s="50" t="e">
        <f aca="false">(#REF!+#REF!+#REF!)/3</f>
        <v>#VALUE!</v>
      </c>
      <c r="AD94" s="50" t="e">
        <f aca="false">(#REF!+#REF!+#REF!)/3</f>
        <v>#VALUE!</v>
      </c>
      <c r="AE94" s="50" t="e">
        <f aca="false">(#REF!+#REF!+#REF!)/3</f>
        <v>#VALUE!</v>
      </c>
      <c r="AF94" s="50" t="e">
        <f aca="false">(#REF!+#REF!+#REF!)/3</f>
        <v>#VALUE!</v>
      </c>
      <c r="AG94" s="48" t="e">
        <f aca="false">(#REF!+#REF!+#REF!)/3</f>
        <v>#VALUE!</v>
      </c>
    </row>
    <row r="95" customFormat="false" ht="20.1" hidden="true" customHeight="true" outlineLevel="0" collapsed="false">
      <c r="D95" s="70" t="s">
        <v>200</v>
      </c>
      <c r="E95" s="46"/>
      <c r="F95" s="47" t="s">
        <v>201</v>
      </c>
      <c r="G95" s="47"/>
      <c r="H95" s="48" t="e">
        <f aca="false">(#REF!+#REF!+#REF!)/3</f>
        <v>#VALUE!</v>
      </c>
      <c r="I95" s="49" t="e">
        <f aca="false">(#REF!+#REF!+#REF!)/3</f>
        <v>#VALUE!</v>
      </c>
      <c r="J95" s="50" t="e">
        <f aca="false">(#REF!+#REF!+#REF!)/3</f>
        <v>#VALUE!</v>
      </c>
      <c r="K95" s="50" t="e">
        <f aca="false">(#REF!+#REF!+#REF!)/3</f>
        <v>#VALUE!</v>
      </c>
      <c r="L95" s="50" t="e">
        <f aca="false">(#REF!+#REF!+#REF!)/3</f>
        <v>#VALUE!</v>
      </c>
      <c r="M95" s="50" t="e">
        <f aca="false">(#REF!+#REF!+#REF!)/3</f>
        <v>#VALUE!</v>
      </c>
      <c r="N95" s="50" t="e">
        <f aca="false">(#REF!+#REF!+#REF!)/3</f>
        <v>#VALUE!</v>
      </c>
      <c r="O95" s="50" t="e">
        <f aca="false">(#REF!+#REF!+#REF!)/3</f>
        <v>#VALUE!</v>
      </c>
      <c r="P95" s="50" t="e">
        <f aca="false">(#REF!+#REF!+#REF!)/3</f>
        <v>#VALUE!</v>
      </c>
      <c r="Q95" s="50" t="e">
        <f aca="false">(#REF!+#REF!+#REF!)/3</f>
        <v>#VALUE!</v>
      </c>
      <c r="R95" s="50" t="e">
        <f aca="false">(#REF!+#REF!+#REF!)/3</f>
        <v>#VALUE!</v>
      </c>
      <c r="S95" s="50" t="e">
        <f aca="false">(#REF!+#REF!+#REF!)/3</f>
        <v>#VALUE!</v>
      </c>
      <c r="T95" s="50" t="e">
        <f aca="false">(#REF!+#REF!+#REF!)/3</f>
        <v>#VALUE!</v>
      </c>
      <c r="U95" s="50" t="e">
        <f aca="false">(#REF!+#REF!+#REF!)/3</f>
        <v>#VALUE!</v>
      </c>
      <c r="V95" s="50" t="e">
        <f aca="false">(#REF!+#REF!+#REF!)/3</f>
        <v>#VALUE!</v>
      </c>
      <c r="W95" s="50" t="e">
        <f aca="false">(#REF!+#REF!+#REF!)/3</f>
        <v>#VALUE!</v>
      </c>
      <c r="X95" s="50" t="e">
        <f aca="false">(#REF!+#REF!+#REF!)/3</f>
        <v>#VALUE!</v>
      </c>
      <c r="Y95" s="50" t="e">
        <f aca="false">(#REF!+#REF!+#REF!)/3</f>
        <v>#VALUE!</v>
      </c>
      <c r="Z95" s="50" t="e">
        <f aca="false">(#REF!+#REF!+#REF!)/3</f>
        <v>#VALUE!</v>
      </c>
      <c r="AA95" s="50" t="e">
        <f aca="false">(#REF!+#REF!+#REF!)/3</f>
        <v>#VALUE!</v>
      </c>
      <c r="AB95" s="50" t="e">
        <f aca="false">(#REF!+#REF!+#REF!)/3</f>
        <v>#VALUE!</v>
      </c>
      <c r="AC95" s="50" t="e">
        <f aca="false">(#REF!+#REF!+#REF!)/3</f>
        <v>#VALUE!</v>
      </c>
      <c r="AD95" s="50" t="e">
        <f aca="false">(#REF!+#REF!+#REF!)/3</f>
        <v>#VALUE!</v>
      </c>
      <c r="AE95" s="50" t="e">
        <f aca="false">(#REF!+#REF!+#REF!)/3</f>
        <v>#VALUE!</v>
      </c>
      <c r="AF95" s="50" t="e">
        <f aca="false">(#REF!+#REF!+#REF!)/3</f>
        <v>#VALUE!</v>
      </c>
      <c r="AG95" s="48" t="e">
        <f aca="false">(#REF!+#REF!+#REF!)/3</f>
        <v>#VALUE!</v>
      </c>
    </row>
    <row r="96" customFormat="false" ht="20.1" hidden="true" customHeight="true" outlineLevel="0" collapsed="false">
      <c r="D96" s="70" t="s">
        <v>202</v>
      </c>
      <c r="E96" s="46"/>
      <c r="F96" s="47" t="s">
        <v>203</v>
      </c>
      <c r="G96" s="47"/>
      <c r="H96" s="48" t="e">
        <f aca="false">(#REF!+#REF!+#REF!)/3</f>
        <v>#VALUE!</v>
      </c>
      <c r="I96" s="49" t="e">
        <f aca="false">(#REF!+#REF!+#REF!)/3</f>
        <v>#VALUE!</v>
      </c>
      <c r="J96" s="50" t="e">
        <f aca="false">(#REF!+#REF!+#REF!)/3</f>
        <v>#VALUE!</v>
      </c>
      <c r="K96" s="50" t="e">
        <f aca="false">(#REF!+#REF!+#REF!)/3</f>
        <v>#VALUE!</v>
      </c>
      <c r="L96" s="50" t="e">
        <f aca="false">(#REF!+#REF!+#REF!)/3</f>
        <v>#VALUE!</v>
      </c>
      <c r="M96" s="50" t="e">
        <f aca="false">(#REF!+#REF!+#REF!)/3</f>
        <v>#VALUE!</v>
      </c>
      <c r="N96" s="50" t="e">
        <f aca="false">(#REF!+#REF!+#REF!)/3</f>
        <v>#VALUE!</v>
      </c>
      <c r="O96" s="50" t="e">
        <f aca="false">(#REF!+#REF!+#REF!)/3</f>
        <v>#VALUE!</v>
      </c>
      <c r="P96" s="50" t="e">
        <f aca="false">(#REF!+#REF!+#REF!)/3</f>
        <v>#VALUE!</v>
      </c>
      <c r="Q96" s="50" t="e">
        <f aca="false">(#REF!+#REF!+#REF!)/3</f>
        <v>#VALUE!</v>
      </c>
      <c r="R96" s="50" t="e">
        <f aca="false">(#REF!+#REF!+#REF!)/3</f>
        <v>#VALUE!</v>
      </c>
      <c r="S96" s="50" t="e">
        <f aca="false">(#REF!+#REF!+#REF!)/3</f>
        <v>#VALUE!</v>
      </c>
      <c r="T96" s="50" t="e">
        <f aca="false">(#REF!+#REF!+#REF!)/3</f>
        <v>#VALUE!</v>
      </c>
      <c r="U96" s="50" t="e">
        <f aca="false">(#REF!+#REF!+#REF!)/3</f>
        <v>#VALUE!</v>
      </c>
      <c r="V96" s="50" t="e">
        <f aca="false">(#REF!+#REF!+#REF!)/3</f>
        <v>#VALUE!</v>
      </c>
      <c r="W96" s="50" t="e">
        <f aca="false">(#REF!+#REF!+#REF!)/3</f>
        <v>#VALUE!</v>
      </c>
      <c r="X96" s="50" t="e">
        <f aca="false">(#REF!+#REF!+#REF!)/3</f>
        <v>#VALUE!</v>
      </c>
      <c r="Y96" s="50" t="e">
        <f aca="false">(#REF!+#REF!+#REF!)/3</f>
        <v>#VALUE!</v>
      </c>
      <c r="Z96" s="50" t="e">
        <f aca="false">(#REF!+#REF!+#REF!)/3</f>
        <v>#VALUE!</v>
      </c>
      <c r="AA96" s="50" t="e">
        <f aca="false">(#REF!+#REF!+#REF!)/3</f>
        <v>#VALUE!</v>
      </c>
      <c r="AB96" s="50" t="e">
        <f aca="false">(#REF!+#REF!+#REF!)/3</f>
        <v>#VALUE!</v>
      </c>
      <c r="AC96" s="50" t="e">
        <f aca="false">(#REF!+#REF!+#REF!)/3</f>
        <v>#VALUE!</v>
      </c>
      <c r="AD96" s="50" t="e">
        <f aca="false">(#REF!+#REF!+#REF!)/3</f>
        <v>#VALUE!</v>
      </c>
      <c r="AE96" s="50" t="e">
        <f aca="false">(#REF!+#REF!+#REF!)/3</f>
        <v>#VALUE!</v>
      </c>
      <c r="AF96" s="50" t="e">
        <f aca="false">(#REF!+#REF!+#REF!)/3</f>
        <v>#VALUE!</v>
      </c>
      <c r="AG96" s="48" t="e">
        <f aca="false">(#REF!+#REF!+#REF!)/3</f>
        <v>#VALUE!</v>
      </c>
    </row>
    <row r="97" customFormat="false" ht="20.1" hidden="false" customHeight="true" outlineLevel="0" collapsed="false">
      <c r="D97" s="70" t="s">
        <v>204</v>
      </c>
      <c r="E97" s="46"/>
      <c r="F97" s="65" t="s">
        <v>205</v>
      </c>
      <c r="G97" s="65"/>
      <c r="H97" s="48" t="e">
        <f aca="false">(#REF!+#REF!+#REF!)/3</f>
        <v>#VALUE!</v>
      </c>
      <c r="I97" s="49" t="e">
        <f aca="false">(#REF!+#REF!+#REF!)/3</f>
        <v>#VALUE!</v>
      </c>
      <c r="J97" s="50" t="e">
        <f aca="false">(#REF!+#REF!+#REF!)/3</f>
        <v>#VALUE!</v>
      </c>
      <c r="K97" s="50" t="e">
        <f aca="false">(#REF!+#REF!+#REF!)/3</f>
        <v>#VALUE!</v>
      </c>
      <c r="L97" s="50" t="e">
        <f aca="false">(#REF!+#REF!+#REF!)/3</f>
        <v>#VALUE!</v>
      </c>
      <c r="M97" s="50" t="e">
        <f aca="false">(#REF!+#REF!+#REF!)/3</f>
        <v>#VALUE!</v>
      </c>
      <c r="N97" s="50" t="e">
        <f aca="false">(#REF!+#REF!+#REF!)/3</f>
        <v>#VALUE!</v>
      </c>
      <c r="O97" s="50" t="e">
        <f aca="false">(#REF!+#REF!+#REF!)/3</f>
        <v>#VALUE!</v>
      </c>
      <c r="P97" s="50" t="e">
        <f aca="false">(#REF!+#REF!+#REF!)/3</f>
        <v>#VALUE!</v>
      </c>
      <c r="Q97" s="50" t="e">
        <f aca="false">(#REF!+#REF!+#REF!)/3</f>
        <v>#VALUE!</v>
      </c>
      <c r="R97" s="50" t="e">
        <f aca="false">(#REF!+#REF!+#REF!)/3</f>
        <v>#VALUE!</v>
      </c>
      <c r="S97" s="50" t="e">
        <f aca="false">(#REF!+#REF!+#REF!)/3</f>
        <v>#VALUE!</v>
      </c>
      <c r="T97" s="50" t="e">
        <f aca="false">(#REF!+#REF!+#REF!)/3</f>
        <v>#VALUE!</v>
      </c>
      <c r="U97" s="50" t="e">
        <f aca="false">(#REF!+#REF!+#REF!)/3</f>
        <v>#VALUE!</v>
      </c>
      <c r="V97" s="50" t="e">
        <f aca="false">(#REF!+#REF!+#REF!)/3</f>
        <v>#VALUE!</v>
      </c>
      <c r="W97" s="50" t="e">
        <f aca="false">(#REF!+#REF!+#REF!)/3</f>
        <v>#VALUE!</v>
      </c>
      <c r="X97" s="50" t="e">
        <f aca="false">(#REF!+#REF!+#REF!)/3</f>
        <v>#VALUE!</v>
      </c>
      <c r="Y97" s="50" t="e">
        <f aca="false">(#REF!+#REF!+#REF!)/3</f>
        <v>#VALUE!</v>
      </c>
      <c r="Z97" s="50" t="e">
        <f aca="false">(#REF!+#REF!+#REF!)/3</f>
        <v>#VALUE!</v>
      </c>
      <c r="AA97" s="50" t="e">
        <f aca="false">(#REF!+#REF!+#REF!)/3</f>
        <v>#VALUE!</v>
      </c>
      <c r="AB97" s="50" t="e">
        <f aca="false">(#REF!+#REF!+#REF!)/3</f>
        <v>#VALUE!</v>
      </c>
      <c r="AC97" s="50" t="e">
        <f aca="false">(#REF!+#REF!+#REF!)/3</f>
        <v>#VALUE!</v>
      </c>
      <c r="AD97" s="50" t="e">
        <f aca="false">(#REF!+#REF!+#REF!)/3</f>
        <v>#VALUE!</v>
      </c>
      <c r="AE97" s="50" t="e">
        <f aca="false">(#REF!+#REF!+#REF!)/3</f>
        <v>#VALUE!</v>
      </c>
      <c r="AF97" s="50" t="e">
        <f aca="false">(#REF!+#REF!+#REF!)/3</f>
        <v>#VALUE!</v>
      </c>
      <c r="AG97" s="48" t="e">
        <f aca="false">(#REF!+#REF!+#REF!)/3</f>
        <v>#VALUE!</v>
      </c>
    </row>
    <row r="98" customFormat="false" ht="20.1" hidden="true" customHeight="true" outlineLevel="0" collapsed="false">
      <c r="D98" s="70" t="s">
        <v>206</v>
      </c>
      <c r="E98" s="46"/>
      <c r="F98" s="64"/>
      <c r="G98" s="47" t="s">
        <v>207</v>
      </c>
      <c r="H98" s="48" t="e">
        <f aca="false">(#REF!+#REF!+#REF!)/3</f>
        <v>#VALUE!</v>
      </c>
      <c r="I98" s="49" t="e">
        <f aca="false">(#REF!+#REF!+#REF!)/3</f>
        <v>#VALUE!</v>
      </c>
      <c r="J98" s="50" t="e">
        <f aca="false">(#REF!+#REF!+#REF!)/3</f>
        <v>#VALUE!</v>
      </c>
      <c r="K98" s="50" t="e">
        <f aca="false">(#REF!+#REF!+#REF!)/3</f>
        <v>#VALUE!</v>
      </c>
      <c r="L98" s="50" t="e">
        <f aca="false">(#REF!+#REF!+#REF!)/3</f>
        <v>#VALUE!</v>
      </c>
      <c r="M98" s="50" t="e">
        <f aca="false">(#REF!+#REF!+#REF!)/3</f>
        <v>#VALUE!</v>
      </c>
      <c r="N98" s="50" t="e">
        <f aca="false">(#REF!+#REF!+#REF!)/3</f>
        <v>#VALUE!</v>
      </c>
      <c r="O98" s="50" t="e">
        <f aca="false">(#REF!+#REF!+#REF!)/3</f>
        <v>#VALUE!</v>
      </c>
      <c r="P98" s="50" t="e">
        <f aca="false">(#REF!+#REF!+#REF!)/3</f>
        <v>#VALUE!</v>
      </c>
      <c r="Q98" s="50" t="e">
        <f aca="false">(#REF!+#REF!+#REF!)/3</f>
        <v>#VALUE!</v>
      </c>
      <c r="R98" s="50" t="e">
        <f aca="false">(#REF!+#REF!+#REF!)/3</f>
        <v>#VALUE!</v>
      </c>
      <c r="S98" s="50" t="e">
        <f aca="false">(#REF!+#REF!+#REF!)/3</f>
        <v>#VALUE!</v>
      </c>
      <c r="T98" s="50" t="e">
        <f aca="false">(#REF!+#REF!+#REF!)/3</f>
        <v>#VALUE!</v>
      </c>
      <c r="U98" s="50" t="e">
        <f aca="false">(#REF!+#REF!+#REF!)/3</f>
        <v>#VALUE!</v>
      </c>
      <c r="V98" s="50" t="e">
        <f aca="false">(#REF!+#REF!+#REF!)/3</f>
        <v>#VALUE!</v>
      </c>
      <c r="W98" s="50" t="e">
        <f aca="false">(#REF!+#REF!+#REF!)/3</f>
        <v>#VALUE!</v>
      </c>
      <c r="X98" s="50" t="e">
        <f aca="false">(#REF!+#REF!+#REF!)/3</f>
        <v>#VALUE!</v>
      </c>
      <c r="Y98" s="50" t="e">
        <f aca="false">(#REF!+#REF!+#REF!)/3</f>
        <v>#VALUE!</v>
      </c>
      <c r="Z98" s="50" t="e">
        <f aca="false">(#REF!+#REF!+#REF!)/3</f>
        <v>#VALUE!</v>
      </c>
      <c r="AA98" s="50" t="e">
        <f aca="false">(#REF!+#REF!+#REF!)/3</f>
        <v>#VALUE!</v>
      </c>
      <c r="AB98" s="50" t="e">
        <f aca="false">(#REF!+#REF!+#REF!)/3</f>
        <v>#VALUE!</v>
      </c>
      <c r="AC98" s="50" t="e">
        <f aca="false">(#REF!+#REF!+#REF!)/3</f>
        <v>#VALUE!</v>
      </c>
      <c r="AD98" s="50" t="e">
        <f aca="false">(#REF!+#REF!+#REF!)/3</f>
        <v>#VALUE!</v>
      </c>
      <c r="AE98" s="50" t="e">
        <f aca="false">(#REF!+#REF!+#REF!)/3</f>
        <v>#VALUE!</v>
      </c>
      <c r="AF98" s="50" t="e">
        <f aca="false">(#REF!+#REF!+#REF!)/3</f>
        <v>#VALUE!</v>
      </c>
      <c r="AG98" s="48" t="e">
        <f aca="false">(#REF!+#REF!+#REF!)/3</f>
        <v>#VALUE!</v>
      </c>
    </row>
    <row r="99" customFormat="false" ht="20.1" hidden="true" customHeight="true" outlineLevel="0" collapsed="false">
      <c r="D99" s="70" t="s">
        <v>208</v>
      </c>
      <c r="E99" s="46"/>
      <c r="F99" s="64"/>
      <c r="G99" s="47" t="s">
        <v>209</v>
      </c>
      <c r="H99" s="48" t="e">
        <f aca="false">(#REF!+#REF!+#REF!)/3</f>
        <v>#VALUE!</v>
      </c>
      <c r="I99" s="49" t="e">
        <f aca="false">(#REF!+#REF!+#REF!)/3</f>
        <v>#VALUE!</v>
      </c>
      <c r="J99" s="50" t="e">
        <f aca="false">(#REF!+#REF!+#REF!)/3</f>
        <v>#VALUE!</v>
      </c>
      <c r="K99" s="50" t="e">
        <f aca="false">(#REF!+#REF!+#REF!)/3</f>
        <v>#VALUE!</v>
      </c>
      <c r="L99" s="50" t="e">
        <f aca="false">(#REF!+#REF!+#REF!)/3</f>
        <v>#VALUE!</v>
      </c>
      <c r="M99" s="50" t="e">
        <f aca="false">(#REF!+#REF!+#REF!)/3</f>
        <v>#VALUE!</v>
      </c>
      <c r="N99" s="50" t="e">
        <f aca="false">(#REF!+#REF!+#REF!)/3</f>
        <v>#VALUE!</v>
      </c>
      <c r="O99" s="50" t="e">
        <f aca="false">(#REF!+#REF!+#REF!)/3</f>
        <v>#VALUE!</v>
      </c>
      <c r="P99" s="50" t="e">
        <f aca="false">(#REF!+#REF!+#REF!)/3</f>
        <v>#VALUE!</v>
      </c>
      <c r="Q99" s="50" t="e">
        <f aca="false">(#REF!+#REF!+#REF!)/3</f>
        <v>#VALUE!</v>
      </c>
      <c r="R99" s="50" t="e">
        <f aca="false">(#REF!+#REF!+#REF!)/3</f>
        <v>#VALUE!</v>
      </c>
      <c r="S99" s="50" t="e">
        <f aca="false">(#REF!+#REF!+#REF!)/3</f>
        <v>#VALUE!</v>
      </c>
      <c r="T99" s="50" t="e">
        <f aca="false">(#REF!+#REF!+#REF!)/3</f>
        <v>#VALUE!</v>
      </c>
      <c r="U99" s="50" t="e">
        <f aca="false">(#REF!+#REF!+#REF!)/3</f>
        <v>#VALUE!</v>
      </c>
      <c r="V99" s="50" t="e">
        <f aca="false">(#REF!+#REF!+#REF!)/3</f>
        <v>#VALUE!</v>
      </c>
      <c r="W99" s="50" t="e">
        <f aca="false">(#REF!+#REF!+#REF!)/3</f>
        <v>#VALUE!</v>
      </c>
      <c r="X99" s="50" t="e">
        <f aca="false">(#REF!+#REF!+#REF!)/3</f>
        <v>#VALUE!</v>
      </c>
      <c r="Y99" s="50" t="e">
        <f aca="false">(#REF!+#REF!+#REF!)/3</f>
        <v>#VALUE!</v>
      </c>
      <c r="Z99" s="50" t="e">
        <f aca="false">(#REF!+#REF!+#REF!)/3</f>
        <v>#VALUE!</v>
      </c>
      <c r="AA99" s="50" t="e">
        <f aca="false">(#REF!+#REF!+#REF!)/3</f>
        <v>#VALUE!</v>
      </c>
      <c r="AB99" s="50" t="e">
        <f aca="false">(#REF!+#REF!+#REF!)/3</f>
        <v>#VALUE!</v>
      </c>
      <c r="AC99" s="50" t="e">
        <f aca="false">(#REF!+#REF!+#REF!)/3</f>
        <v>#VALUE!</v>
      </c>
      <c r="AD99" s="50" t="e">
        <f aca="false">(#REF!+#REF!+#REF!)/3</f>
        <v>#VALUE!</v>
      </c>
      <c r="AE99" s="50" t="e">
        <f aca="false">(#REF!+#REF!+#REF!)/3</f>
        <v>#VALUE!</v>
      </c>
      <c r="AF99" s="50" t="e">
        <f aca="false">(#REF!+#REF!+#REF!)/3</f>
        <v>#VALUE!</v>
      </c>
      <c r="AG99" s="48" t="e">
        <f aca="false">(#REF!+#REF!+#REF!)/3</f>
        <v>#VALUE!</v>
      </c>
    </row>
    <row r="100" customFormat="false" ht="20.1" hidden="true" customHeight="true" outlineLevel="0" collapsed="false">
      <c r="D100" s="70" t="s">
        <v>210</v>
      </c>
      <c r="E100" s="46"/>
      <c r="F100" s="47" t="s">
        <v>211</v>
      </c>
      <c r="G100" s="47"/>
      <c r="H100" s="48" t="e">
        <f aca="false">(#REF!+#REF!+#REF!)/3</f>
        <v>#VALUE!</v>
      </c>
      <c r="I100" s="49" t="e">
        <f aca="false">(#REF!+#REF!+#REF!)/3</f>
        <v>#VALUE!</v>
      </c>
      <c r="J100" s="50" t="e">
        <f aca="false">(#REF!+#REF!+#REF!)/3</f>
        <v>#VALUE!</v>
      </c>
      <c r="K100" s="50" t="e">
        <f aca="false">(#REF!+#REF!+#REF!)/3</f>
        <v>#VALUE!</v>
      </c>
      <c r="L100" s="50" t="e">
        <f aca="false">(#REF!+#REF!+#REF!)/3</f>
        <v>#VALUE!</v>
      </c>
      <c r="M100" s="50" t="e">
        <f aca="false">(#REF!+#REF!+#REF!)/3</f>
        <v>#VALUE!</v>
      </c>
      <c r="N100" s="50" t="e">
        <f aca="false">(#REF!+#REF!+#REF!)/3</f>
        <v>#VALUE!</v>
      </c>
      <c r="O100" s="50" t="e">
        <f aca="false">(#REF!+#REF!+#REF!)/3</f>
        <v>#VALUE!</v>
      </c>
      <c r="P100" s="50" t="e">
        <f aca="false">(#REF!+#REF!+#REF!)/3</f>
        <v>#VALUE!</v>
      </c>
      <c r="Q100" s="50" t="e">
        <f aca="false">(#REF!+#REF!+#REF!)/3</f>
        <v>#VALUE!</v>
      </c>
      <c r="R100" s="50" t="e">
        <f aca="false">(#REF!+#REF!+#REF!)/3</f>
        <v>#VALUE!</v>
      </c>
      <c r="S100" s="50" t="e">
        <f aca="false">(#REF!+#REF!+#REF!)/3</f>
        <v>#VALUE!</v>
      </c>
      <c r="T100" s="50" t="e">
        <f aca="false">(#REF!+#REF!+#REF!)/3</f>
        <v>#VALUE!</v>
      </c>
      <c r="U100" s="50" t="e">
        <f aca="false">(#REF!+#REF!+#REF!)/3</f>
        <v>#VALUE!</v>
      </c>
      <c r="V100" s="50" t="e">
        <f aca="false">(#REF!+#REF!+#REF!)/3</f>
        <v>#VALUE!</v>
      </c>
      <c r="W100" s="50" t="e">
        <f aca="false">(#REF!+#REF!+#REF!)/3</f>
        <v>#VALUE!</v>
      </c>
      <c r="X100" s="50" t="e">
        <f aca="false">(#REF!+#REF!+#REF!)/3</f>
        <v>#VALUE!</v>
      </c>
      <c r="Y100" s="50" t="e">
        <f aca="false">(#REF!+#REF!+#REF!)/3</f>
        <v>#VALUE!</v>
      </c>
      <c r="Z100" s="50" t="e">
        <f aca="false">(#REF!+#REF!+#REF!)/3</f>
        <v>#VALUE!</v>
      </c>
      <c r="AA100" s="50" t="e">
        <f aca="false">(#REF!+#REF!+#REF!)/3</f>
        <v>#VALUE!</v>
      </c>
      <c r="AB100" s="50" t="e">
        <f aca="false">(#REF!+#REF!+#REF!)/3</f>
        <v>#VALUE!</v>
      </c>
      <c r="AC100" s="50" t="e">
        <f aca="false">(#REF!+#REF!+#REF!)/3</f>
        <v>#VALUE!</v>
      </c>
      <c r="AD100" s="50" t="e">
        <f aca="false">(#REF!+#REF!+#REF!)/3</f>
        <v>#VALUE!</v>
      </c>
      <c r="AE100" s="50" t="e">
        <f aca="false">(#REF!+#REF!+#REF!)/3</f>
        <v>#VALUE!</v>
      </c>
      <c r="AF100" s="50" t="e">
        <f aca="false">(#REF!+#REF!+#REF!)/3</f>
        <v>#VALUE!</v>
      </c>
      <c r="AG100" s="48" t="e">
        <f aca="false">(#REF!+#REF!+#REF!)/3</f>
        <v>#VALUE!</v>
      </c>
    </row>
    <row r="101" customFormat="false" ht="20.1" hidden="true" customHeight="true" outlineLevel="0" collapsed="false">
      <c r="D101" s="70" t="s">
        <v>212</v>
      </c>
      <c r="E101" s="74" t="s">
        <v>213</v>
      </c>
      <c r="F101" s="74"/>
      <c r="G101" s="74"/>
      <c r="H101" s="48" t="e">
        <f aca="false">(#REF!+#REF!+#REF!)/3</f>
        <v>#VALUE!</v>
      </c>
      <c r="I101" s="49" t="e">
        <f aca="false">(#REF!+#REF!+#REF!)/3</f>
        <v>#VALUE!</v>
      </c>
      <c r="J101" s="50" t="e">
        <f aca="false">(#REF!+#REF!+#REF!)/3</f>
        <v>#VALUE!</v>
      </c>
      <c r="K101" s="50" t="e">
        <f aca="false">(#REF!+#REF!+#REF!)/3</f>
        <v>#VALUE!</v>
      </c>
      <c r="L101" s="50" t="e">
        <f aca="false">(#REF!+#REF!+#REF!)/3</f>
        <v>#VALUE!</v>
      </c>
      <c r="M101" s="50" t="e">
        <f aca="false">(#REF!+#REF!+#REF!)/3</f>
        <v>#VALUE!</v>
      </c>
      <c r="N101" s="50" t="e">
        <f aca="false">(#REF!+#REF!+#REF!)/3</f>
        <v>#VALUE!</v>
      </c>
      <c r="O101" s="50" t="e">
        <f aca="false">(#REF!+#REF!+#REF!)/3</f>
        <v>#VALUE!</v>
      </c>
      <c r="P101" s="50" t="e">
        <f aca="false">(#REF!+#REF!+#REF!)/3</f>
        <v>#VALUE!</v>
      </c>
      <c r="Q101" s="50" t="e">
        <f aca="false">(#REF!+#REF!+#REF!)/3</f>
        <v>#VALUE!</v>
      </c>
      <c r="R101" s="50" t="e">
        <f aca="false">(#REF!+#REF!+#REF!)/3</f>
        <v>#VALUE!</v>
      </c>
      <c r="S101" s="50" t="e">
        <f aca="false">(#REF!+#REF!+#REF!)/3</f>
        <v>#VALUE!</v>
      </c>
      <c r="T101" s="50" t="e">
        <f aca="false">(#REF!+#REF!+#REF!)/3</f>
        <v>#VALUE!</v>
      </c>
      <c r="U101" s="50" t="e">
        <f aca="false">(#REF!+#REF!+#REF!)/3</f>
        <v>#VALUE!</v>
      </c>
      <c r="V101" s="50" t="e">
        <f aca="false">(#REF!+#REF!+#REF!)/3</f>
        <v>#VALUE!</v>
      </c>
      <c r="W101" s="50" t="e">
        <f aca="false">(#REF!+#REF!+#REF!)/3</f>
        <v>#VALUE!</v>
      </c>
      <c r="X101" s="50" t="e">
        <f aca="false">(#REF!+#REF!+#REF!)/3</f>
        <v>#VALUE!</v>
      </c>
      <c r="Y101" s="50" t="e">
        <f aca="false">(#REF!+#REF!+#REF!)/3</f>
        <v>#VALUE!</v>
      </c>
      <c r="Z101" s="50" t="e">
        <f aca="false">(#REF!+#REF!+#REF!)/3</f>
        <v>#VALUE!</v>
      </c>
      <c r="AA101" s="50" t="e">
        <f aca="false">(#REF!+#REF!+#REF!)/3</f>
        <v>#VALUE!</v>
      </c>
      <c r="AB101" s="50" t="e">
        <f aca="false">(#REF!+#REF!+#REF!)/3</f>
        <v>#VALUE!</v>
      </c>
      <c r="AC101" s="50" t="e">
        <f aca="false">(#REF!+#REF!+#REF!)/3</f>
        <v>#VALUE!</v>
      </c>
      <c r="AD101" s="50" t="e">
        <f aca="false">(#REF!+#REF!+#REF!)/3</f>
        <v>#VALUE!</v>
      </c>
      <c r="AE101" s="50" t="e">
        <f aca="false">(#REF!+#REF!+#REF!)/3</f>
        <v>#VALUE!</v>
      </c>
      <c r="AF101" s="50" t="e">
        <f aca="false">(#REF!+#REF!+#REF!)/3</f>
        <v>#VALUE!</v>
      </c>
      <c r="AG101" s="48" t="e">
        <f aca="false">(#REF!+#REF!+#REF!)/3</f>
        <v>#VALUE!</v>
      </c>
    </row>
    <row r="102" customFormat="false" ht="20.1" hidden="true" customHeight="true" outlineLevel="0" collapsed="false">
      <c r="D102" s="70" t="s">
        <v>214</v>
      </c>
      <c r="E102" s="74" t="s">
        <v>215</v>
      </c>
      <c r="F102" s="74"/>
      <c r="G102" s="74"/>
      <c r="H102" s="48" t="e">
        <f aca="false">(#REF!+#REF!+#REF!)/3</f>
        <v>#VALUE!</v>
      </c>
      <c r="I102" s="49" t="e">
        <f aca="false">(#REF!+#REF!+#REF!)/3</f>
        <v>#VALUE!</v>
      </c>
      <c r="J102" s="50" t="e">
        <f aca="false">(#REF!+#REF!+#REF!)/3</f>
        <v>#VALUE!</v>
      </c>
      <c r="K102" s="50" t="e">
        <f aca="false">(#REF!+#REF!+#REF!)/3</f>
        <v>#VALUE!</v>
      </c>
      <c r="L102" s="50" t="e">
        <f aca="false">(#REF!+#REF!+#REF!)/3</f>
        <v>#VALUE!</v>
      </c>
      <c r="M102" s="50" t="e">
        <f aca="false">(#REF!+#REF!+#REF!)/3</f>
        <v>#VALUE!</v>
      </c>
      <c r="N102" s="50" t="e">
        <f aca="false">(#REF!+#REF!+#REF!)/3</f>
        <v>#VALUE!</v>
      </c>
      <c r="O102" s="50" t="e">
        <f aca="false">(#REF!+#REF!+#REF!)/3</f>
        <v>#VALUE!</v>
      </c>
      <c r="P102" s="50" t="e">
        <f aca="false">(#REF!+#REF!+#REF!)/3</f>
        <v>#VALUE!</v>
      </c>
      <c r="Q102" s="50" t="e">
        <f aca="false">(#REF!+#REF!+#REF!)/3</f>
        <v>#VALUE!</v>
      </c>
      <c r="R102" s="50" t="e">
        <f aca="false">(#REF!+#REF!+#REF!)/3</f>
        <v>#VALUE!</v>
      </c>
      <c r="S102" s="50" t="e">
        <f aca="false">(#REF!+#REF!+#REF!)/3</f>
        <v>#VALUE!</v>
      </c>
      <c r="T102" s="50" t="e">
        <f aca="false">(#REF!+#REF!+#REF!)/3</f>
        <v>#VALUE!</v>
      </c>
      <c r="U102" s="50" t="e">
        <f aca="false">(#REF!+#REF!+#REF!)/3</f>
        <v>#VALUE!</v>
      </c>
      <c r="V102" s="50" t="e">
        <f aca="false">(#REF!+#REF!+#REF!)/3</f>
        <v>#VALUE!</v>
      </c>
      <c r="W102" s="50" t="e">
        <f aca="false">(#REF!+#REF!+#REF!)/3</f>
        <v>#VALUE!</v>
      </c>
      <c r="X102" s="50" t="e">
        <f aca="false">(#REF!+#REF!+#REF!)/3</f>
        <v>#VALUE!</v>
      </c>
      <c r="Y102" s="50" t="e">
        <f aca="false">(#REF!+#REF!+#REF!)/3</f>
        <v>#VALUE!</v>
      </c>
      <c r="Z102" s="50" t="e">
        <f aca="false">(#REF!+#REF!+#REF!)/3</f>
        <v>#VALUE!</v>
      </c>
      <c r="AA102" s="50" t="e">
        <f aca="false">(#REF!+#REF!+#REF!)/3</f>
        <v>#VALUE!</v>
      </c>
      <c r="AB102" s="50" t="e">
        <f aca="false">(#REF!+#REF!+#REF!)/3</f>
        <v>#VALUE!</v>
      </c>
      <c r="AC102" s="50" t="e">
        <f aca="false">(#REF!+#REF!+#REF!)/3</f>
        <v>#VALUE!</v>
      </c>
      <c r="AD102" s="50" t="e">
        <f aca="false">(#REF!+#REF!+#REF!)/3</f>
        <v>#VALUE!</v>
      </c>
      <c r="AE102" s="50" t="e">
        <f aca="false">(#REF!+#REF!+#REF!)/3</f>
        <v>#VALUE!</v>
      </c>
      <c r="AF102" s="50" t="e">
        <f aca="false">(#REF!+#REF!+#REF!)/3</f>
        <v>#VALUE!</v>
      </c>
      <c r="AG102" s="48" t="e">
        <f aca="false">(#REF!+#REF!+#REF!)/3</f>
        <v>#VALUE!</v>
      </c>
    </row>
    <row r="103" customFormat="false" ht="20.1" hidden="true" customHeight="true" outlineLevel="0" collapsed="false">
      <c r="D103" s="70" t="s">
        <v>216</v>
      </c>
      <c r="E103" s="74" t="s">
        <v>217</v>
      </c>
      <c r="F103" s="74"/>
      <c r="G103" s="74"/>
      <c r="H103" s="48" t="e">
        <f aca="false">(#REF!+#REF!+#REF!)/3</f>
        <v>#VALUE!</v>
      </c>
      <c r="I103" s="49" t="e">
        <f aca="false">(#REF!+#REF!+#REF!)/3</f>
        <v>#VALUE!</v>
      </c>
      <c r="J103" s="50" t="e">
        <f aca="false">(#REF!+#REF!+#REF!)/3</f>
        <v>#VALUE!</v>
      </c>
      <c r="K103" s="50" t="e">
        <f aca="false">(#REF!+#REF!+#REF!)/3</f>
        <v>#VALUE!</v>
      </c>
      <c r="L103" s="50" t="e">
        <f aca="false">(#REF!+#REF!+#REF!)/3</f>
        <v>#VALUE!</v>
      </c>
      <c r="M103" s="50" t="e">
        <f aca="false">(#REF!+#REF!+#REF!)/3</f>
        <v>#VALUE!</v>
      </c>
      <c r="N103" s="50" t="e">
        <f aca="false">(#REF!+#REF!+#REF!)/3</f>
        <v>#VALUE!</v>
      </c>
      <c r="O103" s="50" t="e">
        <f aca="false">(#REF!+#REF!+#REF!)/3</f>
        <v>#VALUE!</v>
      </c>
      <c r="P103" s="50" t="e">
        <f aca="false">(#REF!+#REF!+#REF!)/3</f>
        <v>#VALUE!</v>
      </c>
      <c r="Q103" s="50" t="e">
        <f aca="false">(#REF!+#REF!+#REF!)/3</f>
        <v>#VALUE!</v>
      </c>
      <c r="R103" s="50" t="e">
        <f aca="false">(#REF!+#REF!+#REF!)/3</f>
        <v>#VALUE!</v>
      </c>
      <c r="S103" s="50" t="e">
        <f aca="false">(#REF!+#REF!+#REF!)/3</f>
        <v>#VALUE!</v>
      </c>
      <c r="T103" s="50" t="e">
        <f aca="false">(#REF!+#REF!+#REF!)/3</f>
        <v>#VALUE!</v>
      </c>
      <c r="U103" s="50" t="e">
        <f aca="false">(#REF!+#REF!+#REF!)/3</f>
        <v>#VALUE!</v>
      </c>
      <c r="V103" s="50" t="e">
        <f aca="false">(#REF!+#REF!+#REF!)/3</f>
        <v>#VALUE!</v>
      </c>
      <c r="W103" s="50" t="e">
        <f aca="false">(#REF!+#REF!+#REF!)/3</f>
        <v>#VALUE!</v>
      </c>
      <c r="X103" s="50" t="e">
        <f aca="false">(#REF!+#REF!+#REF!)/3</f>
        <v>#VALUE!</v>
      </c>
      <c r="Y103" s="50" t="e">
        <f aca="false">(#REF!+#REF!+#REF!)/3</f>
        <v>#VALUE!</v>
      </c>
      <c r="Z103" s="50" t="e">
        <f aca="false">(#REF!+#REF!+#REF!)/3</f>
        <v>#VALUE!</v>
      </c>
      <c r="AA103" s="50" t="e">
        <f aca="false">(#REF!+#REF!+#REF!)/3</f>
        <v>#VALUE!</v>
      </c>
      <c r="AB103" s="50" t="e">
        <f aca="false">(#REF!+#REF!+#REF!)/3</f>
        <v>#VALUE!</v>
      </c>
      <c r="AC103" s="50" t="e">
        <f aca="false">(#REF!+#REF!+#REF!)/3</f>
        <v>#VALUE!</v>
      </c>
      <c r="AD103" s="50" t="e">
        <f aca="false">(#REF!+#REF!+#REF!)/3</f>
        <v>#VALUE!</v>
      </c>
      <c r="AE103" s="50" t="e">
        <f aca="false">(#REF!+#REF!+#REF!)/3</f>
        <v>#VALUE!</v>
      </c>
      <c r="AF103" s="50" t="e">
        <f aca="false">(#REF!+#REF!+#REF!)/3</f>
        <v>#VALUE!</v>
      </c>
      <c r="AG103" s="48" t="e">
        <f aca="false">(#REF!+#REF!+#REF!)/3</f>
        <v>#VALUE!</v>
      </c>
    </row>
    <row r="104" customFormat="false" ht="20.1" hidden="true" customHeight="true" outlineLevel="0" collapsed="false">
      <c r="D104" s="70" t="s">
        <v>218</v>
      </c>
      <c r="E104" s="46"/>
      <c r="F104" s="47" t="s">
        <v>219</v>
      </c>
      <c r="G104" s="47"/>
      <c r="H104" s="48" t="e">
        <f aca="false">(#REF!+#REF!+#REF!)/3</f>
        <v>#VALUE!</v>
      </c>
      <c r="I104" s="49" t="e">
        <f aca="false">(#REF!+#REF!+#REF!)/3</f>
        <v>#VALUE!</v>
      </c>
      <c r="J104" s="50" t="e">
        <f aca="false">(#REF!+#REF!+#REF!)/3</f>
        <v>#VALUE!</v>
      </c>
      <c r="K104" s="50" t="e">
        <f aca="false">(#REF!+#REF!+#REF!)/3</f>
        <v>#VALUE!</v>
      </c>
      <c r="L104" s="50" t="e">
        <f aca="false">(#REF!+#REF!+#REF!)/3</f>
        <v>#VALUE!</v>
      </c>
      <c r="M104" s="50" t="e">
        <f aca="false">(#REF!+#REF!+#REF!)/3</f>
        <v>#VALUE!</v>
      </c>
      <c r="N104" s="50" t="e">
        <f aca="false">(#REF!+#REF!+#REF!)/3</f>
        <v>#VALUE!</v>
      </c>
      <c r="O104" s="50" t="e">
        <f aca="false">(#REF!+#REF!+#REF!)/3</f>
        <v>#VALUE!</v>
      </c>
      <c r="P104" s="50" t="e">
        <f aca="false">(#REF!+#REF!+#REF!)/3</f>
        <v>#VALUE!</v>
      </c>
      <c r="Q104" s="50" t="e">
        <f aca="false">(#REF!+#REF!+#REF!)/3</f>
        <v>#VALUE!</v>
      </c>
      <c r="R104" s="50" t="e">
        <f aca="false">(#REF!+#REF!+#REF!)/3</f>
        <v>#VALUE!</v>
      </c>
      <c r="S104" s="50" t="e">
        <f aca="false">(#REF!+#REF!+#REF!)/3</f>
        <v>#VALUE!</v>
      </c>
      <c r="T104" s="50" t="e">
        <f aca="false">(#REF!+#REF!+#REF!)/3</f>
        <v>#VALUE!</v>
      </c>
      <c r="U104" s="50" t="e">
        <f aca="false">(#REF!+#REF!+#REF!)/3</f>
        <v>#VALUE!</v>
      </c>
      <c r="V104" s="50" t="e">
        <f aca="false">(#REF!+#REF!+#REF!)/3</f>
        <v>#VALUE!</v>
      </c>
      <c r="W104" s="50" t="e">
        <f aca="false">(#REF!+#REF!+#REF!)/3</f>
        <v>#VALUE!</v>
      </c>
      <c r="X104" s="50" t="e">
        <f aca="false">(#REF!+#REF!+#REF!)/3</f>
        <v>#VALUE!</v>
      </c>
      <c r="Y104" s="50" t="e">
        <f aca="false">(#REF!+#REF!+#REF!)/3</f>
        <v>#VALUE!</v>
      </c>
      <c r="Z104" s="50" t="e">
        <f aca="false">(#REF!+#REF!+#REF!)/3</f>
        <v>#VALUE!</v>
      </c>
      <c r="AA104" s="50" t="e">
        <f aca="false">(#REF!+#REF!+#REF!)/3</f>
        <v>#VALUE!</v>
      </c>
      <c r="AB104" s="50" t="e">
        <f aca="false">(#REF!+#REF!+#REF!)/3</f>
        <v>#VALUE!</v>
      </c>
      <c r="AC104" s="50" t="e">
        <f aca="false">(#REF!+#REF!+#REF!)/3</f>
        <v>#VALUE!</v>
      </c>
      <c r="AD104" s="50" t="e">
        <f aca="false">(#REF!+#REF!+#REF!)/3</f>
        <v>#VALUE!</v>
      </c>
      <c r="AE104" s="50" t="e">
        <f aca="false">(#REF!+#REF!+#REF!)/3</f>
        <v>#VALUE!</v>
      </c>
      <c r="AF104" s="50" t="e">
        <f aca="false">(#REF!+#REF!+#REF!)/3</f>
        <v>#VALUE!</v>
      </c>
      <c r="AG104" s="48" t="e">
        <f aca="false">(#REF!+#REF!+#REF!)/3</f>
        <v>#VALUE!</v>
      </c>
    </row>
    <row r="105" customFormat="false" ht="20.1" hidden="false" customHeight="true" outlineLevel="0" collapsed="false">
      <c r="D105" s="70" t="s">
        <v>220</v>
      </c>
      <c r="E105" s="46"/>
      <c r="F105" s="65" t="s">
        <v>221</v>
      </c>
      <c r="G105" s="65"/>
      <c r="H105" s="48" t="e">
        <f aca="false">(#REF!+#REF!+#REF!)/3</f>
        <v>#VALUE!</v>
      </c>
      <c r="I105" s="49" t="e">
        <f aca="false">(#REF!+#REF!+#REF!)/3</f>
        <v>#VALUE!</v>
      </c>
      <c r="J105" s="50" t="e">
        <f aca="false">(#REF!+#REF!+#REF!)/3</f>
        <v>#VALUE!</v>
      </c>
      <c r="K105" s="50" t="e">
        <f aca="false">(#REF!+#REF!+#REF!)/3</f>
        <v>#VALUE!</v>
      </c>
      <c r="L105" s="50" t="e">
        <f aca="false">(#REF!+#REF!+#REF!)/3</f>
        <v>#VALUE!</v>
      </c>
      <c r="M105" s="50" t="e">
        <f aca="false">(#REF!+#REF!+#REF!)/3</f>
        <v>#VALUE!</v>
      </c>
      <c r="N105" s="50" t="e">
        <f aca="false">(#REF!+#REF!+#REF!)/3</f>
        <v>#VALUE!</v>
      </c>
      <c r="O105" s="50" t="e">
        <f aca="false">(#REF!+#REF!+#REF!)/3</f>
        <v>#VALUE!</v>
      </c>
      <c r="P105" s="50" t="e">
        <f aca="false">(#REF!+#REF!+#REF!)/3</f>
        <v>#VALUE!</v>
      </c>
      <c r="Q105" s="50" t="e">
        <f aca="false">(#REF!+#REF!+#REF!)/3</f>
        <v>#VALUE!</v>
      </c>
      <c r="R105" s="50" t="e">
        <f aca="false">(#REF!+#REF!+#REF!)/3</f>
        <v>#VALUE!</v>
      </c>
      <c r="S105" s="50" t="e">
        <f aca="false">(#REF!+#REF!+#REF!)/3</f>
        <v>#VALUE!</v>
      </c>
      <c r="T105" s="50" t="e">
        <f aca="false">(#REF!+#REF!+#REF!)/3</f>
        <v>#VALUE!</v>
      </c>
      <c r="U105" s="50" t="e">
        <f aca="false">(#REF!+#REF!+#REF!)/3</f>
        <v>#VALUE!</v>
      </c>
      <c r="V105" s="50" t="e">
        <f aca="false">(#REF!+#REF!+#REF!)/3</f>
        <v>#VALUE!</v>
      </c>
      <c r="W105" s="50" t="e">
        <f aca="false">(#REF!+#REF!+#REF!)/3</f>
        <v>#VALUE!</v>
      </c>
      <c r="X105" s="50" t="e">
        <f aca="false">(#REF!+#REF!+#REF!)/3</f>
        <v>#VALUE!</v>
      </c>
      <c r="Y105" s="50" t="e">
        <f aca="false">(#REF!+#REF!+#REF!)/3</f>
        <v>#VALUE!</v>
      </c>
      <c r="Z105" s="50" t="e">
        <f aca="false">(#REF!+#REF!+#REF!)/3</f>
        <v>#VALUE!</v>
      </c>
      <c r="AA105" s="50" t="e">
        <f aca="false">(#REF!+#REF!+#REF!)/3</f>
        <v>#VALUE!</v>
      </c>
      <c r="AB105" s="50" t="e">
        <f aca="false">(#REF!+#REF!+#REF!)/3</f>
        <v>#VALUE!</v>
      </c>
      <c r="AC105" s="50" t="e">
        <f aca="false">(#REF!+#REF!+#REF!)/3</f>
        <v>#VALUE!</v>
      </c>
      <c r="AD105" s="50" t="e">
        <f aca="false">(#REF!+#REF!+#REF!)/3</f>
        <v>#VALUE!</v>
      </c>
      <c r="AE105" s="50" t="e">
        <f aca="false">(#REF!+#REF!+#REF!)/3</f>
        <v>#VALUE!</v>
      </c>
      <c r="AF105" s="50" t="e">
        <f aca="false">(#REF!+#REF!+#REF!)/3</f>
        <v>#VALUE!</v>
      </c>
      <c r="AG105" s="48" t="e">
        <f aca="false">(#REF!+#REF!+#REF!)/3</f>
        <v>#VALUE!</v>
      </c>
    </row>
    <row r="106" customFormat="false" ht="20.1" hidden="true" customHeight="true" outlineLevel="0" collapsed="false">
      <c r="D106" s="70" t="s">
        <v>222</v>
      </c>
      <c r="E106" s="46"/>
      <c r="F106" s="64"/>
      <c r="G106" s="47" t="s">
        <v>223</v>
      </c>
      <c r="H106" s="48" t="e">
        <f aca="false">(#REF!+#REF!+#REF!)/3</f>
        <v>#VALUE!</v>
      </c>
      <c r="I106" s="49" t="e">
        <f aca="false">(#REF!+#REF!+#REF!)/3</f>
        <v>#VALUE!</v>
      </c>
      <c r="J106" s="50" t="e">
        <f aca="false">(#REF!+#REF!+#REF!)/3</f>
        <v>#VALUE!</v>
      </c>
      <c r="K106" s="50" t="e">
        <f aca="false">(#REF!+#REF!+#REF!)/3</f>
        <v>#VALUE!</v>
      </c>
      <c r="L106" s="50" t="e">
        <f aca="false">(#REF!+#REF!+#REF!)/3</f>
        <v>#VALUE!</v>
      </c>
      <c r="M106" s="50" t="e">
        <f aca="false">(#REF!+#REF!+#REF!)/3</f>
        <v>#VALUE!</v>
      </c>
      <c r="N106" s="50" t="e">
        <f aca="false">(#REF!+#REF!+#REF!)/3</f>
        <v>#VALUE!</v>
      </c>
      <c r="O106" s="50" t="e">
        <f aca="false">(#REF!+#REF!+#REF!)/3</f>
        <v>#VALUE!</v>
      </c>
      <c r="P106" s="50" t="e">
        <f aca="false">(#REF!+#REF!+#REF!)/3</f>
        <v>#VALUE!</v>
      </c>
      <c r="Q106" s="50" t="e">
        <f aca="false">(#REF!+#REF!+#REF!)/3</f>
        <v>#VALUE!</v>
      </c>
      <c r="R106" s="50" t="e">
        <f aca="false">(#REF!+#REF!+#REF!)/3</f>
        <v>#VALUE!</v>
      </c>
      <c r="S106" s="50" t="e">
        <f aca="false">(#REF!+#REF!+#REF!)/3</f>
        <v>#VALUE!</v>
      </c>
      <c r="T106" s="50" t="e">
        <f aca="false">(#REF!+#REF!+#REF!)/3</f>
        <v>#VALUE!</v>
      </c>
      <c r="U106" s="50" t="e">
        <f aca="false">(#REF!+#REF!+#REF!)/3</f>
        <v>#VALUE!</v>
      </c>
      <c r="V106" s="50" t="e">
        <f aca="false">(#REF!+#REF!+#REF!)/3</f>
        <v>#VALUE!</v>
      </c>
      <c r="W106" s="50" t="e">
        <f aca="false">(#REF!+#REF!+#REF!)/3</f>
        <v>#VALUE!</v>
      </c>
      <c r="X106" s="50" t="e">
        <f aca="false">(#REF!+#REF!+#REF!)/3</f>
        <v>#VALUE!</v>
      </c>
      <c r="Y106" s="50" t="e">
        <f aca="false">(#REF!+#REF!+#REF!)/3</f>
        <v>#VALUE!</v>
      </c>
      <c r="Z106" s="50" t="e">
        <f aca="false">(#REF!+#REF!+#REF!)/3</f>
        <v>#VALUE!</v>
      </c>
      <c r="AA106" s="50" t="e">
        <f aca="false">(#REF!+#REF!+#REF!)/3</f>
        <v>#VALUE!</v>
      </c>
      <c r="AB106" s="50" t="e">
        <f aca="false">(#REF!+#REF!+#REF!)/3</f>
        <v>#VALUE!</v>
      </c>
      <c r="AC106" s="50" t="e">
        <f aca="false">(#REF!+#REF!+#REF!)/3</f>
        <v>#VALUE!</v>
      </c>
      <c r="AD106" s="50" t="e">
        <f aca="false">(#REF!+#REF!+#REF!)/3</f>
        <v>#VALUE!</v>
      </c>
      <c r="AE106" s="50" t="e">
        <f aca="false">(#REF!+#REF!+#REF!)/3</f>
        <v>#VALUE!</v>
      </c>
      <c r="AF106" s="50" t="e">
        <f aca="false">(#REF!+#REF!+#REF!)/3</f>
        <v>#VALUE!</v>
      </c>
      <c r="AG106" s="48" t="e">
        <f aca="false">(#REF!+#REF!+#REF!)/3</f>
        <v>#VALUE!</v>
      </c>
    </row>
    <row r="107" customFormat="false" ht="20.1" hidden="true" customHeight="true" outlineLevel="0" collapsed="false">
      <c r="D107" s="70" t="s">
        <v>224</v>
      </c>
      <c r="E107" s="46"/>
      <c r="F107" s="64"/>
      <c r="G107" s="47" t="s">
        <v>225</v>
      </c>
      <c r="H107" s="48" t="e">
        <f aca="false">(#REF!+#REF!+#REF!)/3</f>
        <v>#VALUE!</v>
      </c>
      <c r="I107" s="49" t="e">
        <f aca="false">(#REF!+#REF!+#REF!)/3</f>
        <v>#VALUE!</v>
      </c>
      <c r="J107" s="50" t="e">
        <f aca="false">(#REF!+#REF!+#REF!)/3</f>
        <v>#VALUE!</v>
      </c>
      <c r="K107" s="50" t="e">
        <f aca="false">(#REF!+#REF!+#REF!)/3</f>
        <v>#VALUE!</v>
      </c>
      <c r="L107" s="50" t="e">
        <f aca="false">(#REF!+#REF!+#REF!)/3</f>
        <v>#VALUE!</v>
      </c>
      <c r="M107" s="50" t="e">
        <f aca="false">(#REF!+#REF!+#REF!)/3</f>
        <v>#VALUE!</v>
      </c>
      <c r="N107" s="50" t="e">
        <f aca="false">(#REF!+#REF!+#REF!)/3</f>
        <v>#VALUE!</v>
      </c>
      <c r="O107" s="50" t="e">
        <f aca="false">(#REF!+#REF!+#REF!)/3</f>
        <v>#VALUE!</v>
      </c>
      <c r="P107" s="50" t="e">
        <f aca="false">(#REF!+#REF!+#REF!)/3</f>
        <v>#VALUE!</v>
      </c>
      <c r="Q107" s="50" t="e">
        <f aca="false">(#REF!+#REF!+#REF!)/3</f>
        <v>#VALUE!</v>
      </c>
      <c r="R107" s="50" t="e">
        <f aca="false">(#REF!+#REF!+#REF!)/3</f>
        <v>#VALUE!</v>
      </c>
      <c r="S107" s="50" t="e">
        <f aca="false">(#REF!+#REF!+#REF!)/3</f>
        <v>#VALUE!</v>
      </c>
      <c r="T107" s="50" t="e">
        <f aca="false">(#REF!+#REF!+#REF!)/3</f>
        <v>#VALUE!</v>
      </c>
      <c r="U107" s="50" t="e">
        <f aca="false">(#REF!+#REF!+#REF!)/3</f>
        <v>#VALUE!</v>
      </c>
      <c r="V107" s="50" t="e">
        <f aca="false">(#REF!+#REF!+#REF!)/3</f>
        <v>#VALUE!</v>
      </c>
      <c r="W107" s="50" t="e">
        <f aca="false">(#REF!+#REF!+#REF!)/3</f>
        <v>#VALUE!</v>
      </c>
      <c r="X107" s="50" t="e">
        <f aca="false">(#REF!+#REF!+#REF!)/3</f>
        <v>#VALUE!</v>
      </c>
      <c r="Y107" s="50" t="e">
        <f aca="false">(#REF!+#REF!+#REF!)/3</f>
        <v>#VALUE!</v>
      </c>
      <c r="Z107" s="50" t="e">
        <f aca="false">(#REF!+#REF!+#REF!)/3</f>
        <v>#VALUE!</v>
      </c>
      <c r="AA107" s="50" t="e">
        <f aca="false">(#REF!+#REF!+#REF!)/3</f>
        <v>#VALUE!</v>
      </c>
      <c r="AB107" s="50" t="e">
        <f aca="false">(#REF!+#REF!+#REF!)/3</f>
        <v>#VALUE!</v>
      </c>
      <c r="AC107" s="50" t="e">
        <f aca="false">(#REF!+#REF!+#REF!)/3</f>
        <v>#VALUE!</v>
      </c>
      <c r="AD107" s="50" t="e">
        <f aca="false">(#REF!+#REF!+#REF!)/3</f>
        <v>#VALUE!</v>
      </c>
      <c r="AE107" s="50" t="e">
        <f aca="false">(#REF!+#REF!+#REF!)/3</f>
        <v>#VALUE!</v>
      </c>
      <c r="AF107" s="50" t="e">
        <f aca="false">(#REF!+#REF!+#REF!)/3</f>
        <v>#VALUE!</v>
      </c>
      <c r="AG107" s="48" t="e">
        <f aca="false">(#REF!+#REF!+#REF!)/3</f>
        <v>#VALUE!</v>
      </c>
    </row>
    <row r="108" customFormat="false" ht="20.1" hidden="true" customHeight="true" outlineLevel="0" collapsed="false">
      <c r="D108" s="70" t="s">
        <v>226</v>
      </c>
      <c r="E108" s="46"/>
      <c r="F108" s="64"/>
      <c r="G108" s="47" t="s">
        <v>227</v>
      </c>
      <c r="H108" s="48" t="e">
        <f aca="false">(#REF!+#REF!+#REF!)/3</f>
        <v>#VALUE!</v>
      </c>
      <c r="I108" s="49" t="e">
        <f aca="false">(#REF!+#REF!+#REF!)/3</f>
        <v>#VALUE!</v>
      </c>
      <c r="J108" s="50" t="e">
        <f aca="false">(#REF!+#REF!+#REF!)/3</f>
        <v>#VALUE!</v>
      </c>
      <c r="K108" s="50" t="e">
        <f aca="false">(#REF!+#REF!+#REF!)/3</f>
        <v>#VALUE!</v>
      </c>
      <c r="L108" s="50" t="e">
        <f aca="false">(#REF!+#REF!+#REF!)/3</f>
        <v>#VALUE!</v>
      </c>
      <c r="M108" s="50" t="e">
        <f aca="false">(#REF!+#REF!+#REF!)/3</f>
        <v>#VALUE!</v>
      </c>
      <c r="N108" s="50" t="e">
        <f aca="false">(#REF!+#REF!+#REF!)/3</f>
        <v>#VALUE!</v>
      </c>
      <c r="O108" s="50" t="e">
        <f aca="false">(#REF!+#REF!+#REF!)/3</f>
        <v>#VALUE!</v>
      </c>
      <c r="P108" s="50" t="e">
        <f aca="false">(#REF!+#REF!+#REF!)/3</f>
        <v>#VALUE!</v>
      </c>
      <c r="Q108" s="50" t="e">
        <f aca="false">(#REF!+#REF!+#REF!)/3</f>
        <v>#VALUE!</v>
      </c>
      <c r="R108" s="50" t="e">
        <f aca="false">(#REF!+#REF!+#REF!)/3</f>
        <v>#VALUE!</v>
      </c>
      <c r="S108" s="50" t="e">
        <f aca="false">(#REF!+#REF!+#REF!)/3</f>
        <v>#VALUE!</v>
      </c>
      <c r="T108" s="50" t="e">
        <f aca="false">(#REF!+#REF!+#REF!)/3</f>
        <v>#VALUE!</v>
      </c>
      <c r="U108" s="50" t="e">
        <f aca="false">(#REF!+#REF!+#REF!)/3</f>
        <v>#VALUE!</v>
      </c>
      <c r="V108" s="50" t="e">
        <f aca="false">(#REF!+#REF!+#REF!)/3</f>
        <v>#VALUE!</v>
      </c>
      <c r="W108" s="50" t="e">
        <f aca="false">(#REF!+#REF!+#REF!)/3</f>
        <v>#VALUE!</v>
      </c>
      <c r="X108" s="50" t="e">
        <f aca="false">(#REF!+#REF!+#REF!)/3</f>
        <v>#VALUE!</v>
      </c>
      <c r="Y108" s="50" t="e">
        <f aca="false">(#REF!+#REF!+#REF!)/3</f>
        <v>#VALUE!</v>
      </c>
      <c r="Z108" s="50" t="e">
        <f aca="false">(#REF!+#REF!+#REF!)/3</f>
        <v>#VALUE!</v>
      </c>
      <c r="AA108" s="50" t="e">
        <f aca="false">(#REF!+#REF!+#REF!)/3</f>
        <v>#VALUE!</v>
      </c>
      <c r="AB108" s="50" t="e">
        <f aca="false">(#REF!+#REF!+#REF!)/3</f>
        <v>#VALUE!</v>
      </c>
      <c r="AC108" s="50" t="e">
        <f aca="false">(#REF!+#REF!+#REF!)/3</f>
        <v>#VALUE!</v>
      </c>
      <c r="AD108" s="50" t="e">
        <f aca="false">(#REF!+#REF!+#REF!)/3</f>
        <v>#VALUE!</v>
      </c>
      <c r="AE108" s="50" t="e">
        <f aca="false">(#REF!+#REF!+#REF!)/3</f>
        <v>#VALUE!</v>
      </c>
      <c r="AF108" s="50" t="e">
        <f aca="false">(#REF!+#REF!+#REF!)/3</f>
        <v>#VALUE!</v>
      </c>
      <c r="AG108" s="48" t="e">
        <f aca="false">(#REF!+#REF!+#REF!)/3</f>
        <v>#VALUE!</v>
      </c>
    </row>
    <row r="109" customFormat="false" ht="20.1" hidden="true" customHeight="true" outlineLevel="0" collapsed="false">
      <c r="D109" s="70" t="s">
        <v>228</v>
      </c>
      <c r="E109" s="46"/>
      <c r="F109" s="47" t="s">
        <v>229</v>
      </c>
      <c r="G109" s="47"/>
      <c r="H109" s="48" t="e">
        <f aca="false">(#REF!+#REF!+#REF!)/3</f>
        <v>#VALUE!</v>
      </c>
      <c r="I109" s="49" t="e">
        <f aca="false">(#REF!+#REF!+#REF!)/3</f>
        <v>#VALUE!</v>
      </c>
      <c r="J109" s="50" t="e">
        <f aca="false">(#REF!+#REF!+#REF!)/3</f>
        <v>#VALUE!</v>
      </c>
      <c r="K109" s="50" t="e">
        <f aca="false">(#REF!+#REF!+#REF!)/3</f>
        <v>#VALUE!</v>
      </c>
      <c r="L109" s="50" t="e">
        <f aca="false">(#REF!+#REF!+#REF!)/3</f>
        <v>#VALUE!</v>
      </c>
      <c r="M109" s="50" t="e">
        <f aca="false">(#REF!+#REF!+#REF!)/3</f>
        <v>#VALUE!</v>
      </c>
      <c r="N109" s="50" t="e">
        <f aca="false">(#REF!+#REF!+#REF!)/3</f>
        <v>#VALUE!</v>
      </c>
      <c r="O109" s="50" t="e">
        <f aca="false">(#REF!+#REF!+#REF!)/3</f>
        <v>#VALUE!</v>
      </c>
      <c r="P109" s="50" t="e">
        <f aca="false">(#REF!+#REF!+#REF!)/3</f>
        <v>#VALUE!</v>
      </c>
      <c r="Q109" s="50" t="e">
        <f aca="false">(#REF!+#REF!+#REF!)/3</f>
        <v>#VALUE!</v>
      </c>
      <c r="R109" s="50" t="e">
        <f aca="false">(#REF!+#REF!+#REF!)/3</f>
        <v>#VALUE!</v>
      </c>
      <c r="S109" s="50" t="e">
        <f aca="false">(#REF!+#REF!+#REF!)/3</f>
        <v>#VALUE!</v>
      </c>
      <c r="T109" s="50" t="e">
        <f aca="false">(#REF!+#REF!+#REF!)/3</f>
        <v>#VALUE!</v>
      </c>
      <c r="U109" s="50" t="e">
        <f aca="false">(#REF!+#REF!+#REF!)/3</f>
        <v>#VALUE!</v>
      </c>
      <c r="V109" s="50" t="e">
        <f aca="false">(#REF!+#REF!+#REF!)/3</f>
        <v>#VALUE!</v>
      </c>
      <c r="W109" s="50" t="e">
        <f aca="false">(#REF!+#REF!+#REF!)/3</f>
        <v>#VALUE!</v>
      </c>
      <c r="X109" s="50" t="e">
        <f aca="false">(#REF!+#REF!+#REF!)/3</f>
        <v>#VALUE!</v>
      </c>
      <c r="Y109" s="50" t="e">
        <f aca="false">(#REF!+#REF!+#REF!)/3</f>
        <v>#VALUE!</v>
      </c>
      <c r="Z109" s="50" t="e">
        <f aca="false">(#REF!+#REF!+#REF!)/3</f>
        <v>#VALUE!</v>
      </c>
      <c r="AA109" s="50" t="e">
        <f aca="false">(#REF!+#REF!+#REF!)/3</f>
        <v>#VALUE!</v>
      </c>
      <c r="AB109" s="50" t="e">
        <f aca="false">(#REF!+#REF!+#REF!)/3</f>
        <v>#VALUE!</v>
      </c>
      <c r="AC109" s="50" t="e">
        <f aca="false">(#REF!+#REF!+#REF!)/3</f>
        <v>#VALUE!</v>
      </c>
      <c r="AD109" s="50" t="e">
        <f aca="false">(#REF!+#REF!+#REF!)/3</f>
        <v>#VALUE!</v>
      </c>
      <c r="AE109" s="50" t="e">
        <f aca="false">(#REF!+#REF!+#REF!)/3</f>
        <v>#VALUE!</v>
      </c>
      <c r="AF109" s="50" t="e">
        <f aca="false">(#REF!+#REF!+#REF!)/3</f>
        <v>#VALUE!</v>
      </c>
      <c r="AG109" s="48" t="e">
        <f aca="false">(#REF!+#REF!+#REF!)/3</f>
        <v>#VALUE!</v>
      </c>
    </row>
    <row r="110" customFormat="false" ht="20.1" hidden="true" customHeight="true" outlineLevel="0" collapsed="false">
      <c r="D110" s="70" t="s">
        <v>230</v>
      </c>
      <c r="E110" s="74" t="s">
        <v>231</v>
      </c>
      <c r="F110" s="74"/>
      <c r="G110" s="74"/>
      <c r="H110" s="48" t="e">
        <f aca="false">(#REF!+#REF!+#REF!)/3</f>
        <v>#VALUE!</v>
      </c>
      <c r="I110" s="49" t="e">
        <f aca="false">(#REF!+#REF!+#REF!)/3</f>
        <v>#VALUE!</v>
      </c>
      <c r="J110" s="50" t="e">
        <f aca="false">(#REF!+#REF!+#REF!)/3</f>
        <v>#VALUE!</v>
      </c>
      <c r="K110" s="50" t="e">
        <f aca="false">(#REF!+#REF!+#REF!)/3</f>
        <v>#VALUE!</v>
      </c>
      <c r="L110" s="50" t="e">
        <f aca="false">(#REF!+#REF!+#REF!)/3</f>
        <v>#VALUE!</v>
      </c>
      <c r="M110" s="50" t="e">
        <f aca="false">(#REF!+#REF!+#REF!)/3</f>
        <v>#VALUE!</v>
      </c>
      <c r="N110" s="50" t="e">
        <f aca="false">(#REF!+#REF!+#REF!)/3</f>
        <v>#VALUE!</v>
      </c>
      <c r="O110" s="50" t="e">
        <f aca="false">(#REF!+#REF!+#REF!)/3</f>
        <v>#VALUE!</v>
      </c>
      <c r="P110" s="50" t="e">
        <f aca="false">(#REF!+#REF!+#REF!)/3</f>
        <v>#VALUE!</v>
      </c>
      <c r="Q110" s="50" t="e">
        <f aca="false">(#REF!+#REF!+#REF!)/3</f>
        <v>#VALUE!</v>
      </c>
      <c r="R110" s="50" t="e">
        <f aca="false">(#REF!+#REF!+#REF!)/3</f>
        <v>#VALUE!</v>
      </c>
      <c r="S110" s="50" t="e">
        <f aca="false">(#REF!+#REF!+#REF!)/3</f>
        <v>#VALUE!</v>
      </c>
      <c r="T110" s="50" t="e">
        <f aca="false">(#REF!+#REF!+#REF!)/3</f>
        <v>#VALUE!</v>
      </c>
      <c r="U110" s="50" t="e">
        <f aca="false">(#REF!+#REF!+#REF!)/3</f>
        <v>#VALUE!</v>
      </c>
      <c r="V110" s="50" t="e">
        <f aca="false">(#REF!+#REF!+#REF!)/3</f>
        <v>#VALUE!</v>
      </c>
      <c r="W110" s="50" t="e">
        <f aca="false">(#REF!+#REF!+#REF!)/3</f>
        <v>#VALUE!</v>
      </c>
      <c r="X110" s="50" t="e">
        <f aca="false">(#REF!+#REF!+#REF!)/3</f>
        <v>#VALUE!</v>
      </c>
      <c r="Y110" s="50" t="e">
        <f aca="false">(#REF!+#REF!+#REF!)/3</f>
        <v>#VALUE!</v>
      </c>
      <c r="Z110" s="50" t="e">
        <f aca="false">(#REF!+#REF!+#REF!)/3</f>
        <v>#VALUE!</v>
      </c>
      <c r="AA110" s="50" t="e">
        <f aca="false">(#REF!+#REF!+#REF!)/3</f>
        <v>#VALUE!</v>
      </c>
      <c r="AB110" s="50" t="e">
        <f aca="false">(#REF!+#REF!+#REF!)/3</f>
        <v>#VALUE!</v>
      </c>
      <c r="AC110" s="50" t="e">
        <f aca="false">(#REF!+#REF!+#REF!)/3</f>
        <v>#VALUE!</v>
      </c>
      <c r="AD110" s="50" t="e">
        <f aca="false">(#REF!+#REF!+#REF!)/3</f>
        <v>#VALUE!</v>
      </c>
      <c r="AE110" s="50" t="e">
        <f aca="false">(#REF!+#REF!+#REF!)/3</f>
        <v>#VALUE!</v>
      </c>
      <c r="AF110" s="50" t="e">
        <f aca="false">(#REF!+#REF!+#REF!)/3</f>
        <v>#VALUE!</v>
      </c>
      <c r="AG110" s="48" t="e">
        <f aca="false">(#REF!+#REF!+#REF!)/3</f>
        <v>#VALUE!</v>
      </c>
    </row>
    <row r="111" customFormat="false" ht="20.1" hidden="true" customHeight="true" outlineLevel="0" collapsed="false">
      <c r="D111" s="70" t="s">
        <v>232</v>
      </c>
      <c r="E111" s="74" t="s">
        <v>233</v>
      </c>
      <c r="F111" s="74"/>
      <c r="G111" s="74"/>
      <c r="H111" s="48" t="e">
        <f aca="false">(#REF!+#REF!+#REF!)/3</f>
        <v>#VALUE!</v>
      </c>
      <c r="I111" s="49" t="e">
        <f aca="false">(#REF!+#REF!+#REF!)/3</f>
        <v>#VALUE!</v>
      </c>
      <c r="J111" s="50" t="e">
        <f aca="false">(#REF!+#REF!+#REF!)/3</f>
        <v>#VALUE!</v>
      </c>
      <c r="K111" s="50" t="e">
        <f aca="false">(#REF!+#REF!+#REF!)/3</f>
        <v>#VALUE!</v>
      </c>
      <c r="L111" s="50" t="e">
        <f aca="false">(#REF!+#REF!+#REF!)/3</f>
        <v>#VALUE!</v>
      </c>
      <c r="M111" s="50" t="e">
        <f aca="false">(#REF!+#REF!+#REF!)/3</f>
        <v>#VALUE!</v>
      </c>
      <c r="N111" s="50" t="e">
        <f aca="false">(#REF!+#REF!+#REF!)/3</f>
        <v>#VALUE!</v>
      </c>
      <c r="O111" s="50" t="e">
        <f aca="false">(#REF!+#REF!+#REF!)/3</f>
        <v>#VALUE!</v>
      </c>
      <c r="P111" s="50" t="e">
        <f aca="false">(#REF!+#REF!+#REF!)/3</f>
        <v>#VALUE!</v>
      </c>
      <c r="Q111" s="50" t="e">
        <f aca="false">(#REF!+#REF!+#REF!)/3</f>
        <v>#VALUE!</v>
      </c>
      <c r="R111" s="50" t="e">
        <f aca="false">(#REF!+#REF!+#REF!)/3</f>
        <v>#VALUE!</v>
      </c>
      <c r="S111" s="50" t="e">
        <f aca="false">(#REF!+#REF!+#REF!)/3</f>
        <v>#VALUE!</v>
      </c>
      <c r="T111" s="50" t="e">
        <f aca="false">(#REF!+#REF!+#REF!)/3</f>
        <v>#VALUE!</v>
      </c>
      <c r="U111" s="50" t="e">
        <f aca="false">(#REF!+#REF!+#REF!)/3</f>
        <v>#VALUE!</v>
      </c>
      <c r="V111" s="50" t="e">
        <f aca="false">(#REF!+#REF!+#REF!)/3</f>
        <v>#VALUE!</v>
      </c>
      <c r="W111" s="50" t="e">
        <f aca="false">(#REF!+#REF!+#REF!)/3</f>
        <v>#VALUE!</v>
      </c>
      <c r="X111" s="50" t="e">
        <f aca="false">(#REF!+#REF!+#REF!)/3</f>
        <v>#VALUE!</v>
      </c>
      <c r="Y111" s="50" t="e">
        <f aca="false">(#REF!+#REF!+#REF!)/3</f>
        <v>#VALUE!</v>
      </c>
      <c r="Z111" s="50" t="e">
        <f aca="false">(#REF!+#REF!+#REF!)/3</f>
        <v>#VALUE!</v>
      </c>
      <c r="AA111" s="50" t="e">
        <f aca="false">(#REF!+#REF!+#REF!)/3</f>
        <v>#VALUE!</v>
      </c>
      <c r="AB111" s="50" t="e">
        <f aca="false">(#REF!+#REF!+#REF!)/3</f>
        <v>#VALUE!</v>
      </c>
      <c r="AC111" s="50" t="e">
        <f aca="false">(#REF!+#REF!+#REF!)/3</f>
        <v>#VALUE!</v>
      </c>
      <c r="AD111" s="50" t="e">
        <f aca="false">(#REF!+#REF!+#REF!)/3</f>
        <v>#VALUE!</v>
      </c>
      <c r="AE111" s="50" t="e">
        <f aca="false">(#REF!+#REF!+#REF!)/3</f>
        <v>#VALUE!</v>
      </c>
      <c r="AF111" s="50" t="e">
        <f aca="false">(#REF!+#REF!+#REF!)/3</f>
        <v>#VALUE!</v>
      </c>
      <c r="AG111" s="48" t="e">
        <f aca="false">(#REF!+#REF!+#REF!)/3</f>
        <v>#VALUE!</v>
      </c>
    </row>
    <row r="112" customFormat="false" ht="20.1" hidden="true" customHeight="true" outlineLevel="0" collapsed="false">
      <c r="D112" s="70" t="s">
        <v>234</v>
      </c>
      <c r="E112" s="46"/>
      <c r="F112" s="47" t="s">
        <v>235</v>
      </c>
      <c r="G112" s="47"/>
      <c r="H112" s="48" t="e">
        <f aca="false">(#REF!+#REF!+#REF!)/3</f>
        <v>#VALUE!</v>
      </c>
      <c r="I112" s="49" t="e">
        <f aca="false">(#REF!+#REF!+#REF!)/3</f>
        <v>#VALUE!</v>
      </c>
      <c r="J112" s="50" t="e">
        <f aca="false">(#REF!+#REF!+#REF!)/3</f>
        <v>#VALUE!</v>
      </c>
      <c r="K112" s="50" t="e">
        <f aca="false">(#REF!+#REF!+#REF!)/3</f>
        <v>#VALUE!</v>
      </c>
      <c r="L112" s="50" t="e">
        <f aca="false">(#REF!+#REF!+#REF!)/3</f>
        <v>#VALUE!</v>
      </c>
      <c r="M112" s="50" t="e">
        <f aca="false">(#REF!+#REF!+#REF!)/3</f>
        <v>#VALUE!</v>
      </c>
      <c r="N112" s="50" t="e">
        <f aca="false">(#REF!+#REF!+#REF!)/3</f>
        <v>#VALUE!</v>
      </c>
      <c r="O112" s="50" t="e">
        <f aca="false">(#REF!+#REF!+#REF!)/3</f>
        <v>#VALUE!</v>
      </c>
      <c r="P112" s="50" t="e">
        <f aca="false">(#REF!+#REF!+#REF!)/3</f>
        <v>#VALUE!</v>
      </c>
      <c r="Q112" s="50" t="e">
        <f aca="false">(#REF!+#REF!+#REF!)/3</f>
        <v>#VALUE!</v>
      </c>
      <c r="R112" s="50" t="e">
        <f aca="false">(#REF!+#REF!+#REF!)/3</f>
        <v>#VALUE!</v>
      </c>
      <c r="S112" s="50" t="e">
        <f aca="false">(#REF!+#REF!+#REF!)/3</f>
        <v>#VALUE!</v>
      </c>
      <c r="T112" s="50" t="e">
        <f aca="false">(#REF!+#REF!+#REF!)/3</f>
        <v>#VALUE!</v>
      </c>
      <c r="U112" s="50" t="e">
        <f aca="false">(#REF!+#REF!+#REF!)/3</f>
        <v>#VALUE!</v>
      </c>
      <c r="V112" s="50" t="e">
        <f aca="false">(#REF!+#REF!+#REF!)/3</f>
        <v>#VALUE!</v>
      </c>
      <c r="W112" s="50" t="e">
        <f aca="false">(#REF!+#REF!+#REF!)/3</f>
        <v>#VALUE!</v>
      </c>
      <c r="X112" s="50" t="e">
        <f aca="false">(#REF!+#REF!+#REF!)/3</f>
        <v>#VALUE!</v>
      </c>
      <c r="Y112" s="50" t="e">
        <f aca="false">(#REF!+#REF!+#REF!)/3</f>
        <v>#VALUE!</v>
      </c>
      <c r="Z112" s="50" t="e">
        <f aca="false">(#REF!+#REF!+#REF!)/3</f>
        <v>#VALUE!</v>
      </c>
      <c r="AA112" s="50" t="e">
        <f aca="false">(#REF!+#REF!+#REF!)/3</f>
        <v>#VALUE!</v>
      </c>
      <c r="AB112" s="50" t="e">
        <f aca="false">(#REF!+#REF!+#REF!)/3</f>
        <v>#VALUE!</v>
      </c>
      <c r="AC112" s="50" t="e">
        <f aca="false">(#REF!+#REF!+#REF!)/3</f>
        <v>#VALUE!</v>
      </c>
      <c r="AD112" s="50" t="e">
        <f aca="false">(#REF!+#REF!+#REF!)/3</f>
        <v>#VALUE!</v>
      </c>
      <c r="AE112" s="50" t="e">
        <f aca="false">(#REF!+#REF!+#REF!)/3</f>
        <v>#VALUE!</v>
      </c>
      <c r="AF112" s="50" t="e">
        <f aca="false">(#REF!+#REF!+#REF!)/3</f>
        <v>#VALUE!</v>
      </c>
      <c r="AG112" s="48" t="e">
        <f aca="false">(#REF!+#REF!+#REF!)/3</f>
        <v>#VALUE!</v>
      </c>
    </row>
    <row r="113" customFormat="false" ht="20.1" hidden="true" customHeight="true" outlineLevel="0" collapsed="false">
      <c r="D113" s="70" t="s">
        <v>236</v>
      </c>
      <c r="E113" s="46"/>
      <c r="F113" s="47" t="s">
        <v>237</v>
      </c>
      <c r="G113" s="47"/>
      <c r="H113" s="48" t="e">
        <f aca="false">(#REF!+#REF!+#REF!)/3</f>
        <v>#VALUE!</v>
      </c>
      <c r="I113" s="49" t="e">
        <f aca="false">(#REF!+#REF!+#REF!)/3</f>
        <v>#VALUE!</v>
      </c>
      <c r="J113" s="50" t="e">
        <f aca="false">(#REF!+#REF!+#REF!)/3</f>
        <v>#VALUE!</v>
      </c>
      <c r="K113" s="50" t="e">
        <f aca="false">(#REF!+#REF!+#REF!)/3</f>
        <v>#VALUE!</v>
      </c>
      <c r="L113" s="50" t="e">
        <f aca="false">(#REF!+#REF!+#REF!)/3</f>
        <v>#VALUE!</v>
      </c>
      <c r="M113" s="50" t="e">
        <f aca="false">(#REF!+#REF!+#REF!)/3</f>
        <v>#VALUE!</v>
      </c>
      <c r="N113" s="50" t="e">
        <f aca="false">(#REF!+#REF!+#REF!)/3</f>
        <v>#VALUE!</v>
      </c>
      <c r="O113" s="50" t="e">
        <f aca="false">(#REF!+#REF!+#REF!)/3</f>
        <v>#VALUE!</v>
      </c>
      <c r="P113" s="50" t="e">
        <f aca="false">(#REF!+#REF!+#REF!)/3</f>
        <v>#VALUE!</v>
      </c>
      <c r="Q113" s="50" t="e">
        <f aca="false">(#REF!+#REF!+#REF!)/3</f>
        <v>#VALUE!</v>
      </c>
      <c r="R113" s="50" t="e">
        <f aca="false">(#REF!+#REF!+#REF!)/3</f>
        <v>#VALUE!</v>
      </c>
      <c r="S113" s="50" t="e">
        <f aca="false">(#REF!+#REF!+#REF!)/3</f>
        <v>#VALUE!</v>
      </c>
      <c r="T113" s="50" t="e">
        <f aca="false">(#REF!+#REF!+#REF!)/3</f>
        <v>#VALUE!</v>
      </c>
      <c r="U113" s="50" t="e">
        <f aca="false">(#REF!+#REF!+#REF!)/3</f>
        <v>#VALUE!</v>
      </c>
      <c r="V113" s="50" t="e">
        <f aca="false">(#REF!+#REF!+#REF!)/3</f>
        <v>#VALUE!</v>
      </c>
      <c r="W113" s="50" t="e">
        <f aca="false">(#REF!+#REF!+#REF!)/3</f>
        <v>#VALUE!</v>
      </c>
      <c r="X113" s="50" t="e">
        <f aca="false">(#REF!+#REF!+#REF!)/3</f>
        <v>#VALUE!</v>
      </c>
      <c r="Y113" s="50" t="e">
        <f aca="false">(#REF!+#REF!+#REF!)/3</f>
        <v>#VALUE!</v>
      </c>
      <c r="Z113" s="50" t="e">
        <f aca="false">(#REF!+#REF!+#REF!)/3</f>
        <v>#VALUE!</v>
      </c>
      <c r="AA113" s="50" t="e">
        <f aca="false">(#REF!+#REF!+#REF!)/3</f>
        <v>#VALUE!</v>
      </c>
      <c r="AB113" s="50" t="e">
        <f aca="false">(#REF!+#REF!+#REF!)/3</f>
        <v>#VALUE!</v>
      </c>
      <c r="AC113" s="50" t="e">
        <f aca="false">(#REF!+#REF!+#REF!)/3</f>
        <v>#VALUE!</v>
      </c>
      <c r="AD113" s="50" t="e">
        <f aca="false">(#REF!+#REF!+#REF!)/3</f>
        <v>#VALUE!</v>
      </c>
      <c r="AE113" s="50" t="e">
        <f aca="false">(#REF!+#REF!+#REF!)/3</f>
        <v>#VALUE!</v>
      </c>
      <c r="AF113" s="50" t="e">
        <f aca="false">(#REF!+#REF!+#REF!)/3</f>
        <v>#VALUE!</v>
      </c>
      <c r="AG113" s="48" t="e">
        <f aca="false">(#REF!+#REF!+#REF!)/3</f>
        <v>#VALUE!</v>
      </c>
    </row>
    <row r="114" customFormat="false" ht="20.1" hidden="true" customHeight="true" outlineLevel="0" collapsed="false">
      <c r="D114" s="70" t="s">
        <v>238</v>
      </c>
      <c r="E114" s="46"/>
      <c r="F114" s="47" t="s">
        <v>239</v>
      </c>
      <c r="G114" s="47"/>
      <c r="H114" s="48" t="e">
        <f aca="false">(#REF!+#REF!+#REF!)/3</f>
        <v>#VALUE!</v>
      </c>
      <c r="I114" s="49" t="e">
        <f aca="false">(#REF!+#REF!+#REF!)/3</f>
        <v>#VALUE!</v>
      </c>
      <c r="J114" s="50" t="e">
        <f aca="false">(#REF!+#REF!+#REF!)/3</f>
        <v>#VALUE!</v>
      </c>
      <c r="K114" s="50" t="e">
        <f aca="false">(#REF!+#REF!+#REF!)/3</f>
        <v>#VALUE!</v>
      </c>
      <c r="L114" s="50" t="e">
        <f aca="false">(#REF!+#REF!+#REF!)/3</f>
        <v>#VALUE!</v>
      </c>
      <c r="M114" s="50" t="e">
        <f aca="false">(#REF!+#REF!+#REF!)/3</f>
        <v>#VALUE!</v>
      </c>
      <c r="N114" s="50" t="e">
        <f aca="false">(#REF!+#REF!+#REF!)/3</f>
        <v>#VALUE!</v>
      </c>
      <c r="O114" s="50" t="e">
        <f aca="false">(#REF!+#REF!+#REF!)/3</f>
        <v>#VALUE!</v>
      </c>
      <c r="P114" s="50" t="e">
        <f aca="false">(#REF!+#REF!+#REF!)/3</f>
        <v>#VALUE!</v>
      </c>
      <c r="Q114" s="50" t="e">
        <f aca="false">(#REF!+#REF!+#REF!)/3</f>
        <v>#VALUE!</v>
      </c>
      <c r="R114" s="50" t="e">
        <f aca="false">(#REF!+#REF!+#REF!)/3</f>
        <v>#VALUE!</v>
      </c>
      <c r="S114" s="50" t="e">
        <f aca="false">(#REF!+#REF!+#REF!)/3</f>
        <v>#VALUE!</v>
      </c>
      <c r="T114" s="50" t="e">
        <f aca="false">(#REF!+#REF!+#REF!)/3</f>
        <v>#VALUE!</v>
      </c>
      <c r="U114" s="50" t="e">
        <f aca="false">(#REF!+#REF!+#REF!)/3</f>
        <v>#VALUE!</v>
      </c>
      <c r="V114" s="50" t="e">
        <f aca="false">(#REF!+#REF!+#REF!)/3</f>
        <v>#VALUE!</v>
      </c>
      <c r="W114" s="50" t="e">
        <f aca="false">(#REF!+#REF!+#REF!)/3</f>
        <v>#VALUE!</v>
      </c>
      <c r="X114" s="50" t="e">
        <f aca="false">(#REF!+#REF!+#REF!)/3</f>
        <v>#VALUE!</v>
      </c>
      <c r="Y114" s="50" t="e">
        <f aca="false">(#REF!+#REF!+#REF!)/3</f>
        <v>#VALUE!</v>
      </c>
      <c r="Z114" s="50" t="e">
        <f aca="false">(#REF!+#REF!+#REF!)/3</f>
        <v>#VALUE!</v>
      </c>
      <c r="AA114" s="50" t="e">
        <f aca="false">(#REF!+#REF!+#REF!)/3</f>
        <v>#VALUE!</v>
      </c>
      <c r="AB114" s="50" t="e">
        <f aca="false">(#REF!+#REF!+#REF!)/3</f>
        <v>#VALUE!</v>
      </c>
      <c r="AC114" s="50" t="e">
        <f aca="false">(#REF!+#REF!+#REF!)/3</f>
        <v>#VALUE!</v>
      </c>
      <c r="AD114" s="50" t="e">
        <f aca="false">(#REF!+#REF!+#REF!)/3</f>
        <v>#VALUE!</v>
      </c>
      <c r="AE114" s="50" t="e">
        <f aca="false">(#REF!+#REF!+#REF!)/3</f>
        <v>#VALUE!</v>
      </c>
      <c r="AF114" s="50" t="e">
        <f aca="false">(#REF!+#REF!+#REF!)/3</f>
        <v>#VALUE!</v>
      </c>
      <c r="AG114" s="48" t="e">
        <f aca="false">(#REF!+#REF!+#REF!)/3</f>
        <v>#VALUE!</v>
      </c>
    </row>
    <row r="115" customFormat="false" ht="20.1" hidden="true" customHeight="true" outlineLevel="0" collapsed="false">
      <c r="D115" s="70" t="s">
        <v>240</v>
      </c>
      <c r="E115" s="46"/>
      <c r="F115" s="47" t="s">
        <v>241</v>
      </c>
      <c r="G115" s="47"/>
      <c r="H115" s="48" t="e">
        <f aca="false">(#REF!+#REF!+#REF!)/3</f>
        <v>#VALUE!</v>
      </c>
      <c r="I115" s="49" t="e">
        <f aca="false">(#REF!+#REF!+#REF!)/3</f>
        <v>#VALUE!</v>
      </c>
      <c r="J115" s="50" t="e">
        <f aca="false">(#REF!+#REF!+#REF!)/3</f>
        <v>#VALUE!</v>
      </c>
      <c r="K115" s="50" t="e">
        <f aca="false">(#REF!+#REF!+#REF!)/3</f>
        <v>#VALUE!</v>
      </c>
      <c r="L115" s="50" t="e">
        <f aca="false">(#REF!+#REF!+#REF!)/3</f>
        <v>#VALUE!</v>
      </c>
      <c r="M115" s="50" t="e">
        <f aca="false">(#REF!+#REF!+#REF!)/3</f>
        <v>#VALUE!</v>
      </c>
      <c r="N115" s="50" t="e">
        <f aca="false">(#REF!+#REF!+#REF!)/3</f>
        <v>#VALUE!</v>
      </c>
      <c r="O115" s="50" t="e">
        <f aca="false">(#REF!+#REF!+#REF!)/3</f>
        <v>#VALUE!</v>
      </c>
      <c r="P115" s="50" t="e">
        <f aca="false">(#REF!+#REF!+#REF!)/3</f>
        <v>#VALUE!</v>
      </c>
      <c r="Q115" s="50" t="e">
        <f aca="false">(#REF!+#REF!+#REF!)/3</f>
        <v>#VALUE!</v>
      </c>
      <c r="R115" s="50" t="e">
        <f aca="false">(#REF!+#REF!+#REF!)/3</f>
        <v>#VALUE!</v>
      </c>
      <c r="S115" s="50" t="e">
        <f aca="false">(#REF!+#REF!+#REF!)/3</f>
        <v>#VALUE!</v>
      </c>
      <c r="T115" s="50" t="e">
        <f aca="false">(#REF!+#REF!+#REF!)/3</f>
        <v>#VALUE!</v>
      </c>
      <c r="U115" s="50" t="e">
        <f aca="false">(#REF!+#REF!+#REF!)/3</f>
        <v>#VALUE!</v>
      </c>
      <c r="V115" s="50" t="e">
        <f aca="false">(#REF!+#REF!+#REF!)/3</f>
        <v>#VALUE!</v>
      </c>
      <c r="W115" s="50" t="e">
        <f aca="false">(#REF!+#REF!+#REF!)/3</f>
        <v>#VALUE!</v>
      </c>
      <c r="X115" s="50" t="e">
        <f aca="false">(#REF!+#REF!+#REF!)/3</f>
        <v>#VALUE!</v>
      </c>
      <c r="Y115" s="50" t="e">
        <f aca="false">(#REF!+#REF!+#REF!)/3</f>
        <v>#VALUE!</v>
      </c>
      <c r="Z115" s="50" t="e">
        <f aca="false">(#REF!+#REF!+#REF!)/3</f>
        <v>#VALUE!</v>
      </c>
      <c r="AA115" s="50" t="e">
        <f aca="false">(#REF!+#REF!+#REF!)/3</f>
        <v>#VALUE!</v>
      </c>
      <c r="AB115" s="50" t="e">
        <f aca="false">(#REF!+#REF!+#REF!)/3</f>
        <v>#VALUE!</v>
      </c>
      <c r="AC115" s="50" t="e">
        <f aca="false">(#REF!+#REF!+#REF!)/3</f>
        <v>#VALUE!</v>
      </c>
      <c r="AD115" s="50" t="e">
        <f aca="false">(#REF!+#REF!+#REF!)/3</f>
        <v>#VALUE!</v>
      </c>
      <c r="AE115" s="50" t="e">
        <f aca="false">(#REF!+#REF!+#REF!)/3</f>
        <v>#VALUE!</v>
      </c>
      <c r="AF115" s="50" t="e">
        <f aca="false">(#REF!+#REF!+#REF!)/3</f>
        <v>#VALUE!</v>
      </c>
      <c r="AG115" s="48" t="e">
        <f aca="false">(#REF!+#REF!+#REF!)/3</f>
        <v>#VALUE!</v>
      </c>
    </row>
    <row r="116" customFormat="false" ht="20.1" hidden="true" customHeight="true" outlineLevel="0" collapsed="false">
      <c r="D116" s="70" t="s">
        <v>242</v>
      </c>
      <c r="E116" s="46"/>
      <c r="F116" s="47" t="s">
        <v>243</v>
      </c>
      <c r="G116" s="47"/>
      <c r="H116" s="48" t="e">
        <f aca="false">(#REF!+#REF!+#REF!)/3</f>
        <v>#VALUE!</v>
      </c>
      <c r="I116" s="49" t="e">
        <f aca="false">(#REF!+#REF!+#REF!)/3</f>
        <v>#VALUE!</v>
      </c>
      <c r="J116" s="50" t="e">
        <f aca="false">(#REF!+#REF!+#REF!)/3</f>
        <v>#VALUE!</v>
      </c>
      <c r="K116" s="50" t="e">
        <f aca="false">(#REF!+#REF!+#REF!)/3</f>
        <v>#VALUE!</v>
      </c>
      <c r="L116" s="50" t="e">
        <f aca="false">(#REF!+#REF!+#REF!)/3</f>
        <v>#VALUE!</v>
      </c>
      <c r="M116" s="50" t="e">
        <f aca="false">(#REF!+#REF!+#REF!)/3</f>
        <v>#VALUE!</v>
      </c>
      <c r="N116" s="50" t="e">
        <f aca="false">(#REF!+#REF!+#REF!)/3</f>
        <v>#VALUE!</v>
      </c>
      <c r="O116" s="50" t="e">
        <f aca="false">(#REF!+#REF!+#REF!)/3</f>
        <v>#VALUE!</v>
      </c>
      <c r="P116" s="50" t="e">
        <f aca="false">(#REF!+#REF!+#REF!)/3</f>
        <v>#VALUE!</v>
      </c>
      <c r="Q116" s="50" t="e">
        <f aca="false">(#REF!+#REF!+#REF!)/3</f>
        <v>#VALUE!</v>
      </c>
      <c r="R116" s="50" t="e">
        <f aca="false">(#REF!+#REF!+#REF!)/3</f>
        <v>#VALUE!</v>
      </c>
      <c r="S116" s="50" t="e">
        <f aca="false">(#REF!+#REF!+#REF!)/3</f>
        <v>#VALUE!</v>
      </c>
      <c r="T116" s="50" t="e">
        <f aca="false">(#REF!+#REF!+#REF!)/3</f>
        <v>#VALUE!</v>
      </c>
      <c r="U116" s="50" t="e">
        <f aca="false">(#REF!+#REF!+#REF!)/3</f>
        <v>#VALUE!</v>
      </c>
      <c r="V116" s="50" t="e">
        <f aca="false">(#REF!+#REF!+#REF!)/3</f>
        <v>#VALUE!</v>
      </c>
      <c r="W116" s="50" t="e">
        <f aca="false">(#REF!+#REF!+#REF!)/3</f>
        <v>#VALUE!</v>
      </c>
      <c r="X116" s="50" t="e">
        <f aca="false">(#REF!+#REF!+#REF!)/3</f>
        <v>#VALUE!</v>
      </c>
      <c r="Y116" s="50" t="e">
        <f aca="false">(#REF!+#REF!+#REF!)/3</f>
        <v>#VALUE!</v>
      </c>
      <c r="Z116" s="50" t="e">
        <f aca="false">(#REF!+#REF!+#REF!)/3</f>
        <v>#VALUE!</v>
      </c>
      <c r="AA116" s="50" t="e">
        <f aca="false">(#REF!+#REF!+#REF!)/3</f>
        <v>#VALUE!</v>
      </c>
      <c r="AB116" s="50" t="e">
        <f aca="false">(#REF!+#REF!+#REF!)/3</f>
        <v>#VALUE!</v>
      </c>
      <c r="AC116" s="50" t="e">
        <f aca="false">(#REF!+#REF!+#REF!)/3</f>
        <v>#VALUE!</v>
      </c>
      <c r="AD116" s="50" t="e">
        <f aca="false">(#REF!+#REF!+#REF!)/3</f>
        <v>#VALUE!</v>
      </c>
      <c r="AE116" s="50" t="e">
        <f aca="false">(#REF!+#REF!+#REF!)/3</f>
        <v>#VALUE!</v>
      </c>
      <c r="AF116" s="50" t="e">
        <f aca="false">(#REF!+#REF!+#REF!)/3</f>
        <v>#VALUE!</v>
      </c>
      <c r="AG116" s="48" t="e">
        <f aca="false">(#REF!+#REF!+#REF!)/3</f>
        <v>#VALUE!</v>
      </c>
    </row>
    <row r="117" customFormat="false" ht="20.1" hidden="true" customHeight="true" outlineLevel="0" collapsed="false">
      <c r="D117" s="70" t="s">
        <v>244</v>
      </c>
      <c r="E117" s="46"/>
      <c r="F117" s="47" t="s">
        <v>245</v>
      </c>
      <c r="G117" s="47"/>
      <c r="H117" s="48" t="e">
        <f aca="false">(#REF!+#REF!+#REF!)/3</f>
        <v>#VALUE!</v>
      </c>
      <c r="I117" s="49" t="e">
        <f aca="false">(#REF!+#REF!+#REF!)/3</f>
        <v>#VALUE!</v>
      </c>
      <c r="J117" s="50" t="e">
        <f aca="false">(#REF!+#REF!+#REF!)/3</f>
        <v>#VALUE!</v>
      </c>
      <c r="K117" s="50" t="e">
        <f aca="false">(#REF!+#REF!+#REF!)/3</f>
        <v>#VALUE!</v>
      </c>
      <c r="L117" s="50" t="e">
        <f aca="false">(#REF!+#REF!+#REF!)/3</f>
        <v>#VALUE!</v>
      </c>
      <c r="M117" s="50" t="e">
        <f aca="false">(#REF!+#REF!+#REF!)/3</f>
        <v>#VALUE!</v>
      </c>
      <c r="N117" s="50" t="e">
        <f aca="false">(#REF!+#REF!+#REF!)/3</f>
        <v>#VALUE!</v>
      </c>
      <c r="O117" s="50" t="e">
        <f aca="false">(#REF!+#REF!+#REF!)/3</f>
        <v>#VALUE!</v>
      </c>
      <c r="P117" s="50" t="e">
        <f aca="false">(#REF!+#REF!+#REF!)/3</f>
        <v>#VALUE!</v>
      </c>
      <c r="Q117" s="50" t="e">
        <f aca="false">(#REF!+#REF!+#REF!)/3</f>
        <v>#VALUE!</v>
      </c>
      <c r="R117" s="50" t="e">
        <f aca="false">(#REF!+#REF!+#REF!)/3</f>
        <v>#VALUE!</v>
      </c>
      <c r="S117" s="50" t="e">
        <f aca="false">(#REF!+#REF!+#REF!)/3</f>
        <v>#VALUE!</v>
      </c>
      <c r="T117" s="50" t="e">
        <f aca="false">(#REF!+#REF!+#REF!)/3</f>
        <v>#VALUE!</v>
      </c>
      <c r="U117" s="50" t="e">
        <f aca="false">(#REF!+#REF!+#REF!)/3</f>
        <v>#VALUE!</v>
      </c>
      <c r="V117" s="50" t="e">
        <f aca="false">(#REF!+#REF!+#REF!)/3</f>
        <v>#VALUE!</v>
      </c>
      <c r="W117" s="50" t="e">
        <f aca="false">(#REF!+#REF!+#REF!)/3</f>
        <v>#VALUE!</v>
      </c>
      <c r="X117" s="50" t="e">
        <f aca="false">(#REF!+#REF!+#REF!)/3</f>
        <v>#VALUE!</v>
      </c>
      <c r="Y117" s="50" t="e">
        <f aca="false">(#REF!+#REF!+#REF!)/3</f>
        <v>#VALUE!</v>
      </c>
      <c r="Z117" s="50" t="e">
        <f aca="false">(#REF!+#REF!+#REF!)/3</f>
        <v>#VALUE!</v>
      </c>
      <c r="AA117" s="50" t="e">
        <f aca="false">(#REF!+#REF!+#REF!)/3</f>
        <v>#VALUE!</v>
      </c>
      <c r="AB117" s="50" t="e">
        <f aca="false">(#REF!+#REF!+#REF!)/3</f>
        <v>#VALUE!</v>
      </c>
      <c r="AC117" s="50" t="e">
        <f aca="false">(#REF!+#REF!+#REF!)/3</f>
        <v>#VALUE!</v>
      </c>
      <c r="AD117" s="50" t="e">
        <f aca="false">(#REF!+#REF!+#REF!)/3</f>
        <v>#VALUE!</v>
      </c>
      <c r="AE117" s="50" t="e">
        <f aca="false">(#REF!+#REF!+#REF!)/3</f>
        <v>#VALUE!</v>
      </c>
      <c r="AF117" s="50" t="e">
        <f aca="false">(#REF!+#REF!+#REF!)/3</f>
        <v>#VALUE!</v>
      </c>
      <c r="AG117" s="48" t="e">
        <f aca="false">(#REF!+#REF!+#REF!)/3</f>
        <v>#VALUE!</v>
      </c>
    </row>
    <row r="118" customFormat="false" ht="20.1" hidden="true" customHeight="true" outlineLevel="0" collapsed="false">
      <c r="D118" s="70" t="s">
        <v>246</v>
      </c>
      <c r="E118" s="74" t="s">
        <v>247</v>
      </c>
      <c r="F118" s="74"/>
      <c r="G118" s="74"/>
      <c r="H118" s="48" t="e">
        <f aca="false">(#REF!+#REF!+#REF!)/3</f>
        <v>#VALUE!</v>
      </c>
      <c r="I118" s="49" t="e">
        <f aca="false">(#REF!+#REF!+#REF!)/3</f>
        <v>#VALUE!</v>
      </c>
      <c r="J118" s="50" t="e">
        <f aca="false">(#REF!+#REF!+#REF!)/3</f>
        <v>#VALUE!</v>
      </c>
      <c r="K118" s="50" t="e">
        <f aca="false">(#REF!+#REF!+#REF!)/3</f>
        <v>#VALUE!</v>
      </c>
      <c r="L118" s="50" t="e">
        <f aca="false">(#REF!+#REF!+#REF!)/3</f>
        <v>#VALUE!</v>
      </c>
      <c r="M118" s="50" t="e">
        <f aca="false">(#REF!+#REF!+#REF!)/3</f>
        <v>#VALUE!</v>
      </c>
      <c r="N118" s="50" t="e">
        <f aca="false">(#REF!+#REF!+#REF!)/3</f>
        <v>#VALUE!</v>
      </c>
      <c r="O118" s="50" t="e">
        <f aca="false">(#REF!+#REF!+#REF!)/3</f>
        <v>#VALUE!</v>
      </c>
      <c r="P118" s="50" t="e">
        <f aca="false">(#REF!+#REF!+#REF!)/3</f>
        <v>#VALUE!</v>
      </c>
      <c r="Q118" s="50" t="e">
        <f aca="false">(#REF!+#REF!+#REF!)/3</f>
        <v>#VALUE!</v>
      </c>
      <c r="R118" s="50" t="e">
        <f aca="false">(#REF!+#REF!+#REF!)/3</f>
        <v>#VALUE!</v>
      </c>
      <c r="S118" s="50" t="e">
        <f aca="false">(#REF!+#REF!+#REF!)/3</f>
        <v>#VALUE!</v>
      </c>
      <c r="T118" s="50" t="e">
        <f aca="false">(#REF!+#REF!+#REF!)/3</f>
        <v>#VALUE!</v>
      </c>
      <c r="U118" s="50" t="e">
        <f aca="false">(#REF!+#REF!+#REF!)/3</f>
        <v>#VALUE!</v>
      </c>
      <c r="V118" s="50" t="e">
        <f aca="false">(#REF!+#REF!+#REF!)/3</f>
        <v>#VALUE!</v>
      </c>
      <c r="W118" s="50" t="e">
        <f aca="false">(#REF!+#REF!+#REF!)/3</f>
        <v>#VALUE!</v>
      </c>
      <c r="X118" s="50" t="e">
        <f aca="false">(#REF!+#REF!+#REF!)/3</f>
        <v>#VALUE!</v>
      </c>
      <c r="Y118" s="50" t="e">
        <f aca="false">(#REF!+#REF!+#REF!)/3</f>
        <v>#VALUE!</v>
      </c>
      <c r="Z118" s="50" t="e">
        <f aca="false">(#REF!+#REF!+#REF!)/3</f>
        <v>#VALUE!</v>
      </c>
      <c r="AA118" s="50" t="e">
        <f aca="false">(#REF!+#REF!+#REF!)/3</f>
        <v>#VALUE!</v>
      </c>
      <c r="AB118" s="50" t="e">
        <f aca="false">(#REF!+#REF!+#REF!)/3</f>
        <v>#VALUE!</v>
      </c>
      <c r="AC118" s="50" t="e">
        <f aca="false">(#REF!+#REF!+#REF!)/3</f>
        <v>#VALUE!</v>
      </c>
      <c r="AD118" s="50" t="e">
        <f aca="false">(#REF!+#REF!+#REF!)/3</f>
        <v>#VALUE!</v>
      </c>
      <c r="AE118" s="50" t="e">
        <f aca="false">(#REF!+#REF!+#REF!)/3</f>
        <v>#VALUE!</v>
      </c>
      <c r="AF118" s="50" t="e">
        <f aca="false">(#REF!+#REF!+#REF!)/3</f>
        <v>#VALUE!</v>
      </c>
      <c r="AG118" s="48" t="e">
        <f aca="false">(#REF!+#REF!+#REF!)/3</f>
        <v>#VALUE!</v>
      </c>
    </row>
    <row r="119" customFormat="false" ht="20.1" hidden="true" customHeight="true" outlineLevel="0" collapsed="false">
      <c r="D119" s="70" t="s">
        <v>248</v>
      </c>
      <c r="E119" s="46"/>
      <c r="F119" s="47" t="s">
        <v>249</v>
      </c>
      <c r="G119" s="47"/>
      <c r="H119" s="48" t="e">
        <f aca="false">(#REF!+#REF!+#REF!)/3</f>
        <v>#VALUE!</v>
      </c>
      <c r="I119" s="49" t="e">
        <f aca="false">(#REF!+#REF!+#REF!)/3</f>
        <v>#VALUE!</v>
      </c>
      <c r="J119" s="50" t="e">
        <f aca="false">(#REF!+#REF!+#REF!)/3</f>
        <v>#VALUE!</v>
      </c>
      <c r="K119" s="50" t="e">
        <f aca="false">(#REF!+#REF!+#REF!)/3</f>
        <v>#VALUE!</v>
      </c>
      <c r="L119" s="50" t="e">
        <f aca="false">(#REF!+#REF!+#REF!)/3</f>
        <v>#VALUE!</v>
      </c>
      <c r="M119" s="50" t="e">
        <f aca="false">(#REF!+#REF!+#REF!)/3</f>
        <v>#VALUE!</v>
      </c>
      <c r="N119" s="50" t="e">
        <f aca="false">(#REF!+#REF!+#REF!)/3</f>
        <v>#VALUE!</v>
      </c>
      <c r="O119" s="50" t="e">
        <f aca="false">(#REF!+#REF!+#REF!)/3</f>
        <v>#VALUE!</v>
      </c>
      <c r="P119" s="50" t="e">
        <f aca="false">(#REF!+#REF!+#REF!)/3</f>
        <v>#VALUE!</v>
      </c>
      <c r="Q119" s="50" t="e">
        <f aca="false">(#REF!+#REF!+#REF!)/3</f>
        <v>#VALUE!</v>
      </c>
      <c r="R119" s="50" t="e">
        <f aca="false">(#REF!+#REF!+#REF!)/3</f>
        <v>#VALUE!</v>
      </c>
      <c r="S119" s="50" t="e">
        <f aca="false">(#REF!+#REF!+#REF!)/3</f>
        <v>#VALUE!</v>
      </c>
      <c r="T119" s="50" t="e">
        <f aca="false">(#REF!+#REF!+#REF!)/3</f>
        <v>#VALUE!</v>
      </c>
      <c r="U119" s="50" t="e">
        <f aca="false">(#REF!+#REF!+#REF!)/3</f>
        <v>#VALUE!</v>
      </c>
      <c r="V119" s="50" t="e">
        <f aca="false">(#REF!+#REF!+#REF!)/3</f>
        <v>#VALUE!</v>
      </c>
      <c r="W119" s="50" t="e">
        <f aca="false">(#REF!+#REF!+#REF!)/3</f>
        <v>#VALUE!</v>
      </c>
      <c r="X119" s="50" t="e">
        <f aca="false">(#REF!+#REF!+#REF!)/3</f>
        <v>#VALUE!</v>
      </c>
      <c r="Y119" s="50" t="e">
        <f aca="false">(#REF!+#REF!+#REF!)/3</f>
        <v>#VALUE!</v>
      </c>
      <c r="Z119" s="50" t="e">
        <f aca="false">(#REF!+#REF!+#REF!)/3</f>
        <v>#VALUE!</v>
      </c>
      <c r="AA119" s="50" t="e">
        <f aca="false">(#REF!+#REF!+#REF!)/3</f>
        <v>#VALUE!</v>
      </c>
      <c r="AB119" s="50" t="e">
        <f aca="false">(#REF!+#REF!+#REF!)/3</f>
        <v>#VALUE!</v>
      </c>
      <c r="AC119" s="50" t="e">
        <f aca="false">(#REF!+#REF!+#REF!)/3</f>
        <v>#VALUE!</v>
      </c>
      <c r="AD119" s="50" t="e">
        <f aca="false">(#REF!+#REF!+#REF!)/3</f>
        <v>#VALUE!</v>
      </c>
      <c r="AE119" s="50" t="e">
        <f aca="false">(#REF!+#REF!+#REF!)/3</f>
        <v>#VALUE!</v>
      </c>
      <c r="AF119" s="50" t="e">
        <f aca="false">(#REF!+#REF!+#REF!)/3</f>
        <v>#VALUE!</v>
      </c>
      <c r="AG119" s="48" t="e">
        <f aca="false">(#REF!+#REF!+#REF!)/3</f>
        <v>#VALUE!</v>
      </c>
    </row>
    <row r="120" customFormat="false" ht="20.1" hidden="true" customHeight="true" outlineLevel="0" collapsed="false">
      <c r="D120" s="70" t="s">
        <v>250</v>
      </c>
      <c r="E120" s="46"/>
      <c r="F120" s="47" t="s">
        <v>251</v>
      </c>
      <c r="G120" s="47"/>
      <c r="H120" s="48" t="e">
        <f aca="false">(#REF!+#REF!+#REF!)/3</f>
        <v>#VALUE!</v>
      </c>
      <c r="I120" s="49" t="e">
        <f aca="false">(#REF!+#REF!+#REF!)/3</f>
        <v>#VALUE!</v>
      </c>
      <c r="J120" s="50" t="e">
        <f aca="false">(#REF!+#REF!+#REF!)/3</f>
        <v>#VALUE!</v>
      </c>
      <c r="K120" s="50" t="e">
        <f aca="false">(#REF!+#REF!+#REF!)/3</f>
        <v>#VALUE!</v>
      </c>
      <c r="L120" s="50" t="e">
        <f aca="false">(#REF!+#REF!+#REF!)/3</f>
        <v>#VALUE!</v>
      </c>
      <c r="M120" s="50" t="e">
        <f aca="false">(#REF!+#REF!+#REF!)/3</f>
        <v>#VALUE!</v>
      </c>
      <c r="N120" s="50" t="e">
        <f aca="false">(#REF!+#REF!+#REF!)/3</f>
        <v>#VALUE!</v>
      </c>
      <c r="O120" s="50" t="e">
        <f aca="false">(#REF!+#REF!+#REF!)/3</f>
        <v>#VALUE!</v>
      </c>
      <c r="P120" s="50" t="e">
        <f aca="false">(#REF!+#REF!+#REF!)/3</f>
        <v>#VALUE!</v>
      </c>
      <c r="Q120" s="50" t="e">
        <f aca="false">(#REF!+#REF!+#REF!)/3</f>
        <v>#VALUE!</v>
      </c>
      <c r="R120" s="50" t="e">
        <f aca="false">(#REF!+#REF!+#REF!)/3</f>
        <v>#VALUE!</v>
      </c>
      <c r="S120" s="50" t="e">
        <f aca="false">(#REF!+#REF!+#REF!)/3</f>
        <v>#VALUE!</v>
      </c>
      <c r="T120" s="50" t="e">
        <f aca="false">(#REF!+#REF!+#REF!)/3</f>
        <v>#VALUE!</v>
      </c>
      <c r="U120" s="50" t="e">
        <f aca="false">(#REF!+#REF!+#REF!)/3</f>
        <v>#VALUE!</v>
      </c>
      <c r="V120" s="50" t="e">
        <f aca="false">(#REF!+#REF!+#REF!)/3</f>
        <v>#VALUE!</v>
      </c>
      <c r="W120" s="50" t="e">
        <f aca="false">(#REF!+#REF!+#REF!)/3</f>
        <v>#VALUE!</v>
      </c>
      <c r="X120" s="50" t="e">
        <f aca="false">(#REF!+#REF!+#REF!)/3</f>
        <v>#VALUE!</v>
      </c>
      <c r="Y120" s="50" t="e">
        <f aca="false">(#REF!+#REF!+#REF!)/3</f>
        <v>#VALUE!</v>
      </c>
      <c r="Z120" s="50" t="e">
        <f aca="false">(#REF!+#REF!+#REF!)/3</f>
        <v>#VALUE!</v>
      </c>
      <c r="AA120" s="50" t="e">
        <f aca="false">(#REF!+#REF!+#REF!)/3</f>
        <v>#VALUE!</v>
      </c>
      <c r="AB120" s="50" t="e">
        <f aca="false">(#REF!+#REF!+#REF!)/3</f>
        <v>#VALUE!</v>
      </c>
      <c r="AC120" s="50" t="e">
        <f aca="false">(#REF!+#REF!+#REF!)/3</f>
        <v>#VALUE!</v>
      </c>
      <c r="AD120" s="50" t="e">
        <f aca="false">(#REF!+#REF!+#REF!)/3</f>
        <v>#VALUE!</v>
      </c>
      <c r="AE120" s="50" t="e">
        <f aca="false">(#REF!+#REF!+#REF!)/3</f>
        <v>#VALUE!</v>
      </c>
      <c r="AF120" s="50" t="e">
        <f aca="false">(#REF!+#REF!+#REF!)/3</f>
        <v>#VALUE!</v>
      </c>
      <c r="AG120" s="48" t="e">
        <f aca="false">(#REF!+#REF!+#REF!)/3</f>
        <v>#VALUE!</v>
      </c>
    </row>
    <row r="121" customFormat="false" ht="20.1" hidden="true" customHeight="true" outlineLevel="0" collapsed="false">
      <c r="D121" s="70" t="s">
        <v>252</v>
      </c>
      <c r="E121" s="46"/>
      <c r="F121" s="64"/>
      <c r="G121" s="47" t="s">
        <v>253</v>
      </c>
      <c r="H121" s="48" t="e">
        <f aca="false">(#REF!+#REF!+#REF!)/3</f>
        <v>#VALUE!</v>
      </c>
      <c r="I121" s="49" t="e">
        <f aca="false">(#REF!+#REF!+#REF!)/3</f>
        <v>#VALUE!</v>
      </c>
      <c r="J121" s="50" t="e">
        <f aca="false">(#REF!+#REF!+#REF!)/3</f>
        <v>#VALUE!</v>
      </c>
      <c r="K121" s="50" t="e">
        <f aca="false">(#REF!+#REF!+#REF!)/3</f>
        <v>#VALUE!</v>
      </c>
      <c r="L121" s="50" t="e">
        <f aca="false">(#REF!+#REF!+#REF!)/3</f>
        <v>#VALUE!</v>
      </c>
      <c r="M121" s="50" t="e">
        <f aca="false">(#REF!+#REF!+#REF!)/3</f>
        <v>#VALUE!</v>
      </c>
      <c r="N121" s="50" t="e">
        <f aca="false">(#REF!+#REF!+#REF!)/3</f>
        <v>#VALUE!</v>
      </c>
      <c r="O121" s="50" t="e">
        <f aca="false">(#REF!+#REF!+#REF!)/3</f>
        <v>#VALUE!</v>
      </c>
      <c r="P121" s="50" t="e">
        <f aca="false">(#REF!+#REF!+#REF!)/3</f>
        <v>#VALUE!</v>
      </c>
      <c r="Q121" s="50" t="e">
        <f aca="false">(#REF!+#REF!+#REF!)/3</f>
        <v>#VALUE!</v>
      </c>
      <c r="R121" s="50" t="e">
        <f aca="false">(#REF!+#REF!+#REF!)/3</f>
        <v>#VALUE!</v>
      </c>
      <c r="S121" s="50" t="e">
        <f aca="false">(#REF!+#REF!+#REF!)/3</f>
        <v>#VALUE!</v>
      </c>
      <c r="T121" s="50" t="e">
        <f aca="false">(#REF!+#REF!+#REF!)/3</f>
        <v>#VALUE!</v>
      </c>
      <c r="U121" s="50" t="e">
        <f aca="false">(#REF!+#REF!+#REF!)/3</f>
        <v>#VALUE!</v>
      </c>
      <c r="V121" s="50" t="e">
        <f aca="false">(#REF!+#REF!+#REF!)/3</f>
        <v>#VALUE!</v>
      </c>
      <c r="W121" s="50" t="e">
        <f aca="false">(#REF!+#REF!+#REF!)/3</f>
        <v>#VALUE!</v>
      </c>
      <c r="X121" s="50" t="e">
        <f aca="false">(#REF!+#REF!+#REF!)/3</f>
        <v>#VALUE!</v>
      </c>
      <c r="Y121" s="50" t="e">
        <f aca="false">(#REF!+#REF!+#REF!)/3</f>
        <v>#VALUE!</v>
      </c>
      <c r="Z121" s="50" t="e">
        <f aca="false">(#REF!+#REF!+#REF!)/3</f>
        <v>#VALUE!</v>
      </c>
      <c r="AA121" s="50" t="e">
        <f aca="false">(#REF!+#REF!+#REF!)/3</f>
        <v>#VALUE!</v>
      </c>
      <c r="AB121" s="50" t="e">
        <f aca="false">(#REF!+#REF!+#REF!)/3</f>
        <v>#VALUE!</v>
      </c>
      <c r="AC121" s="50" t="e">
        <f aca="false">(#REF!+#REF!+#REF!)/3</f>
        <v>#VALUE!</v>
      </c>
      <c r="AD121" s="50" t="e">
        <f aca="false">(#REF!+#REF!+#REF!)/3</f>
        <v>#VALUE!</v>
      </c>
      <c r="AE121" s="50" t="e">
        <f aca="false">(#REF!+#REF!+#REF!)/3</f>
        <v>#VALUE!</v>
      </c>
      <c r="AF121" s="50" t="e">
        <f aca="false">(#REF!+#REF!+#REF!)/3</f>
        <v>#VALUE!</v>
      </c>
      <c r="AG121" s="48" t="e">
        <f aca="false">(#REF!+#REF!+#REF!)/3</f>
        <v>#VALUE!</v>
      </c>
    </row>
    <row r="122" customFormat="false" ht="20.1" hidden="true" customHeight="true" outlineLevel="0" collapsed="false">
      <c r="D122" s="70" t="s">
        <v>254</v>
      </c>
      <c r="E122" s="46"/>
      <c r="F122" s="64"/>
      <c r="G122" s="47" t="s">
        <v>255</v>
      </c>
      <c r="H122" s="48" t="e">
        <f aca="false">(#REF!+#REF!+#REF!)/3</f>
        <v>#VALUE!</v>
      </c>
      <c r="I122" s="49" t="e">
        <f aca="false">(#REF!+#REF!+#REF!)/3</f>
        <v>#VALUE!</v>
      </c>
      <c r="J122" s="50" t="e">
        <f aca="false">(#REF!+#REF!+#REF!)/3</f>
        <v>#VALUE!</v>
      </c>
      <c r="K122" s="50" t="e">
        <f aca="false">(#REF!+#REF!+#REF!)/3</f>
        <v>#VALUE!</v>
      </c>
      <c r="L122" s="50" t="e">
        <f aca="false">(#REF!+#REF!+#REF!)/3</f>
        <v>#VALUE!</v>
      </c>
      <c r="M122" s="50" t="e">
        <f aca="false">(#REF!+#REF!+#REF!)/3</f>
        <v>#VALUE!</v>
      </c>
      <c r="N122" s="50" t="e">
        <f aca="false">(#REF!+#REF!+#REF!)/3</f>
        <v>#VALUE!</v>
      </c>
      <c r="O122" s="50" t="e">
        <f aca="false">(#REF!+#REF!+#REF!)/3</f>
        <v>#VALUE!</v>
      </c>
      <c r="P122" s="50" t="e">
        <f aca="false">(#REF!+#REF!+#REF!)/3</f>
        <v>#VALUE!</v>
      </c>
      <c r="Q122" s="50" t="e">
        <f aca="false">(#REF!+#REF!+#REF!)/3</f>
        <v>#VALUE!</v>
      </c>
      <c r="R122" s="50" t="e">
        <f aca="false">(#REF!+#REF!+#REF!)/3</f>
        <v>#VALUE!</v>
      </c>
      <c r="S122" s="50" t="e">
        <f aca="false">(#REF!+#REF!+#REF!)/3</f>
        <v>#VALUE!</v>
      </c>
      <c r="T122" s="50" t="e">
        <f aca="false">(#REF!+#REF!+#REF!)/3</f>
        <v>#VALUE!</v>
      </c>
      <c r="U122" s="50" t="e">
        <f aca="false">(#REF!+#REF!+#REF!)/3</f>
        <v>#VALUE!</v>
      </c>
      <c r="V122" s="50" t="e">
        <f aca="false">(#REF!+#REF!+#REF!)/3</f>
        <v>#VALUE!</v>
      </c>
      <c r="W122" s="50" t="e">
        <f aca="false">(#REF!+#REF!+#REF!)/3</f>
        <v>#VALUE!</v>
      </c>
      <c r="X122" s="50" t="e">
        <f aca="false">(#REF!+#REF!+#REF!)/3</f>
        <v>#VALUE!</v>
      </c>
      <c r="Y122" s="50" t="e">
        <f aca="false">(#REF!+#REF!+#REF!)/3</f>
        <v>#VALUE!</v>
      </c>
      <c r="Z122" s="50" t="e">
        <f aca="false">(#REF!+#REF!+#REF!)/3</f>
        <v>#VALUE!</v>
      </c>
      <c r="AA122" s="50" t="e">
        <f aca="false">(#REF!+#REF!+#REF!)/3</f>
        <v>#VALUE!</v>
      </c>
      <c r="AB122" s="50" t="e">
        <f aca="false">(#REF!+#REF!+#REF!)/3</f>
        <v>#VALUE!</v>
      </c>
      <c r="AC122" s="50" t="e">
        <f aca="false">(#REF!+#REF!+#REF!)/3</f>
        <v>#VALUE!</v>
      </c>
      <c r="AD122" s="50" t="e">
        <f aca="false">(#REF!+#REF!+#REF!)/3</f>
        <v>#VALUE!</v>
      </c>
      <c r="AE122" s="50" t="e">
        <f aca="false">(#REF!+#REF!+#REF!)/3</f>
        <v>#VALUE!</v>
      </c>
      <c r="AF122" s="50" t="e">
        <f aca="false">(#REF!+#REF!+#REF!)/3</f>
        <v>#VALUE!</v>
      </c>
      <c r="AG122" s="48" t="e">
        <f aca="false">(#REF!+#REF!+#REF!)/3</f>
        <v>#VALUE!</v>
      </c>
    </row>
    <row r="123" customFormat="false" ht="20.1" hidden="true" customHeight="true" outlineLevel="0" collapsed="false">
      <c r="D123" s="70" t="s">
        <v>256</v>
      </c>
      <c r="E123" s="46"/>
      <c r="F123" s="47" t="s">
        <v>257</v>
      </c>
      <c r="G123" s="47"/>
      <c r="H123" s="48" t="e">
        <f aca="false">(#REF!+#REF!+#REF!)/3</f>
        <v>#VALUE!</v>
      </c>
      <c r="I123" s="49" t="e">
        <f aca="false">(#REF!+#REF!+#REF!)/3</f>
        <v>#VALUE!</v>
      </c>
      <c r="J123" s="50" t="e">
        <f aca="false">(#REF!+#REF!+#REF!)/3</f>
        <v>#VALUE!</v>
      </c>
      <c r="K123" s="50" t="e">
        <f aca="false">(#REF!+#REF!+#REF!)/3</f>
        <v>#VALUE!</v>
      </c>
      <c r="L123" s="50" t="e">
        <f aca="false">(#REF!+#REF!+#REF!)/3</f>
        <v>#VALUE!</v>
      </c>
      <c r="M123" s="50" t="e">
        <f aca="false">(#REF!+#REF!+#REF!)/3</f>
        <v>#VALUE!</v>
      </c>
      <c r="N123" s="50" t="e">
        <f aca="false">(#REF!+#REF!+#REF!)/3</f>
        <v>#VALUE!</v>
      </c>
      <c r="O123" s="50" t="e">
        <f aca="false">(#REF!+#REF!+#REF!)/3</f>
        <v>#VALUE!</v>
      </c>
      <c r="P123" s="50" t="e">
        <f aca="false">(#REF!+#REF!+#REF!)/3</f>
        <v>#VALUE!</v>
      </c>
      <c r="Q123" s="50" t="e">
        <f aca="false">(#REF!+#REF!+#REF!)/3</f>
        <v>#VALUE!</v>
      </c>
      <c r="R123" s="50" t="e">
        <f aca="false">(#REF!+#REF!+#REF!)/3</f>
        <v>#VALUE!</v>
      </c>
      <c r="S123" s="50" t="e">
        <f aca="false">(#REF!+#REF!+#REF!)/3</f>
        <v>#VALUE!</v>
      </c>
      <c r="T123" s="50" t="e">
        <f aca="false">(#REF!+#REF!+#REF!)/3</f>
        <v>#VALUE!</v>
      </c>
      <c r="U123" s="50" t="e">
        <f aca="false">(#REF!+#REF!+#REF!)/3</f>
        <v>#VALUE!</v>
      </c>
      <c r="V123" s="50" t="e">
        <f aca="false">(#REF!+#REF!+#REF!)/3</f>
        <v>#VALUE!</v>
      </c>
      <c r="W123" s="50" t="e">
        <f aca="false">(#REF!+#REF!+#REF!)/3</f>
        <v>#VALUE!</v>
      </c>
      <c r="X123" s="50" t="e">
        <f aca="false">(#REF!+#REF!+#REF!)/3</f>
        <v>#VALUE!</v>
      </c>
      <c r="Y123" s="50" t="e">
        <f aca="false">(#REF!+#REF!+#REF!)/3</f>
        <v>#VALUE!</v>
      </c>
      <c r="Z123" s="50" t="e">
        <f aca="false">(#REF!+#REF!+#REF!)/3</f>
        <v>#VALUE!</v>
      </c>
      <c r="AA123" s="50" t="e">
        <f aca="false">(#REF!+#REF!+#REF!)/3</f>
        <v>#VALUE!</v>
      </c>
      <c r="AB123" s="50" t="e">
        <f aca="false">(#REF!+#REF!+#REF!)/3</f>
        <v>#VALUE!</v>
      </c>
      <c r="AC123" s="50" t="e">
        <f aca="false">(#REF!+#REF!+#REF!)/3</f>
        <v>#VALUE!</v>
      </c>
      <c r="AD123" s="50" t="e">
        <f aca="false">(#REF!+#REF!+#REF!)/3</f>
        <v>#VALUE!</v>
      </c>
      <c r="AE123" s="50" t="e">
        <f aca="false">(#REF!+#REF!+#REF!)/3</f>
        <v>#VALUE!</v>
      </c>
      <c r="AF123" s="50" t="e">
        <f aca="false">(#REF!+#REF!+#REF!)/3</f>
        <v>#VALUE!</v>
      </c>
      <c r="AG123" s="48" t="e">
        <f aca="false">(#REF!+#REF!+#REF!)/3</f>
        <v>#VALUE!</v>
      </c>
    </row>
    <row r="124" customFormat="false" ht="20.1" hidden="true" customHeight="true" outlineLevel="0" collapsed="false">
      <c r="D124" s="70" t="s">
        <v>258</v>
      </c>
      <c r="E124" s="46"/>
      <c r="F124" s="47" t="s">
        <v>259</v>
      </c>
      <c r="G124" s="47"/>
      <c r="H124" s="48" t="e">
        <f aca="false">(#REF!+#REF!+#REF!)/3</f>
        <v>#VALUE!</v>
      </c>
      <c r="I124" s="49" t="e">
        <f aca="false">(#REF!+#REF!+#REF!)/3</f>
        <v>#VALUE!</v>
      </c>
      <c r="J124" s="50" t="e">
        <f aca="false">(#REF!+#REF!+#REF!)/3</f>
        <v>#VALUE!</v>
      </c>
      <c r="K124" s="50" t="e">
        <f aca="false">(#REF!+#REF!+#REF!)/3</f>
        <v>#VALUE!</v>
      </c>
      <c r="L124" s="50" t="e">
        <f aca="false">(#REF!+#REF!+#REF!)/3</f>
        <v>#VALUE!</v>
      </c>
      <c r="M124" s="50" t="e">
        <f aca="false">(#REF!+#REF!+#REF!)/3</f>
        <v>#VALUE!</v>
      </c>
      <c r="N124" s="50" t="e">
        <f aca="false">(#REF!+#REF!+#REF!)/3</f>
        <v>#VALUE!</v>
      </c>
      <c r="O124" s="50" t="e">
        <f aca="false">(#REF!+#REF!+#REF!)/3</f>
        <v>#VALUE!</v>
      </c>
      <c r="P124" s="50" t="e">
        <f aca="false">(#REF!+#REF!+#REF!)/3</f>
        <v>#VALUE!</v>
      </c>
      <c r="Q124" s="50" t="e">
        <f aca="false">(#REF!+#REF!+#REF!)/3</f>
        <v>#VALUE!</v>
      </c>
      <c r="R124" s="50" t="e">
        <f aca="false">(#REF!+#REF!+#REF!)/3</f>
        <v>#VALUE!</v>
      </c>
      <c r="S124" s="50" t="e">
        <f aca="false">(#REF!+#REF!+#REF!)/3</f>
        <v>#VALUE!</v>
      </c>
      <c r="T124" s="50" t="e">
        <f aca="false">(#REF!+#REF!+#REF!)/3</f>
        <v>#VALUE!</v>
      </c>
      <c r="U124" s="50" t="e">
        <f aca="false">(#REF!+#REF!+#REF!)/3</f>
        <v>#VALUE!</v>
      </c>
      <c r="V124" s="50" t="e">
        <f aca="false">(#REF!+#REF!+#REF!)/3</f>
        <v>#VALUE!</v>
      </c>
      <c r="W124" s="50" t="e">
        <f aca="false">(#REF!+#REF!+#REF!)/3</f>
        <v>#VALUE!</v>
      </c>
      <c r="X124" s="50" t="e">
        <f aca="false">(#REF!+#REF!+#REF!)/3</f>
        <v>#VALUE!</v>
      </c>
      <c r="Y124" s="50" t="e">
        <f aca="false">(#REF!+#REF!+#REF!)/3</f>
        <v>#VALUE!</v>
      </c>
      <c r="Z124" s="50" t="e">
        <f aca="false">(#REF!+#REF!+#REF!)/3</f>
        <v>#VALUE!</v>
      </c>
      <c r="AA124" s="50" t="e">
        <f aca="false">(#REF!+#REF!+#REF!)/3</f>
        <v>#VALUE!</v>
      </c>
      <c r="AB124" s="50" t="e">
        <f aca="false">(#REF!+#REF!+#REF!)/3</f>
        <v>#VALUE!</v>
      </c>
      <c r="AC124" s="50" t="e">
        <f aca="false">(#REF!+#REF!+#REF!)/3</f>
        <v>#VALUE!</v>
      </c>
      <c r="AD124" s="50" t="e">
        <f aca="false">(#REF!+#REF!+#REF!)/3</f>
        <v>#VALUE!</v>
      </c>
      <c r="AE124" s="50" t="e">
        <f aca="false">(#REF!+#REF!+#REF!)/3</f>
        <v>#VALUE!</v>
      </c>
      <c r="AF124" s="50" t="e">
        <f aca="false">(#REF!+#REF!+#REF!)/3</f>
        <v>#VALUE!</v>
      </c>
      <c r="AG124" s="48" t="e">
        <f aca="false">(#REF!+#REF!+#REF!)/3</f>
        <v>#VALUE!</v>
      </c>
    </row>
    <row r="125" customFormat="false" ht="20.1" hidden="true" customHeight="true" outlineLevel="0" collapsed="false">
      <c r="D125" s="70" t="s">
        <v>260</v>
      </c>
      <c r="E125" s="46"/>
      <c r="F125" s="47" t="s">
        <v>261</v>
      </c>
      <c r="G125" s="47"/>
      <c r="H125" s="48" t="e">
        <f aca="false">(#REF!+#REF!+#REF!)/3</f>
        <v>#VALUE!</v>
      </c>
      <c r="I125" s="49" t="e">
        <f aca="false">(#REF!+#REF!+#REF!)/3</f>
        <v>#VALUE!</v>
      </c>
      <c r="J125" s="50" t="e">
        <f aca="false">(#REF!+#REF!+#REF!)/3</f>
        <v>#VALUE!</v>
      </c>
      <c r="K125" s="50" t="e">
        <f aca="false">(#REF!+#REF!+#REF!)/3</f>
        <v>#VALUE!</v>
      </c>
      <c r="L125" s="50" t="e">
        <f aca="false">(#REF!+#REF!+#REF!)/3</f>
        <v>#VALUE!</v>
      </c>
      <c r="M125" s="50" t="e">
        <f aca="false">(#REF!+#REF!+#REF!)/3</f>
        <v>#VALUE!</v>
      </c>
      <c r="N125" s="50" t="e">
        <f aca="false">(#REF!+#REF!+#REF!)/3</f>
        <v>#VALUE!</v>
      </c>
      <c r="O125" s="50" t="e">
        <f aca="false">(#REF!+#REF!+#REF!)/3</f>
        <v>#VALUE!</v>
      </c>
      <c r="P125" s="50" t="e">
        <f aca="false">(#REF!+#REF!+#REF!)/3</f>
        <v>#VALUE!</v>
      </c>
      <c r="Q125" s="50" t="e">
        <f aca="false">(#REF!+#REF!+#REF!)/3</f>
        <v>#VALUE!</v>
      </c>
      <c r="R125" s="50" t="e">
        <f aca="false">(#REF!+#REF!+#REF!)/3</f>
        <v>#VALUE!</v>
      </c>
      <c r="S125" s="50" t="e">
        <f aca="false">(#REF!+#REF!+#REF!)/3</f>
        <v>#VALUE!</v>
      </c>
      <c r="T125" s="50" t="e">
        <f aca="false">(#REF!+#REF!+#REF!)/3</f>
        <v>#VALUE!</v>
      </c>
      <c r="U125" s="50" t="e">
        <f aca="false">(#REF!+#REF!+#REF!)/3</f>
        <v>#VALUE!</v>
      </c>
      <c r="V125" s="50" t="e">
        <f aca="false">(#REF!+#REF!+#REF!)/3</f>
        <v>#VALUE!</v>
      </c>
      <c r="W125" s="50" t="e">
        <f aca="false">(#REF!+#REF!+#REF!)/3</f>
        <v>#VALUE!</v>
      </c>
      <c r="X125" s="50" t="e">
        <f aca="false">(#REF!+#REF!+#REF!)/3</f>
        <v>#VALUE!</v>
      </c>
      <c r="Y125" s="50" t="e">
        <f aca="false">(#REF!+#REF!+#REF!)/3</f>
        <v>#VALUE!</v>
      </c>
      <c r="Z125" s="50" t="e">
        <f aca="false">(#REF!+#REF!+#REF!)/3</f>
        <v>#VALUE!</v>
      </c>
      <c r="AA125" s="50" t="e">
        <f aca="false">(#REF!+#REF!+#REF!)/3</f>
        <v>#VALUE!</v>
      </c>
      <c r="AB125" s="50" t="e">
        <f aca="false">(#REF!+#REF!+#REF!)/3</f>
        <v>#VALUE!</v>
      </c>
      <c r="AC125" s="50" t="e">
        <f aca="false">(#REF!+#REF!+#REF!)/3</f>
        <v>#VALUE!</v>
      </c>
      <c r="AD125" s="50" t="e">
        <f aca="false">(#REF!+#REF!+#REF!)/3</f>
        <v>#VALUE!</v>
      </c>
      <c r="AE125" s="50" t="e">
        <f aca="false">(#REF!+#REF!+#REF!)/3</f>
        <v>#VALUE!</v>
      </c>
      <c r="AF125" s="50" t="e">
        <f aca="false">(#REF!+#REF!+#REF!)/3</f>
        <v>#VALUE!</v>
      </c>
      <c r="AG125" s="48" t="e">
        <f aca="false">(#REF!+#REF!+#REF!)/3</f>
        <v>#VALUE!</v>
      </c>
    </row>
    <row r="126" customFormat="false" ht="20.1" hidden="true" customHeight="true" outlineLevel="0" collapsed="false">
      <c r="D126" s="70" t="s">
        <v>262</v>
      </c>
      <c r="E126" s="74" t="s">
        <v>263</v>
      </c>
      <c r="F126" s="74"/>
      <c r="G126" s="74"/>
      <c r="H126" s="48" t="e">
        <f aca="false">(#REF!+#REF!+#REF!)/3</f>
        <v>#VALUE!</v>
      </c>
      <c r="I126" s="49" t="e">
        <f aca="false">(#REF!+#REF!+#REF!)/3</f>
        <v>#VALUE!</v>
      </c>
      <c r="J126" s="50" t="e">
        <f aca="false">(#REF!+#REF!+#REF!)/3</f>
        <v>#VALUE!</v>
      </c>
      <c r="K126" s="50" t="e">
        <f aca="false">(#REF!+#REF!+#REF!)/3</f>
        <v>#VALUE!</v>
      </c>
      <c r="L126" s="50" t="e">
        <f aca="false">(#REF!+#REF!+#REF!)/3</f>
        <v>#VALUE!</v>
      </c>
      <c r="M126" s="50" t="e">
        <f aca="false">(#REF!+#REF!+#REF!)/3</f>
        <v>#VALUE!</v>
      </c>
      <c r="N126" s="50" t="e">
        <f aca="false">(#REF!+#REF!+#REF!)/3</f>
        <v>#VALUE!</v>
      </c>
      <c r="O126" s="50" t="e">
        <f aca="false">(#REF!+#REF!+#REF!)/3</f>
        <v>#VALUE!</v>
      </c>
      <c r="P126" s="50" t="e">
        <f aca="false">(#REF!+#REF!+#REF!)/3</f>
        <v>#VALUE!</v>
      </c>
      <c r="Q126" s="50" t="e">
        <f aca="false">(#REF!+#REF!+#REF!)/3</f>
        <v>#VALUE!</v>
      </c>
      <c r="R126" s="50" t="e">
        <f aca="false">(#REF!+#REF!+#REF!)/3</f>
        <v>#VALUE!</v>
      </c>
      <c r="S126" s="50" t="e">
        <f aca="false">(#REF!+#REF!+#REF!)/3</f>
        <v>#VALUE!</v>
      </c>
      <c r="T126" s="50" t="e">
        <f aca="false">(#REF!+#REF!+#REF!)/3</f>
        <v>#VALUE!</v>
      </c>
      <c r="U126" s="50" t="e">
        <f aca="false">(#REF!+#REF!+#REF!)/3</f>
        <v>#VALUE!</v>
      </c>
      <c r="V126" s="50" t="e">
        <f aca="false">(#REF!+#REF!+#REF!)/3</f>
        <v>#VALUE!</v>
      </c>
      <c r="W126" s="50" t="e">
        <f aca="false">(#REF!+#REF!+#REF!)/3</f>
        <v>#VALUE!</v>
      </c>
      <c r="X126" s="50" t="e">
        <f aca="false">(#REF!+#REF!+#REF!)/3</f>
        <v>#VALUE!</v>
      </c>
      <c r="Y126" s="50" t="e">
        <f aca="false">(#REF!+#REF!+#REF!)/3</f>
        <v>#VALUE!</v>
      </c>
      <c r="Z126" s="50" t="e">
        <f aca="false">(#REF!+#REF!+#REF!)/3</f>
        <v>#VALUE!</v>
      </c>
      <c r="AA126" s="50" t="e">
        <f aca="false">(#REF!+#REF!+#REF!)/3</f>
        <v>#VALUE!</v>
      </c>
      <c r="AB126" s="50" t="e">
        <f aca="false">(#REF!+#REF!+#REF!)/3</f>
        <v>#VALUE!</v>
      </c>
      <c r="AC126" s="50" t="e">
        <f aca="false">(#REF!+#REF!+#REF!)/3</f>
        <v>#VALUE!</v>
      </c>
      <c r="AD126" s="50" t="e">
        <f aca="false">(#REF!+#REF!+#REF!)/3</f>
        <v>#VALUE!</v>
      </c>
      <c r="AE126" s="50" t="e">
        <f aca="false">(#REF!+#REF!+#REF!)/3</f>
        <v>#VALUE!</v>
      </c>
      <c r="AF126" s="50" t="e">
        <f aca="false">(#REF!+#REF!+#REF!)/3</f>
        <v>#VALUE!</v>
      </c>
      <c r="AG126" s="48" t="e">
        <f aca="false">(#REF!+#REF!+#REF!)/3</f>
        <v>#VALUE!</v>
      </c>
    </row>
    <row r="127" customFormat="false" ht="20.1" hidden="false" customHeight="true" outlineLevel="0" collapsed="false">
      <c r="D127" s="70" t="s">
        <v>264</v>
      </c>
      <c r="E127" s="46"/>
      <c r="F127" s="65" t="s">
        <v>265</v>
      </c>
      <c r="G127" s="65"/>
      <c r="H127" s="48" t="e">
        <f aca="false">(#REF!+#REF!+#REF!)/3</f>
        <v>#VALUE!</v>
      </c>
      <c r="I127" s="49" t="e">
        <f aca="false">(#REF!+#REF!+#REF!)/3</f>
        <v>#VALUE!</v>
      </c>
      <c r="J127" s="50" t="e">
        <f aca="false">(#REF!+#REF!+#REF!)/3</f>
        <v>#VALUE!</v>
      </c>
      <c r="K127" s="50" t="e">
        <f aca="false">(#REF!+#REF!+#REF!)/3</f>
        <v>#VALUE!</v>
      </c>
      <c r="L127" s="50" t="e">
        <f aca="false">(#REF!+#REF!+#REF!)/3</f>
        <v>#VALUE!</v>
      </c>
      <c r="M127" s="50" t="e">
        <f aca="false">(#REF!+#REF!+#REF!)/3</f>
        <v>#VALUE!</v>
      </c>
      <c r="N127" s="50" t="e">
        <f aca="false">(#REF!+#REF!+#REF!)/3</f>
        <v>#VALUE!</v>
      </c>
      <c r="O127" s="50" t="e">
        <f aca="false">(#REF!+#REF!+#REF!)/3</f>
        <v>#VALUE!</v>
      </c>
      <c r="P127" s="50" t="e">
        <f aca="false">(#REF!+#REF!+#REF!)/3</f>
        <v>#VALUE!</v>
      </c>
      <c r="Q127" s="50" t="e">
        <f aca="false">(#REF!+#REF!+#REF!)/3</f>
        <v>#VALUE!</v>
      </c>
      <c r="R127" s="50" t="e">
        <f aca="false">(#REF!+#REF!+#REF!)/3</f>
        <v>#VALUE!</v>
      </c>
      <c r="S127" s="50" t="e">
        <f aca="false">(#REF!+#REF!+#REF!)/3</f>
        <v>#VALUE!</v>
      </c>
      <c r="T127" s="50" t="e">
        <f aca="false">(#REF!+#REF!+#REF!)/3</f>
        <v>#VALUE!</v>
      </c>
      <c r="U127" s="50" t="e">
        <f aca="false">(#REF!+#REF!+#REF!)/3</f>
        <v>#VALUE!</v>
      </c>
      <c r="V127" s="50" t="e">
        <f aca="false">(#REF!+#REF!+#REF!)/3</f>
        <v>#VALUE!</v>
      </c>
      <c r="W127" s="50" t="e">
        <f aca="false">(#REF!+#REF!+#REF!)/3</f>
        <v>#VALUE!</v>
      </c>
      <c r="X127" s="50" t="e">
        <f aca="false">(#REF!+#REF!+#REF!)/3</f>
        <v>#VALUE!</v>
      </c>
      <c r="Y127" s="50" t="e">
        <f aca="false">(#REF!+#REF!+#REF!)/3</f>
        <v>#VALUE!</v>
      </c>
      <c r="Z127" s="50" t="e">
        <f aca="false">(#REF!+#REF!+#REF!)/3</f>
        <v>#VALUE!</v>
      </c>
      <c r="AA127" s="50" t="e">
        <f aca="false">(#REF!+#REF!+#REF!)/3</f>
        <v>#VALUE!</v>
      </c>
      <c r="AB127" s="50" t="e">
        <f aca="false">(#REF!+#REF!+#REF!)/3</f>
        <v>#VALUE!</v>
      </c>
      <c r="AC127" s="50" t="e">
        <f aca="false">(#REF!+#REF!+#REF!)/3</f>
        <v>#VALUE!</v>
      </c>
      <c r="AD127" s="50" t="e">
        <f aca="false">(#REF!+#REF!+#REF!)/3</f>
        <v>#VALUE!</v>
      </c>
      <c r="AE127" s="50" t="e">
        <f aca="false">(#REF!+#REF!+#REF!)/3</f>
        <v>#VALUE!</v>
      </c>
      <c r="AF127" s="50" t="e">
        <f aca="false">(#REF!+#REF!+#REF!)/3</f>
        <v>#VALUE!</v>
      </c>
      <c r="AG127" s="48" t="e">
        <f aca="false">(#REF!+#REF!+#REF!)/3</f>
        <v>#VALUE!</v>
      </c>
    </row>
    <row r="128" customFormat="false" ht="20.1" hidden="true" customHeight="true" outlineLevel="0" collapsed="false">
      <c r="D128" s="70" t="s">
        <v>266</v>
      </c>
      <c r="E128" s="46"/>
      <c r="F128" s="47" t="s">
        <v>267</v>
      </c>
      <c r="G128" s="47"/>
      <c r="H128" s="48" t="e">
        <f aca="false">(#REF!+#REF!+#REF!)/3</f>
        <v>#VALUE!</v>
      </c>
      <c r="I128" s="49" t="e">
        <f aca="false">(#REF!+#REF!+#REF!)/3</f>
        <v>#VALUE!</v>
      </c>
      <c r="J128" s="50" t="e">
        <f aca="false">(#REF!+#REF!+#REF!)/3</f>
        <v>#VALUE!</v>
      </c>
      <c r="K128" s="50" t="e">
        <f aca="false">(#REF!+#REF!+#REF!)/3</f>
        <v>#VALUE!</v>
      </c>
      <c r="L128" s="50" t="e">
        <f aca="false">(#REF!+#REF!+#REF!)/3</f>
        <v>#VALUE!</v>
      </c>
      <c r="M128" s="50" t="e">
        <f aca="false">(#REF!+#REF!+#REF!)/3</f>
        <v>#VALUE!</v>
      </c>
      <c r="N128" s="50" t="e">
        <f aca="false">(#REF!+#REF!+#REF!)/3</f>
        <v>#VALUE!</v>
      </c>
      <c r="O128" s="50" t="e">
        <f aca="false">(#REF!+#REF!+#REF!)/3</f>
        <v>#VALUE!</v>
      </c>
      <c r="P128" s="50" t="e">
        <f aca="false">(#REF!+#REF!+#REF!)/3</f>
        <v>#VALUE!</v>
      </c>
      <c r="Q128" s="50" t="e">
        <f aca="false">(#REF!+#REF!+#REF!)/3</f>
        <v>#VALUE!</v>
      </c>
      <c r="R128" s="50" t="e">
        <f aca="false">(#REF!+#REF!+#REF!)/3</f>
        <v>#VALUE!</v>
      </c>
      <c r="S128" s="50" t="e">
        <f aca="false">(#REF!+#REF!+#REF!)/3</f>
        <v>#VALUE!</v>
      </c>
      <c r="T128" s="50" t="e">
        <f aca="false">(#REF!+#REF!+#REF!)/3</f>
        <v>#VALUE!</v>
      </c>
      <c r="U128" s="50" t="e">
        <f aca="false">(#REF!+#REF!+#REF!)/3</f>
        <v>#VALUE!</v>
      </c>
      <c r="V128" s="50" t="e">
        <f aca="false">(#REF!+#REF!+#REF!)/3</f>
        <v>#VALUE!</v>
      </c>
      <c r="W128" s="50" t="e">
        <f aca="false">(#REF!+#REF!+#REF!)/3</f>
        <v>#VALUE!</v>
      </c>
      <c r="X128" s="50" t="e">
        <f aca="false">(#REF!+#REF!+#REF!)/3</f>
        <v>#VALUE!</v>
      </c>
      <c r="Y128" s="50" t="e">
        <f aca="false">(#REF!+#REF!+#REF!)/3</f>
        <v>#VALUE!</v>
      </c>
      <c r="Z128" s="50" t="e">
        <f aca="false">(#REF!+#REF!+#REF!)/3</f>
        <v>#VALUE!</v>
      </c>
      <c r="AA128" s="50" t="e">
        <f aca="false">(#REF!+#REF!+#REF!)/3</f>
        <v>#VALUE!</v>
      </c>
      <c r="AB128" s="50" t="e">
        <f aca="false">(#REF!+#REF!+#REF!)/3</f>
        <v>#VALUE!</v>
      </c>
      <c r="AC128" s="50" t="e">
        <f aca="false">(#REF!+#REF!+#REF!)/3</f>
        <v>#VALUE!</v>
      </c>
      <c r="AD128" s="50" t="e">
        <f aca="false">(#REF!+#REF!+#REF!)/3</f>
        <v>#VALUE!</v>
      </c>
      <c r="AE128" s="50" t="e">
        <f aca="false">(#REF!+#REF!+#REF!)/3</f>
        <v>#VALUE!</v>
      </c>
      <c r="AF128" s="50" t="e">
        <f aca="false">(#REF!+#REF!+#REF!)/3</f>
        <v>#VALUE!</v>
      </c>
      <c r="AG128" s="48" t="e">
        <f aca="false">(#REF!+#REF!+#REF!)/3</f>
        <v>#VALUE!</v>
      </c>
    </row>
    <row r="129" customFormat="false" ht="20.1" hidden="true" customHeight="true" outlineLevel="0" collapsed="false">
      <c r="D129" s="70" t="s">
        <v>268</v>
      </c>
      <c r="E129" s="46"/>
      <c r="F129" s="47" t="s">
        <v>269</v>
      </c>
      <c r="G129" s="47"/>
      <c r="H129" s="48" t="e">
        <f aca="false">(#REF!+#REF!+#REF!)/3</f>
        <v>#VALUE!</v>
      </c>
      <c r="I129" s="49" t="e">
        <f aca="false">(#REF!+#REF!+#REF!)/3</f>
        <v>#VALUE!</v>
      </c>
      <c r="J129" s="50" t="e">
        <f aca="false">(#REF!+#REF!+#REF!)/3</f>
        <v>#VALUE!</v>
      </c>
      <c r="K129" s="50" t="e">
        <f aca="false">(#REF!+#REF!+#REF!)/3</f>
        <v>#VALUE!</v>
      </c>
      <c r="L129" s="50" t="e">
        <f aca="false">(#REF!+#REF!+#REF!)/3</f>
        <v>#VALUE!</v>
      </c>
      <c r="M129" s="50" t="e">
        <f aca="false">(#REF!+#REF!+#REF!)/3</f>
        <v>#VALUE!</v>
      </c>
      <c r="N129" s="50" t="e">
        <f aca="false">(#REF!+#REF!+#REF!)/3</f>
        <v>#VALUE!</v>
      </c>
      <c r="O129" s="50" t="e">
        <f aca="false">(#REF!+#REF!+#REF!)/3</f>
        <v>#VALUE!</v>
      </c>
      <c r="P129" s="50" t="e">
        <f aca="false">(#REF!+#REF!+#REF!)/3</f>
        <v>#VALUE!</v>
      </c>
      <c r="Q129" s="50" t="e">
        <f aca="false">(#REF!+#REF!+#REF!)/3</f>
        <v>#VALUE!</v>
      </c>
      <c r="R129" s="50" t="e">
        <f aca="false">(#REF!+#REF!+#REF!)/3</f>
        <v>#VALUE!</v>
      </c>
      <c r="S129" s="50" t="e">
        <f aca="false">(#REF!+#REF!+#REF!)/3</f>
        <v>#VALUE!</v>
      </c>
      <c r="T129" s="50" t="e">
        <f aca="false">(#REF!+#REF!+#REF!)/3</f>
        <v>#VALUE!</v>
      </c>
      <c r="U129" s="50" t="e">
        <f aca="false">(#REF!+#REF!+#REF!)/3</f>
        <v>#VALUE!</v>
      </c>
      <c r="V129" s="50" t="e">
        <f aca="false">(#REF!+#REF!+#REF!)/3</f>
        <v>#VALUE!</v>
      </c>
      <c r="W129" s="50" t="e">
        <f aca="false">(#REF!+#REF!+#REF!)/3</f>
        <v>#VALUE!</v>
      </c>
      <c r="X129" s="50" t="e">
        <f aca="false">(#REF!+#REF!+#REF!)/3</f>
        <v>#VALUE!</v>
      </c>
      <c r="Y129" s="50" t="e">
        <f aca="false">(#REF!+#REF!+#REF!)/3</f>
        <v>#VALUE!</v>
      </c>
      <c r="Z129" s="50" t="e">
        <f aca="false">(#REF!+#REF!+#REF!)/3</f>
        <v>#VALUE!</v>
      </c>
      <c r="AA129" s="50" t="e">
        <f aca="false">(#REF!+#REF!+#REF!)/3</f>
        <v>#VALUE!</v>
      </c>
      <c r="AB129" s="50" t="e">
        <f aca="false">(#REF!+#REF!+#REF!)/3</f>
        <v>#VALUE!</v>
      </c>
      <c r="AC129" s="50" t="e">
        <f aca="false">(#REF!+#REF!+#REF!)/3</f>
        <v>#VALUE!</v>
      </c>
      <c r="AD129" s="50" t="e">
        <f aca="false">(#REF!+#REF!+#REF!)/3</f>
        <v>#VALUE!</v>
      </c>
      <c r="AE129" s="50" t="e">
        <f aca="false">(#REF!+#REF!+#REF!)/3</f>
        <v>#VALUE!</v>
      </c>
      <c r="AF129" s="50" t="e">
        <f aca="false">(#REF!+#REF!+#REF!)/3</f>
        <v>#VALUE!</v>
      </c>
      <c r="AG129" s="48" t="e">
        <f aca="false">(#REF!+#REF!+#REF!)/3</f>
        <v>#VALUE!</v>
      </c>
    </row>
    <row r="130" customFormat="false" ht="20.1" hidden="true" customHeight="true" outlineLevel="0" collapsed="false">
      <c r="D130" s="70" t="s">
        <v>270</v>
      </c>
      <c r="E130" s="74" t="s">
        <v>271</v>
      </c>
      <c r="F130" s="74"/>
      <c r="G130" s="74"/>
      <c r="H130" s="48" t="e">
        <f aca="false">(#REF!+#REF!+#REF!)/3</f>
        <v>#VALUE!</v>
      </c>
      <c r="I130" s="49" t="e">
        <f aca="false">(#REF!+#REF!+#REF!)/3</f>
        <v>#VALUE!</v>
      </c>
      <c r="J130" s="50" t="e">
        <f aca="false">(#REF!+#REF!+#REF!)/3</f>
        <v>#VALUE!</v>
      </c>
      <c r="K130" s="50" t="e">
        <f aca="false">(#REF!+#REF!+#REF!)/3</f>
        <v>#VALUE!</v>
      </c>
      <c r="L130" s="50" t="e">
        <f aca="false">(#REF!+#REF!+#REF!)/3</f>
        <v>#VALUE!</v>
      </c>
      <c r="M130" s="50" t="e">
        <f aca="false">(#REF!+#REF!+#REF!)/3</f>
        <v>#VALUE!</v>
      </c>
      <c r="N130" s="50" t="e">
        <f aca="false">(#REF!+#REF!+#REF!)/3</f>
        <v>#VALUE!</v>
      </c>
      <c r="O130" s="50" t="e">
        <f aca="false">(#REF!+#REF!+#REF!)/3</f>
        <v>#VALUE!</v>
      </c>
      <c r="P130" s="50" t="e">
        <f aca="false">(#REF!+#REF!+#REF!)/3</f>
        <v>#VALUE!</v>
      </c>
      <c r="Q130" s="50" t="e">
        <f aca="false">(#REF!+#REF!+#REF!)/3</f>
        <v>#VALUE!</v>
      </c>
      <c r="R130" s="50" t="e">
        <f aca="false">(#REF!+#REF!+#REF!)/3</f>
        <v>#VALUE!</v>
      </c>
      <c r="S130" s="50" t="e">
        <f aca="false">(#REF!+#REF!+#REF!)/3</f>
        <v>#VALUE!</v>
      </c>
      <c r="T130" s="50" t="e">
        <f aca="false">(#REF!+#REF!+#REF!)/3</f>
        <v>#VALUE!</v>
      </c>
      <c r="U130" s="50" t="e">
        <f aca="false">(#REF!+#REF!+#REF!)/3</f>
        <v>#VALUE!</v>
      </c>
      <c r="V130" s="50" t="e">
        <f aca="false">(#REF!+#REF!+#REF!)/3</f>
        <v>#VALUE!</v>
      </c>
      <c r="W130" s="50" t="e">
        <f aca="false">(#REF!+#REF!+#REF!)/3</f>
        <v>#VALUE!</v>
      </c>
      <c r="X130" s="50" t="e">
        <f aca="false">(#REF!+#REF!+#REF!)/3</f>
        <v>#VALUE!</v>
      </c>
      <c r="Y130" s="50" t="e">
        <f aca="false">(#REF!+#REF!+#REF!)/3</f>
        <v>#VALUE!</v>
      </c>
      <c r="Z130" s="50" t="e">
        <f aca="false">(#REF!+#REF!+#REF!)/3</f>
        <v>#VALUE!</v>
      </c>
      <c r="AA130" s="50" t="e">
        <f aca="false">(#REF!+#REF!+#REF!)/3</f>
        <v>#VALUE!</v>
      </c>
      <c r="AB130" s="50" t="e">
        <f aca="false">(#REF!+#REF!+#REF!)/3</f>
        <v>#VALUE!</v>
      </c>
      <c r="AC130" s="50" t="e">
        <f aca="false">(#REF!+#REF!+#REF!)/3</f>
        <v>#VALUE!</v>
      </c>
      <c r="AD130" s="50" t="e">
        <f aca="false">(#REF!+#REF!+#REF!)/3</f>
        <v>#VALUE!</v>
      </c>
      <c r="AE130" s="50" t="e">
        <f aca="false">(#REF!+#REF!+#REF!)/3</f>
        <v>#VALUE!</v>
      </c>
      <c r="AF130" s="50" t="e">
        <f aca="false">(#REF!+#REF!+#REF!)/3</f>
        <v>#VALUE!</v>
      </c>
      <c r="AG130" s="48" t="e">
        <f aca="false">(#REF!+#REF!+#REF!)/3</f>
        <v>#VALUE!</v>
      </c>
    </row>
    <row r="131" customFormat="false" ht="20.1" hidden="false" customHeight="true" outlineLevel="0" collapsed="false">
      <c r="D131" s="70" t="s">
        <v>272</v>
      </c>
      <c r="E131" s="46"/>
      <c r="F131" s="65" t="s">
        <v>273</v>
      </c>
      <c r="G131" s="65"/>
      <c r="H131" s="48" t="e">
        <f aca="false">(#REF!+#REF!+#REF!)/3</f>
        <v>#VALUE!</v>
      </c>
      <c r="I131" s="49" t="e">
        <f aca="false">(#REF!+#REF!+#REF!)/3</f>
        <v>#VALUE!</v>
      </c>
      <c r="J131" s="50" t="e">
        <f aca="false">(#REF!+#REF!+#REF!)/3</f>
        <v>#VALUE!</v>
      </c>
      <c r="K131" s="50" t="e">
        <f aca="false">(#REF!+#REF!+#REF!)/3</f>
        <v>#VALUE!</v>
      </c>
      <c r="L131" s="50" t="e">
        <f aca="false">(#REF!+#REF!+#REF!)/3</f>
        <v>#VALUE!</v>
      </c>
      <c r="M131" s="50" t="e">
        <f aca="false">(#REF!+#REF!+#REF!)/3</f>
        <v>#VALUE!</v>
      </c>
      <c r="N131" s="50" t="e">
        <f aca="false">(#REF!+#REF!+#REF!)/3</f>
        <v>#VALUE!</v>
      </c>
      <c r="O131" s="50" t="e">
        <f aca="false">(#REF!+#REF!+#REF!)/3</f>
        <v>#VALUE!</v>
      </c>
      <c r="P131" s="50" t="e">
        <f aca="false">(#REF!+#REF!+#REF!)/3</f>
        <v>#VALUE!</v>
      </c>
      <c r="Q131" s="50" t="e">
        <f aca="false">(#REF!+#REF!+#REF!)/3</f>
        <v>#VALUE!</v>
      </c>
      <c r="R131" s="50" t="e">
        <f aca="false">(#REF!+#REF!+#REF!)/3</f>
        <v>#VALUE!</v>
      </c>
      <c r="S131" s="50" t="e">
        <f aca="false">(#REF!+#REF!+#REF!)/3</f>
        <v>#VALUE!</v>
      </c>
      <c r="T131" s="50" t="e">
        <f aca="false">(#REF!+#REF!+#REF!)/3</f>
        <v>#VALUE!</v>
      </c>
      <c r="U131" s="50" t="e">
        <f aca="false">(#REF!+#REF!+#REF!)/3</f>
        <v>#VALUE!</v>
      </c>
      <c r="V131" s="50" t="e">
        <f aca="false">(#REF!+#REF!+#REF!)/3</f>
        <v>#VALUE!</v>
      </c>
      <c r="W131" s="50" t="e">
        <f aca="false">(#REF!+#REF!+#REF!)/3</f>
        <v>#VALUE!</v>
      </c>
      <c r="X131" s="50" t="e">
        <f aca="false">(#REF!+#REF!+#REF!)/3</f>
        <v>#VALUE!</v>
      </c>
      <c r="Y131" s="50" t="e">
        <f aca="false">(#REF!+#REF!+#REF!)/3</f>
        <v>#VALUE!</v>
      </c>
      <c r="Z131" s="50" t="e">
        <f aca="false">(#REF!+#REF!+#REF!)/3</f>
        <v>#VALUE!</v>
      </c>
      <c r="AA131" s="50" t="e">
        <f aca="false">(#REF!+#REF!+#REF!)/3</f>
        <v>#VALUE!</v>
      </c>
      <c r="AB131" s="50" t="e">
        <f aca="false">(#REF!+#REF!+#REF!)/3</f>
        <v>#VALUE!</v>
      </c>
      <c r="AC131" s="50" t="e">
        <f aca="false">(#REF!+#REF!+#REF!)/3</f>
        <v>#VALUE!</v>
      </c>
      <c r="AD131" s="50" t="e">
        <f aca="false">(#REF!+#REF!+#REF!)/3</f>
        <v>#VALUE!</v>
      </c>
      <c r="AE131" s="50" t="e">
        <f aca="false">(#REF!+#REF!+#REF!)/3</f>
        <v>#VALUE!</v>
      </c>
      <c r="AF131" s="50" t="e">
        <f aca="false">(#REF!+#REF!+#REF!)/3</f>
        <v>#VALUE!</v>
      </c>
      <c r="AG131" s="48" t="e">
        <f aca="false">(#REF!+#REF!+#REF!)/3</f>
        <v>#VALUE!</v>
      </c>
    </row>
    <row r="132" customFormat="false" ht="20.1" hidden="false" customHeight="true" outlineLevel="0" collapsed="false">
      <c r="D132" s="70" t="s">
        <v>274</v>
      </c>
      <c r="E132" s="46"/>
      <c r="F132" s="65" t="s">
        <v>275</v>
      </c>
      <c r="G132" s="65"/>
      <c r="H132" s="48" t="e">
        <f aca="false">(#REF!+#REF!+#REF!)/3</f>
        <v>#VALUE!</v>
      </c>
      <c r="I132" s="49" t="e">
        <f aca="false">(#REF!+#REF!+#REF!)/3</f>
        <v>#VALUE!</v>
      </c>
      <c r="J132" s="50" t="e">
        <f aca="false">(#REF!+#REF!+#REF!)/3</f>
        <v>#VALUE!</v>
      </c>
      <c r="K132" s="50" t="e">
        <f aca="false">(#REF!+#REF!+#REF!)/3</f>
        <v>#VALUE!</v>
      </c>
      <c r="L132" s="50" t="e">
        <f aca="false">(#REF!+#REF!+#REF!)/3</f>
        <v>#VALUE!</v>
      </c>
      <c r="M132" s="50" t="e">
        <f aca="false">(#REF!+#REF!+#REF!)/3</f>
        <v>#VALUE!</v>
      </c>
      <c r="N132" s="50" t="e">
        <f aca="false">(#REF!+#REF!+#REF!)/3</f>
        <v>#VALUE!</v>
      </c>
      <c r="O132" s="50" t="e">
        <f aca="false">(#REF!+#REF!+#REF!)/3</f>
        <v>#VALUE!</v>
      </c>
      <c r="P132" s="50" t="e">
        <f aca="false">(#REF!+#REF!+#REF!)/3</f>
        <v>#VALUE!</v>
      </c>
      <c r="Q132" s="50" t="e">
        <f aca="false">(#REF!+#REF!+#REF!)/3</f>
        <v>#VALUE!</v>
      </c>
      <c r="R132" s="50" t="e">
        <f aca="false">(#REF!+#REF!+#REF!)/3</f>
        <v>#VALUE!</v>
      </c>
      <c r="S132" s="50" t="e">
        <f aca="false">(#REF!+#REF!+#REF!)/3</f>
        <v>#VALUE!</v>
      </c>
      <c r="T132" s="50" t="e">
        <f aca="false">(#REF!+#REF!+#REF!)/3</f>
        <v>#VALUE!</v>
      </c>
      <c r="U132" s="50" t="e">
        <f aca="false">(#REF!+#REF!+#REF!)/3</f>
        <v>#VALUE!</v>
      </c>
      <c r="V132" s="50" t="e">
        <f aca="false">(#REF!+#REF!+#REF!)/3</f>
        <v>#VALUE!</v>
      </c>
      <c r="W132" s="50" t="e">
        <f aca="false">(#REF!+#REF!+#REF!)/3</f>
        <v>#VALUE!</v>
      </c>
      <c r="X132" s="50" t="e">
        <f aca="false">(#REF!+#REF!+#REF!)/3</f>
        <v>#VALUE!</v>
      </c>
      <c r="Y132" s="50" t="e">
        <f aca="false">(#REF!+#REF!+#REF!)/3</f>
        <v>#VALUE!</v>
      </c>
      <c r="Z132" s="50" t="e">
        <f aca="false">(#REF!+#REF!+#REF!)/3</f>
        <v>#VALUE!</v>
      </c>
      <c r="AA132" s="50" t="e">
        <f aca="false">(#REF!+#REF!+#REF!)/3</f>
        <v>#VALUE!</v>
      </c>
      <c r="AB132" s="50" t="e">
        <f aca="false">(#REF!+#REF!+#REF!)/3</f>
        <v>#VALUE!</v>
      </c>
      <c r="AC132" s="50" t="e">
        <f aca="false">(#REF!+#REF!+#REF!)/3</f>
        <v>#VALUE!</v>
      </c>
      <c r="AD132" s="50" t="e">
        <f aca="false">(#REF!+#REF!+#REF!)/3</f>
        <v>#VALUE!</v>
      </c>
      <c r="AE132" s="50" t="e">
        <f aca="false">(#REF!+#REF!+#REF!)/3</f>
        <v>#VALUE!</v>
      </c>
      <c r="AF132" s="50" t="e">
        <f aca="false">(#REF!+#REF!+#REF!)/3</f>
        <v>#VALUE!</v>
      </c>
      <c r="AG132" s="48" t="e">
        <f aca="false">(#REF!+#REF!+#REF!)/3</f>
        <v>#VALUE!</v>
      </c>
    </row>
    <row r="133" customFormat="false" ht="20.1" hidden="true" customHeight="true" outlineLevel="0" collapsed="false">
      <c r="D133" s="70" t="s">
        <v>276</v>
      </c>
      <c r="E133" s="46"/>
      <c r="F133" s="64"/>
      <c r="G133" s="47" t="s">
        <v>277</v>
      </c>
      <c r="H133" s="48" t="e">
        <f aca="false">(#REF!+#REF!+#REF!)/3</f>
        <v>#VALUE!</v>
      </c>
      <c r="I133" s="49" t="e">
        <f aca="false">(#REF!+#REF!+#REF!)/3</f>
        <v>#VALUE!</v>
      </c>
      <c r="J133" s="50" t="e">
        <f aca="false">(#REF!+#REF!+#REF!)/3</f>
        <v>#VALUE!</v>
      </c>
      <c r="K133" s="50" t="e">
        <f aca="false">(#REF!+#REF!+#REF!)/3</f>
        <v>#VALUE!</v>
      </c>
      <c r="L133" s="50" t="e">
        <f aca="false">(#REF!+#REF!+#REF!)/3</f>
        <v>#VALUE!</v>
      </c>
      <c r="M133" s="50" t="e">
        <f aca="false">(#REF!+#REF!+#REF!)/3</f>
        <v>#VALUE!</v>
      </c>
      <c r="N133" s="50" t="e">
        <f aca="false">(#REF!+#REF!+#REF!)/3</f>
        <v>#VALUE!</v>
      </c>
      <c r="O133" s="50" t="e">
        <f aca="false">(#REF!+#REF!+#REF!)/3</f>
        <v>#VALUE!</v>
      </c>
      <c r="P133" s="50" t="e">
        <f aca="false">(#REF!+#REF!+#REF!)/3</f>
        <v>#VALUE!</v>
      </c>
      <c r="Q133" s="50" t="e">
        <f aca="false">(#REF!+#REF!+#REF!)/3</f>
        <v>#VALUE!</v>
      </c>
      <c r="R133" s="50" t="e">
        <f aca="false">(#REF!+#REF!+#REF!)/3</f>
        <v>#VALUE!</v>
      </c>
      <c r="S133" s="50" t="e">
        <f aca="false">(#REF!+#REF!+#REF!)/3</f>
        <v>#VALUE!</v>
      </c>
      <c r="T133" s="50" t="e">
        <f aca="false">(#REF!+#REF!+#REF!)/3</f>
        <v>#VALUE!</v>
      </c>
      <c r="U133" s="50" t="e">
        <f aca="false">(#REF!+#REF!+#REF!)/3</f>
        <v>#VALUE!</v>
      </c>
      <c r="V133" s="50" t="e">
        <f aca="false">(#REF!+#REF!+#REF!)/3</f>
        <v>#VALUE!</v>
      </c>
      <c r="W133" s="50" t="e">
        <f aca="false">(#REF!+#REF!+#REF!)/3</f>
        <v>#VALUE!</v>
      </c>
      <c r="X133" s="50" t="e">
        <f aca="false">(#REF!+#REF!+#REF!)/3</f>
        <v>#VALUE!</v>
      </c>
      <c r="Y133" s="50" t="e">
        <f aca="false">(#REF!+#REF!+#REF!)/3</f>
        <v>#VALUE!</v>
      </c>
      <c r="Z133" s="50" t="e">
        <f aca="false">(#REF!+#REF!+#REF!)/3</f>
        <v>#VALUE!</v>
      </c>
      <c r="AA133" s="50" t="e">
        <f aca="false">(#REF!+#REF!+#REF!)/3</f>
        <v>#VALUE!</v>
      </c>
      <c r="AB133" s="50" t="e">
        <f aca="false">(#REF!+#REF!+#REF!)/3</f>
        <v>#VALUE!</v>
      </c>
      <c r="AC133" s="50" t="e">
        <f aca="false">(#REF!+#REF!+#REF!)/3</f>
        <v>#VALUE!</v>
      </c>
      <c r="AD133" s="50" t="e">
        <f aca="false">(#REF!+#REF!+#REF!)/3</f>
        <v>#VALUE!</v>
      </c>
      <c r="AE133" s="50" t="e">
        <f aca="false">(#REF!+#REF!+#REF!)/3</f>
        <v>#VALUE!</v>
      </c>
      <c r="AF133" s="50" t="e">
        <f aca="false">(#REF!+#REF!+#REF!)/3</f>
        <v>#VALUE!</v>
      </c>
      <c r="AG133" s="48" t="e">
        <f aca="false">(#REF!+#REF!+#REF!)/3</f>
        <v>#VALUE!</v>
      </c>
    </row>
    <row r="134" customFormat="false" ht="20.1" hidden="true" customHeight="true" outlineLevel="0" collapsed="false">
      <c r="D134" s="70" t="s">
        <v>278</v>
      </c>
      <c r="E134" s="46"/>
      <c r="F134" s="64"/>
      <c r="G134" s="47" t="s">
        <v>279</v>
      </c>
      <c r="H134" s="48" t="e">
        <f aca="false">(#REF!+#REF!+#REF!)/3</f>
        <v>#VALUE!</v>
      </c>
      <c r="I134" s="49" t="e">
        <f aca="false">(#REF!+#REF!+#REF!)/3</f>
        <v>#VALUE!</v>
      </c>
      <c r="J134" s="50" t="e">
        <f aca="false">(#REF!+#REF!+#REF!)/3</f>
        <v>#VALUE!</v>
      </c>
      <c r="K134" s="50" t="e">
        <f aca="false">(#REF!+#REF!+#REF!)/3</f>
        <v>#VALUE!</v>
      </c>
      <c r="L134" s="50" t="e">
        <f aca="false">(#REF!+#REF!+#REF!)/3</f>
        <v>#VALUE!</v>
      </c>
      <c r="M134" s="50" t="e">
        <f aca="false">(#REF!+#REF!+#REF!)/3</f>
        <v>#VALUE!</v>
      </c>
      <c r="N134" s="50" t="e">
        <f aca="false">(#REF!+#REF!+#REF!)/3</f>
        <v>#VALUE!</v>
      </c>
      <c r="O134" s="50" t="e">
        <f aca="false">(#REF!+#REF!+#REF!)/3</f>
        <v>#VALUE!</v>
      </c>
      <c r="P134" s="50" t="e">
        <f aca="false">(#REF!+#REF!+#REF!)/3</f>
        <v>#VALUE!</v>
      </c>
      <c r="Q134" s="50" t="e">
        <f aca="false">(#REF!+#REF!+#REF!)/3</f>
        <v>#VALUE!</v>
      </c>
      <c r="R134" s="50" t="e">
        <f aca="false">(#REF!+#REF!+#REF!)/3</f>
        <v>#VALUE!</v>
      </c>
      <c r="S134" s="50" t="e">
        <f aca="false">(#REF!+#REF!+#REF!)/3</f>
        <v>#VALUE!</v>
      </c>
      <c r="T134" s="50" t="e">
        <f aca="false">(#REF!+#REF!+#REF!)/3</f>
        <v>#VALUE!</v>
      </c>
      <c r="U134" s="50" t="e">
        <f aca="false">(#REF!+#REF!+#REF!)/3</f>
        <v>#VALUE!</v>
      </c>
      <c r="V134" s="50" t="e">
        <f aca="false">(#REF!+#REF!+#REF!)/3</f>
        <v>#VALUE!</v>
      </c>
      <c r="W134" s="50" t="e">
        <f aca="false">(#REF!+#REF!+#REF!)/3</f>
        <v>#VALUE!</v>
      </c>
      <c r="X134" s="50" t="e">
        <f aca="false">(#REF!+#REF!+#REF!)/3</f>
        <v>#VALUE!</v>
      </c>
      <c r="Y134" s="50" t="e">
        <f aca="false">(#REF!+#REF!+#REF!)/3</f>
        <v>#VALUE!</v>
      </c>
      <c r="Z134" s="50" t="e">
        <f aca="false">(#REF!+#REF!+#REF!)/3</f>
        <v>#VALUE!</v>
      </c>
      <c r="AA134" s="50" t="e">
        <f aca="false">(#REF!+#REF!+#REF!)/3</f>
        <v>#VALUE!</v>
      </c>
      <c r="AB134" s="50" t="e">
        <f aca="false">(#REF!+#REF!+#REF!)/3</f>
        <v>#VALUE!</v>
      </c>
      <c r="AC134" s="50" t="e">
        <f aca="false">(#REF!+#REF!+#REF!)/3</f>
        <v>#VALUE!</v>
      </c>
      <c r="AD134" s="50" t="e">
        <f aca="false">(#REF!+#REF!+#REF!)/3</f>
        <v>#VALUE!</v>
      </c>
      <c r="AE134" s="50" t="e">
        <f aca="false">(#REF!+#REF!+#REF!)/3</f>
        <v>#VALUE!</v>
      </c>
      <c r="AF134" s="50" t="e">
        <f aca="false">(#REF!+#REF!+#REF!)/3</f>
        <v>#VALUE!</v>
      </c>
      <c r="AG134" s="48" t="e">
        <f aca="false">(#REF!+#REF!+#REF!)/3</f>
        <v>#VALUE!</v>
      </c>
    </row>
    <row r="135" customFormat="false" ht="20.1" hidden="true" customHeight="true" outlineLevel="0" collapsed="false">
      <c r="D135" s="70" t="s">
        <v>280</v>
      </c>
      <c r="E135" s="46"/>
      <c r="F135" s="64"/>
      <c r="G135" s="47" t="s">
        <v>281</v>
      </c>
      <c r="H135" s="48" t="e">
        <f aca="false">(#REF!+#REF!+#REF!)/3</f>
        <v>#VALUE!</v>
      </c>
      <c r="I135" s="49" t="e">
        <f aca="false">(#REF!+#REF!+#REF!)/3</f>
        <v>#VALUE!</v>
      </c>
      <c r="J135" s="50" t="e">
        <f aca="false">(#REF!+#REF!+#REF!)/3</f>
        <v>#VALUE!</v>
      </c>
      <c r="K135" s="50" t="e">
        <f aca="false">(#REF!+#REF!+#REF!)/3</f>
        <v>#VALUE!</v>
      </c>
      <c r="L135" s="50" t="e">
        <f aca="false">(#REF!+#REF!+#REF!)/3</f>
        <v>#VALUE!</v>
      </c>
      <c r="M135" s="50" t="e">
        <f aca="false">(#REF!+#REF!+#REF!)/3</f>
        <v>#VALUE!</v>
      </c>
      <c r="N135" s="50" t="e">
        <f aca="false">(#REF!+#REF!+#REF!)/3</f>
        <v>#VALUE!</v>
      </c>
      <c r="O135" s="50" t="e">
        <f aca="false">(#REF!+#REF!+#REF!)/3</f>
        <v>#VALUE!</v>
      </c>
      <c r="P135" s="50" t="e">
        <f aca="false">(#REF!+#REF!+#REF!)/3</f>
        <v>#VALUE!</v>
      </c>
      <c r="Q135" s="50" t="e">
        <f aca="false">(#REF!+#REF!+#REF!)/3</f>
        <v>#VALUE!</v>
      </c>
      <c r="R135" s="50" t="e">
        <f aca="false">(#REF!+#REF!+#REF!)/3</f>
        <v>#VALUE!</v>
      </c>
      <c r="S135" s="50" t="e">
        <f aca="false">(#REF!+#REF!+#REF!)/3</f>
        <v>#VALUE!</v>
      </c>
      <c r="T135" s="50" t="e">
        <f aca="false">(#REF!+#REF!+#REF!)/3</f>
        <v>#VALUE!</v>
      </c>
      <c r="U135" s="50" t="e">
        <f aca="false">(#REF!+#REF!+#REF!)/3</f>
        <v>#VALUE!</v>
      </c>
      <c r="V135" s="50" t="e">
        <f aca="false">(#REF!+#REF!+#REF!)/3</f>
        <v>#VALUE!</v>
      </c>
      <c r="W135" s="50" t="e">
        <f aca="false">(#REF!+#REF!+#REF!)/3</f>
        <v>#VALUE!</v>
      </c>
      <c r="X135" s="50" t="e">
        <f aca="false">(#REF!+#REF!+#REF!)/3</f>
        <v>#VALUE!</v>
      </c>
      <c r="Y135" s="50" t="e">
        <f aca="false">(#REF!+#REF!+#REF!)/3</f>
        <v>#VALUE!</v>
      </c>
      <c r="Z135" s="50" t="e">
        <f aca="false">(#REF!+#REF!+#REF!)/3</f>
        <v>#VALUE!</v>
      </c>
      <c r="AA135" s="50" t="e">
        <f aca="false">(#REF!+#REF!+#REF!)/3</f>
        <v>#VALUE!</v>
      </c>
      <c r="AB135" s="50" t="e">
        <f aca="false">(#REF!+#REF!+#REF!)/3</f>
        <v>#VALUE!</v>
      </c>
      <c r="AC135" s="50" t="e">
        <f aca="false">(#REF!+#REF!+#REF!)/3</f>
        <v>#VALUE!</v>
      </c>
      <c r="AD135" s="50" t="e">
        <f aca="false">(#REF!+#REF!+#REF!)/3</f>
        <v>#VALUE!</v>
      </c>
      <c r="AE135" s="50" t="e">
        <f aca="false">(#REF!+#REF!+#REF!)/3</f>
        <v>#VALUE!</v>
      </c>
      <c r="AF135" s="50" t="e">
        <f aca="false">(#REF!+#REF!+#REF!)/3</f>
        <v>#VALUE!</v>
      </c>
      <c r="AG135" s="48" t="e">
        <f aca="false">(#REF!+#REF!+#REF!)/3</f>
        <v>#VALUE!</v>
      </c>
    </row>
    <row r="136" customFormat="false" ht="20.1" hidden="true" customHeight="true" outlineLevel="0" collapsed="false">
      <c r="D136" s="70" t="s">
        <v>282</v>
      </c>
      <c r="E136" s="46"/>
      <c r="F136" s="64"/>
      <c r="G136" s="47" t="s">
        <v>283</v>
      </c>
      <c r="H136" s="48" t="e">
        <f aca="false">(#REF!+#REF!+#REF!)/3</f>
        <v>#VALUE!</v>
      </c>
      <c r="I136" s="49" t="e">
        <f aca="false">(#REF!+#REF!+#REF!)/3</f>
        <v>#VALUE!</v>
      </c>
      <c r="J136" s="50" t="e">
        <f aca="false">(#REF!+#REF!+#REF!)/3</f>
        <v>#VALUE!</v>
      </c>
      <c r="K136" s="50" t="e">
        <f aca="false">(#REF!+#REF!+#REF!)/3</f>
        <v>#VALUE!</v>
      </c>
      <c r="L136" s="50" t="e">
        <f aca="false">(#REF!+#REF!+#REF!)/3</f>
        <v>#VALUE!</v>
      </c>
      <c r="M136" s="50" t="e">
        <f aca="false">(#REF!+#REF!+#REF!)/3</f>
        <v>#VALUE!</v>
      </c>
      <c r="N136" s="50" t="e">
        <f aca="false">(#REF!+#REF!+#REF!)/3</f>
        <v>#VALUE!</v>
      </c>
      <c r="O136" s="50" t="e">
        <f aca="false">(#REF!+#REF!+#REF!)/3</f>
        <v>#VALUE!</v>
      </c>
      <c r="P136" s="50" t="e">
        <f aca="false">(#REF!+#REF!+#REF!)/3</f>
        <v>#VALUE!</v>
      </c>
      <c r="Q136" s="50" t="e">
        <f aca="false">(#REF!+#REF!+#REF!)/3</f>
        <v>#VALUE!</v>
      </c>
      <c r="R136" s="50" t="e">
        <f aca="false">(#REF!+#REF!+#REF!)/3</f>
        <v>#VALUE!</v>
      </c>
      <c r="S136" s="50" t="e">
        <f aca="false">(#REF!+#REF!+#REF!)/3</f>
        <v>#VALUE!</v>
      </c>
      <c r="T136" s="50" t="e">
        <f aca="false">(#REF!+#REF!+#REF!)/3</f>
        <v>#VALUE!</v>
      </c>
      <c r="U136" s="50" t="e">
        <f aca="false">(#REF!+#REF!+#REF!)/3</f>
        <v>#VALUE!</v>
      </c>
      <c r="V136" s="50" t="e">
        <f aca="false">(#REF!+#REF!+#REF!)/3</f>
        <v>#VALUE!</v>
      </c>
      <c r="W136" s="50" t="e">
        <f aca="false">(#REF!+#REF!+#REF!)/3</f>
        <v>#VALUE!</v>
      </c>
      <c r="X136" s="50" t="e">
        <f aca="false">(#REF!+#REF!+#REF!)/3</f>
        <v>#VALUE!</v>
      </c>
      <c r="Y136" s="50" t="e">
        <f aca="false">(#REF!+#REF!+#REF!)/3</f>
        <v>#VALUE!</v>
      </c>
      <c r="Z136" s="50" t="e">
        <f aca="false">(#REF!+#REF!+#REF!)/3</f>
        <v>#VALUE!</v>
      </c>
      <c r="AA136" s="50" t="e">
        <f aca="false">(#REF!+#REF!+#REF!)/3</f>
        <v>#VALUE!</v>
      </c>
      <c r="AB136" s="50" t="e">
        <f aca="false">(#REF!+#REF!+#REF!)/3</f>
        <v>#VALUE!</v>
      </c>
      <c r="AC136" s="50" t="e">
        <f aca="false">(#REF!+#REF!+#REF!)/3</f>
        <v>#VALUE!</v>
      </c>
      <c r="AD136" s="50" t="e">
        <f aca="false">(#REF!+#REF!+#REF!)/3</f>
        <v>#VALUE!</v>
      </c>
      <c r="AE136" s="50" t="e">
        <f aca="false">(#REF!+#REF!+#REF!)/3</f>
        <v>#VALUE!</v>
      </c>
      <c r="AF136" s="50" t="e">
        <f aca="false">(#REF!+#REF!+#REF!)/3</f>
        <v>#VALUE!</v>
      </c>
      <c r="AG136" s="48" t="e">
        <f aca="false">(#REF!+#REF!+#REF!)/3</f>
        <v>#VALUE!</v>
      </c>
    </row>
    <row r="137" customFormat="false" ht="20.1" hidden="true" customHeight="true" outlineLevel="0" collapsed="false">
      <c r="D137" s="70" t="s">
        <v>284</v>
      </c>
      <c r="E137" s="46"/>
      <c r="F137" s="64"/>
      <c r="G137" s="47" t="s">
        <v>285</v>
      </c>
      <c r="H137" s="48" t="e">
        <f aca="false">(#REF!+#REF!+#REF!)/3</f>
        <v>#VALUE!</v>
      </c>
      <c r="I137" s="49" t="e">
        <f aca="false">(#REF!+#REF!+#REF!)/3</f>
        <v>#VALUE!</v>
      </c>
      <c r="J137" s="50" t="e">
        <f aca="false">(#REF!+#REF!+#REF!)/3</f>
        <v>#VALUE!</v>
      </c>
      <c r="K137" s="50" t="e">
        <f aca="false">(#REF!+#REF!+#REF!)/3</f>
        <v>#VALUE!</v>
      </c>
      <c r="L137" s="50" t="e">
        <f aca="false">(#REF!+#REF!+#REF!)/3</f>
        <v>#VALUE!</v>
      </c>
      <c r="M137" s="50" t="e">
        <f aca="false">(#REF!+#REF!+#REF!)/3</f>
        <v>#VALUE!</v>
      </c>
      <c r="N137" s="50" t="e">
        <f aca="false">(#REF!+#REF!+#REF!)/3</f>
        <v>#VALUE!</v>
      </c>
      <c r="O137" s="50" t="e">
        <f aca="false">(#REF!+#REF!+#REF!)/3</f>
        <v>#VALUE!</v>
      </c>
      <c r="P137" s="50" t="e">
        <f aca="false">(#REF!+#REF!+#REF!)/3</f>
        <v>#VALUE!</v>
      </c>
      <c r="Q137" s="50" t="e">
        <f aca="false">(#REF!+#REF!+#REF!)/3</f>
        <v>#VALUE!</v>
      </c>
      <c r="R137" s="50" t="e">
        <f aca="false">(#REF!+#REF!+#REF!)/3</f>
        <v>#VALUE!</v>
      </c>
      <c r="S137" s="50" t="e">
        <f aca="false">(#REF!+#REF!+#REF!)/3</f>
        <v>#VALUE!</v>
      </c>
      <c r="T137" s="50" t="e">
        <f aca="false">(#REF!+#REF!+#REF!)/3</f>
        <v>#VALUE!</v>
      </c>
      <c r="U137" s="50" t="e">
        <f aca="false">(#REF!+#REF!+#REF!)/3</f>
        <v>#VALUE!</v>
      </c>
      <c r="V137" s="50" t="e">
        <f aca="false">(#REF!+#REF!+#REF!)/3</f>
        <v>#VALUE!</v>
      </c>
      <c r="W137" s="50" t="e">
        <f aca="false">(#REF!+#REF!+#REF!)/3</f>
        <v>#VALUE!</v>
      </c>
      <c r="X137" s="50" t="e">
        <f aca="false">(#REF!+#REF!+#REF!)/3</f>
        <v>#VALUE!</v>
      </c>
      <c r="Y137" s="50" t="e">
        <f aca="false">(#REF!+#REF!+#REF!)/3</f>
        <v>#VALUE!</v>
      </c>
      <c r="Z137" s="50" t="e">
        <f aca="false">(#REF!+#REF!+#REF!)/3</f>
        <v>#VALUE!</v>
      </c>
      <c r="AA137" s="50" t="e">
        <f aca="false">(#REF!+#REF!+#REF!)/3</f>
        <v>#VALUE!</v>
      </c>
      <c r="AB137" s="50" t="e">
        <f aca="false">(#REF!+#REF!+#REF!)/3</f>
        <v>#VALUE!</v>
      </c>
      <c r="AC137" s="50" t="e">
        <f aca="false">(#REF!+#REF!+#REF!)/3</f>
        <v>#VALUE!</v>
      </c>
      <c r="AD137" s="50" t="e">
        <f aca="false">(#REF!+#REF!+#REF!)/3</f>
        <v>#VALUE!</v>
      </c>
      <c r="AE137" s="50" t="e">
        <f aca="false">(#REF!+#REF!+#REF!)/3</f>
        <v>#VALUE!</v>
      </c>
      <c r="AF137" s="50" t="e">
        <f aca="false">(#REF!+#REF!+#REF!)/3</f>
        <v>#VALUE!</v>
      </c>
      <c r="AG137" s="48" t="e">
        <f aca="false">(#REF!+#REF!+#REF!)/3</f>
        <v>#VALUE!</v>
      </c>
    </row>
    <row r="138" customFormat="false" ht="20.1" hidden="true" customHeight="true" outlineLevel="0" collapsed="false">
      <c r="D138" s="70" t="s">
        <v>286</v>
      </c>
      <c r="E138" s="46"/>
      <c r="F138" s="64"/>
      <c r="G138" s="47" t="s">
        <v>287</v>
      </c>
      <c r="H138" s="48" t="e">
        <f aca="false">(#REF!+#REF!+#REF!)/3</f>
        <v>#VALUE!</v>
      </c>
      <c r="I138" s="49" t="e">
        <f aca="false">(#REF!+#REF!+#REF!)/3</f>
        <v>#VALUE!</v>
      </c>
      <c r="J138" s="50" t="e">
        <f aca="false">(#REF!+#REF!+#REF!)/3</f>
        <v>#VALUE!</v>
      </c>
      <c r="K138" s="50" t="e">
        <f aca="false">(#REF!+#REF!+#REF!)/3</f>
        <v>#VALUE!</v>
      </c>
      <c r="L138" s="50" t="e">
        <f aca="false">(#REF!+#REF!+#REF!)/3</f>
        <v>#VALUE!</v>
      </c>
      <c r="M138" s="50" t="e">
        <f aca="false">(#REF!+#REF!+#REF!)/3</f>
        <v>#VALUE!</v>
      </c>
      <c r="N138" s="50" t="e">
        <f aca="false">(#REF!+#REF!+#REF!)/3</f>
        <v>#VALUE!</v>
      </c>
      <c r="O138" s="50" t="e">
        <f aca="false">(#REF!+#REF!+#REF!)/3</f>
        <v>#VALUE!</v>
      </c>
      <c r="P138" s="50" t="e">
        <f aca="false">(#REF!+#REF!+#REF!)/3</f>
        <v>#VALUE!</v>
      </c>
      <c r="Q138" s="50" t="e">
        <f aca="false">(#REF!+#REF!+#REF!)/3</f>
        <v>#VALUE!</v>
      </c>
      <c r="R138" s="50" t="e">
        <f aca="false">(#REF!+#REF!+#REF!)/3</f>
        <v>#VALUE!</v>
      </c>
      <c r="S138" s="50" t="e">
        <f aca="false">(#REF!+#REF!+#REF!)/3</f>
        <v>#VALUE!</v>
      </c>
      <c r="T138" s="50" t="e">
        <f aca="false">(#REF!+#REF!+#REF!)/3</f>
        <v>#VALUE!</v>
      </c>
      <c r="U138" s="50" t="e">
        <f aca="false">(#REF!+#REF!+#REF!)/3</f>
        <v>#VALUE!</v>
      </c>
      <c r="V138" s="50" t="e">
        <f aca="false">(#REF!+#REF!+#REF!)/3</f>
        <v>#VALUE!</v>
      </c>
      <c r="W138" s="50" t="e">
        <f aca="false">(#REF!+#REF!+#REF!)/3</f>
        <v>#VALUE!</v>
      </c>
      <c r="X138" s="50" t="e">
        <f aca="false">(#REF!+#REF!+#REF!)/3</f>
        <v>#VALUE!</v>
      </c>
      <c r="Y138" s="50" t="e">
        <f aca="false">(#REF!+#REF!+#REF!)/3</f>
        <v>#VALUE!</v>
      </c>
      <c r="Z138" s="50" t="e">
        <f aca="false">(#REF!+#REF!+#REF!)/3</f>
        <v>#VALUE!</v>
      </c>
      <c r="AA138" s="50" t="e">
        <f aca="false">(#REF!+#REF!+#REF!)/3</f>
        <v>#VALUE!</v>
      </c>
      <c r="AB138" s="50" t="e">
        <f aca="false">(#REF!+#REF!+#REF!)/3</f>
        <v>#VALUE!</v>
      </c>
      <c r="AC138" s="50" t="e">
        <f aca="false">(#REF!+#REF!+#REF!)/3</f>
        <v>#VALUE!</v>
      </c>
      <c r="AD138" s="50" t="e">
        <f aca="false">(#REF!+#REF!+#REF!)/3</f>
        <v>#VALUE!</v>
      </c>
      <c r="AE138" s="50" t="e">
        <f aca="false">(#REF!+#REF!+#REF!)/3</f>
        <v>#VALUE!</v>
      </c>
      <c r="AF138" s="50" t="e">
        <f aca="false">(#REF!+#REF!+#REF!)/3</f>
        <v>#VALUE!</v>
      </c>
      <c r="AG138" s="48" t="e">
        <f aca="false">(#REF!+#REF!+#REF!)/3</f>
        <v>#VALUE!</v>
      </c>
    </row>
    <row r="139" customFormat="false" ht="20.1" hidden="false" customHeight="true" outlineLevel="0" collapsed="false">
      <c r="D139" s="75" t="s">
        <v>288</v>
      </c>
      <c r="E139" s="54"/>
      <c r="F139" s="76" t="s">
        <v>289</v>
      </c>
      <c r="G139" s="76"/>
      <c r="H139" s="57" t="e">
        <f aca="false">(#REF!+#REF!+#REF!)/3</f>
        <v>#VALUE!</v>
      </c>
      <c r="I139" s="49" t="e">
        <f aca="false">(#REF!+#REF!+#REF!)/3</f>
        <v>#VALUE!</v>
      </c>
      <c r="J139" s="50" t="e">
        <f aca="false">(#REF!+#REF!+#REF!)/3</f>
        <v>#VALUE!</v>
      </c>
      <c r="K139" s="50" t="e">
        <f aca="false">(#REF!+#REF!+#REF!)/3</f>
        <v>#VALUE!</v>
      </c>
      <c r="L139" s="50" t="e">
        <f aca="false">(#REF!+#REF!+#REF!)/3</f>
        <v>#VALUE!</v>
      </c>
      <c r="M139" s="50" t="e">
        <f aca="false">(#REF!+#REF!+#REF!)/3</f>
        <v>#VALUE!</v>
      </c>
      <c r="N139" s="59" t="e">
        <f aca="false">(#REF!+#REF!+#REF!)/3</f>
        <v>#VALUE!</v>
      </c>
      <c r="O139" s="59" t="e">
        <f aca="false">(#REF!+#REF!+#REF!)/3</f>
        <v>#VALUE!</v>
      </c>
      <c r="P139" s="59" t="e">
        <f aca="false">(#REF!+#REF!+#REF!)/3</f>
        <v>#VALUE!</v>
      </c>
      <c r="Q139" s="59" t="e">
        <f aca="false">(#REF!+#REF!+#REF!)/3</f>
        <v>#VALUE!</v>
      </c>
      <c r="R139" s="59" t="e">
        <f aca="false">(#REF!+#REF!+#REF!)/3</f>
        <v>#VALUE!</v>
      </c>
      <c r="S139" s="59" t="e">
        <f aca="false">(#REF!+#REF!+#REF!)/3</f>
        <v>#VALUE!</v>
      </c>
      <c r="T139" s="59" t="e">
        <f aca="false">(#REF!+#REF!+#REF!)/3</f>
        <v>#VALUE!</v>
      </c>
      <c r="U139" s="59" t="e">
        <f aca="false">(#REF!+#REF!+#REF!)/3</f>
        <v>#VALUE!</v>
      </c>
      <c r="V139" s="59" t="e">
        <f aca="false">(#REF!+#REF!+#REF!)/3</f>
        <v>#VALUE!</v>
      </c>
      <c r="W139" s="59" t="e">
        <f aca="false">(#REF!+#REF!+#REF!)/3</f>
        <v>#VALUE!</v>
      </c>
      <c r="X139" s="59" t="e">
        <f aca="false">(#REF!+#REF!+#REF!)/3</f>
        <v>#VALUE!</v>
      </c>
      <c r="Y139" s="59" t="e">
        <f aca="false">(#REF!+#REF!+#REF!)/3</f>
        <v>#VALUE!</v>
      </c>
      <c r="Z139" s="59" t="e">
        <f aca="false">(#REF!+#REF!+#REF!)/3</f>
        <v>#VALUE!</v>
      </c>
      <c r="AA139" s="59" t="e">
        <f aca="false">(#REF!+#REF!+#REF!)/3</f>
        <v>#VALUE!</v>
      </c>
      <c r="AB139" s="59" t="e">
        <f aca="false">(#REF!+#REF!+#REF!)/3</f>
        <v>#VALUE!</v>
      </c>
      <c r="AC139" s="59" t="e">
        <f aca="false">(#REF!+#REF!+#REF!)/3</f>
        <v>#VALUE!</v>
      </c>
      <c r="AD139" s="59" t="e">
        <f aca="false">(#REF!+#REF!+#REF!)/3</f>
        <v>#VALUE!</v>
      </c>
      <c r="AE139" s="59" t="e">
        <f aca="false">(#REF!+#REF!+#REF!)/3</f>
        <v>#VALUE!</v>
      </c>
      <c r="AF139" s="59" t="e">
        <f aca="false">(#REF!+#REF!+#REF!)/3</f>
        <v>#VALUE!</v>
      </c>
      <c r="AG139" s="57" t="e">
        <f aca="false">(#REF!+#REF!+#REF!)/3</f>
        <v>#VALUE!</v>
      </c>
    </row>
    <row r="140" customFormat="false" ht="13.5" hidden="false" customHeight="false" outlineLevel="0" collapsed="false">
      <c r="AE140" s="77" t="s">
        <v>290</v>
      </c>
      <c r="AF140" s="77"/>
      <c r="AG140" s="77"/>
    </row>
  </sheetData>
  <mergeCells count="96">
    <mergeCell ref="A3:A6"/>
    <mergeCell ref="B3:B6"/>
    <mergeCell ref="F10:G10"/>
    <mergeCell ref="D11:G11"/>
    <mergeCell ref="E12:G12"/>
    <mergeCell ref="F13:G13"/>
    <mergeCell ref="F14:G14"/>
    <mergeCell ref="F17:G17"/>
    <mergeCell ref="F18:G18"/>
    <mergeCell ref="F22:G22"/>
    <mergeCell ref="F23:G23"/>
    <mergeCell ref="E24:G24"/>
    <mergeCell ref="F25:G25"/>
    <mergeCell ref="F27:G27"/>
    <mergeCell ref="F28:G28"/>
    <mergeCell ref="F29:G29"/>
    <mergeCell ref="F30:G30"/>
    <mergeCell ref="F31:G31"/>
    <mergeCell ref="F32:G32"/>
    <mergeCell ref="F33:G33"/>
    <mergeCell ref="F35:G35"/>
    <mergeCell ref="F37:G37"/>
    <mergeCell ref="F38:G38"/>
    <mergeCell ref="F44:G44"/>
    <mergeCell ref="F47:G47"/>
    <mergeCell ref="E50:G50"/>
    <mergeCell ref="F51:G51"/>
    <mergeCell ref="F52:G52"/>
    <mergeCell ref="E53:G53"/>
    <mergeCell ref="F54:G54"/>
    <mergeCell ref="F55:G55"/>
    <mergeCell ref="E56:G56"/>
    <mergeCell ref="F57:G57"/>
    <mergeCell ref="F58:G58"/>
    <mergeCell ref="E59:G59"/>
    <mergeCell ref="F60:G60"/>
    <mergeCell ref="F61:G61"/>
    <mergeCell ref="F62:G62"/>
    <mergeCell ref="F63:G63"/>
    <mergeCell ref="F64:G64"/>
    <mergeCell ref="E65:G65"/>
    <mergeCell ref="E66:G66"/>
    <mergeCell ref="E67:G67"/>
    <mergeCell ref="F68:G68"/>
    <mergeCell ref="F71:G71"/>
    <mergeCell ref="F73:G73"/>
    <mergeCell ref="F74:G74"/>
    <mergeCell ref="F77:G77"/>
    <mergeCell ref="F78:G78"/>
    <mergeCell ref="F80:G80"/>
    <mergeCell ref="F81:G81"/>
    <mergeCell ref="F82:G82"/>
    <mergeCell ref="F83:G83"/>
    <mergeCell ref="F85:G85"/>
    <mergeCell ref="F86:G86"/>
    <mergeCell ref="E87:G87"/>
    <mergeCell ref="F88:G88"/>
    <mergeCell ref="F89:G89"/>
    <mergeCell ref="F90:G90"/>
    <mergeCell ref="F91:G91"/>
    <mergeCell ref="F92:G92"/>
    <mergeCell ref="F93:G93"/>
    <mergeCell ref="E94:G94"/>
    <mergeCell ref="F95:G95"/>
    <mergeCell ref="F96:G96"/>
    <mergeCell ref="F97:G97"/>
    <mergeCell ref="F100:G100"/>
    <mergeCell ref="E101:G101"/>
    <mergeCell ref="E102:G102"/>
    <mergeCell ref="E103:G103"/>
    <mergeCell ref="F104:G104"/>
    <mergeCell ref="F105:G105"/>
    <mergeCell ref="F109:G109"/>
    <mergeCell ref="E110:G110"/>
    <mergeCell ref="E111:G111"/>
    <mergeCell ref="F112:G112"/>
    <mergeCell ref="F113:G113"/>
    <mergeCell ref="F114:G114"/>
    <mergeCell ref="F115:G115"/>
    <mergeCell ref="F116:G116"/>
    <mergeCell ref="F117:G117"/>
    <mergeCell ref="E118:G118"/>
    <mergeCell ref="F119:G119"/>
    <mergeCell ref="F120:G120"/>
    <mergeCell ref="F123:G123"/>
    <mergeCell ref="F124:G124"/>
    <mergeCell ref="F125:G125"/>
    <mergeCell ref="E126:G126"/>
    <mergeCell ref="F127:G127"/>
    <mergeCell ref="F128:G128"/>
    <mergeCell ref="F129:G129"/>
    <mergeCell ref="E130:G130"/>
    <mergeCell ref="F131:G131"/>
    <mergeCell ref="F132:G132"/>
    <mergeCell ref="F139:G139"/>
    <mergeCell ref="AE140:AG140"/>
  </mergeCells>
  <printOptions headings="false" gridLines="false" gridLinesSet="true" horizontalCentered="true" verticalCentered="true"/>
  <pageMargins left="0.590277777777778" right="0.590277777777778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1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91" activeCellId="0" sqref="N91"/>
    </sheetView>
  </sheetViews>
  <sheetFormatPr defaultColWidth="8.96875" defaultRowHeight="13.5" zeroHeight="false" outlineLevelRow="0" outlineLevelCol="0"/>
  <cols>
    <col collapsed="false" customWidth="false" hidden="true" outlineLevel="0" max="3" min="1" style="0" width="8.97"/>
    <col collapsed="false" customWidth="true" hidden="false" outlineLevel="0" max="5" min="5" style="0" width="22.62"/>
    <col collapsed="false" customWidth="false" hidden="true" outlineLevel="0" max="11" min="7" style="0" width="8.99"/>
  </cols>
  <sheetData>
    <row r="1" customFormat="false" ht="18.75" hidden="false" customHeight="false" outlineLevel="0" collapsed="false">
      <c r="D1" s="9" t="s">
        <v>4</v>
      </c>
    </row>
    <row r="3" customFormat="false" ht="14.25" hidden="false" customHeight="false" outlineLevel="0" collapsed="false">
      <c r="D3" s="78" t="s">
        <v>291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80" t="s">
        <v>7</v>
      </c>
    </row>
    <row r="4" customFormat="false" ht="20.1" hidden="false" customHeight="true" outlineLevel="0" collapsed="false">
      <c r="B4" s="81" t="s">
        <v>8</v>
      </c>
      <c r="C4" s="81"/>
      <c r="D4" s="82" t="s">
        <v>8</v>
      </c>
      <c r="E4" s="82"/>
      <c r="F4" s="83" t="s">
        <v>9</v>
      </c>
      <c r="G4" s="84" t="s">
        <v>10</v>
      </c>
      <c r="H4" s="85" t="s">
        <v>11</v>
      </c>
      <c r="I4" s="85" t="s">
        <v>12</v>
      </c>
      <c r="J4" s="85" t="s">
        <v>13</v>
      </c>
      <c r="K4" s="85" t="s">
        <v>14</v>
      </c>
      <c r="L4" s="86" t="s">
        <v>15</v>
      </c>
      <c r="M4" s="86" t="s">
        <v>16</v>
      </c>
      <c r="N4" s="86" t="s">
        <v>17</v>
      </c>
      <c r="O4" s="86" t="s">
        <v>18</v>
      </c>
      <c r="P4" s="86" t="s">
        <v>19</v>
      </c>
      <c r="Q4" s="86" t="s">
        <v>20</v>
      </c>
      <c r="R4" s="86" t="s">
        <v>21</v>
      </c>
      <c r="S4" s="86" t="s">
        <v>22</v>
      </c>
      <c r="T4" s="86" t="s">
        <v>23</v>
      </c>
      <c r="U4" s="86" t="s">
        <v>24</v>
      </c>
      <c r="V4" s="86" t="s">
        <v>25</v>
      </c>
      <c r="W4" s="86" t="s">
        <v>26</v>
      </c>
      <c r="X4" s="33" t="s">
        <v>27</v>
      </c>
      <c r="Y4" s="33" t="s">
        <v>28</v>
      </c>
      <c r="Z4" s="33" t="s">
        <v>29</v>
      </c>
      <c r="AA4" s="33" t="s">
        <v>30</v>
      </c>
      <c r="AB4" s="33" t="s">
        <v>31</v>
      </c>
      <c r="AC4" s="33" t="s">
        <v>32</v>
      </c>
      <c r="AD4" s="33" t="s">
        <v>33</v>
      </c>
      <c r="AE4" s="34" t="s">
        <v>34</v>
      </c>
    </row>
    <row r="5" customFormat="false" ht="20.1" hidden="false" customHeight="true" outlineLevel="0" collapsed="false">
      <c r="B5" s="87" t="s">
        <v>35</v>
      </c>
      <c r="C5" s="87"/>
      <c r="D5" s="87"/>
      <c r="E5" s="87"/>
      <c r="F5" s="41" t="e">
        <f aca="false">(#REF!+#REF!+#REF!)/3</f>
        <v>#VALUE!</v>
      </c>
      <c r="G5" s="50" t="e">
        <f aca="false">(#REF!+#REF!+#REF!)/3</f>
        <v>#VALUE!</v>
      </c>
      <c r="H5" s="50" t="e">
        <f aca="false">(#REF!+#REF!+#REF!)/3</f>
        <v>#VALUE!</v>
      </c>
      <c r="I5" s="50" t="e">
        <f aca="false">(#REF!+#REF!+#REF!)/3</f>
        <v>#VALUE!</v>
      </c>
      <c r="J5" s="50" t="e">
        <f aca="false">(#REF!+#REF!+#REF!)/3</f>
        <v>#VALUE!</v>
      </c>
      <c r="K5" s="88" t="e">
        <f aca="false">(#REF!+#REF!+#REF!)/3</f>
        <v>#VALUE!</v>
      </c>
      <c r="L5" s="40" t="e">
        <f aca="false">(#REF!+#REF!+#REF!)/3</f>
        <v>#VALUE!</v>
      </c>
      <c r="M5" s="41" t="e">
        <f aca="false">(#REF!+#REF!+#REF!)/3</f>
        <v>#VALUE!</v>
      </c>
      <c r="N5" s="41" t="e">
        <f aca="false">(#REF!+#REF!+#REF!)/3</f>
        <v>#VALUE!</v>
      </c>
      <c r="O5" s="41" t="e">
        <f aca="false">(#REF!+#REF!+#REF!)/3</f>
        <v>#VALUE!</v>
      </c>
      <c r="P5" s="41" t="e">
        <f aca="false">(#REF!+#REF!+#REF!)/3</f>
        <v>#VALUE!</v>
      </c>
      <c r="Q5" s="41" t="e">
        <f aca="false">(#REF!+#REF!+#REF!)/3</f>
        <v>#VALUE!</v>
      </c>
      <c r="R5" s="41" t="e">
        <f aca="false">(#REF!+#REF!+#REF!)/3</f>
        <v>#VALUE!</v>
      </c>
      <c r="S5" s="41" t="e">
        <f aca="false">(#REF!+#REF!+#REF!)/3</f>
        <v>#VALUE!</v>
      </c>
      <c r="T5" s="41" t="e">
        <f aca="false">(#REF!+#REF!+#REF!)/3</f>
        <v>#VALUE!</v>
      </c>
      <c r="U5" s="41" t="e">
        <f aca="false">(#REF!+#REF!+#REF!)/3</f>
        <v>#VALUE!</v>
      </c>
      <c r="V5" s="41" t="e">
        <f aca="false">(#REF!+#REF!+#REF!)/3</f>
        <v>#VALUE!</v>
      </c>
      <c r="W5" s="41" t="e">
        <f aca="false">(#REF!+#REF!+#REF!)/3</f>
        <v>#VALUE!</v>
      </c>
      <c r="X5" s="41" t="e">
        <f aca="false">(#REF!+#REF!+#REF!)/3</f>
        <v>#VALUE!</v>
      </c>
      <c r="Y5" s="41" t="e">
        <f aca="false">(#REF!+#REF!+#REF!)/3</f>
        <v>#VALUE!</v>
      </c>
      <c r="Z5" s="41" t="e">
        <f aca="false">(#REF!+#REF!+#REF!)/3</f>
        <v>#VALUE!</v>
      </c>
      <c r="AA5" s="41" t="e">
        <f aca="false">(#REF!+#REF!+#REF!)/3</f>
        <v>#VALUE!</v>
      </c>
      <c r="AB5" s="41" t="e">
        <f aca="false">(#REF!+#REF!+#REF!)/3</f>
        <v>#VALUE!</v>
      </c>
      <c r="AC5" s="41" t="e">
        <f aca="false">(#REF!+#REF!+#REF!)/3</f>
        <v>#VALUE!</v>
      </c>
      <c r="AD5" s="41" t="e">
        <f aca="false">(#REF!+#REF!+#REF!)/3</f>
        <v>#VALUE!</v>
      </c>
      <c r="AE5" s="45" t="e">
        <f aca="false">(#REF!+#REF!+#REF!)/3</f>
        <v>#VALUE!</v>
      </c>
    </row>
    <row r="6" customFormat="false" ht="20.1" hidden="true" customHeight="true" outlineLevel="0" collapsed="false">
      <c r="B6" s="89" t="s">
        <v>36</v>
      </c>
      <c r="C6" s="72" t="s">
        <v>37</v>
      </c>
      <c r="D6" s="72"/>
      <c r="E6" s="72"/>
      <c r="F6" s="38" t="e">
        <f aca="false">(#REF!+#REF!+#REF!)/3</f>
        <v>#VALUE!</v>
      </c>
      <c r="G6" s="50" t="e">
        <f aca="false">(#REF!+#REF!+#REF!)/3</f>
        <v>#VALUE!</v>
      </c>
      <c r="H6" s="50" t="e">
        <f aca="false">(#REF!+#REF!+#REF!)/3</f>
        <v>#VALUE!</v>
      </c>
      <c r="I6" s="50" t="e">
        <f aca="false">(#REF!+#REF!+#REF!)/3</f>
        <v>#VALUE!</v>
      </c>
      <c r="J6" s="50" t="e">
        <f aca="false">(#REF!+#REF!+#REF!)/3</f>
        <v>#VALUE!</v>
      </c>
      <c r="K6" s="88" t="e">
        <f aca="false">(#REF!+#REF!+#REF!)/3</f>
        <v>#VALUE!</v>
      </c>
      <c r="L6" s="90" t="e">
        <f aca="false">(#REF!+#REF!+#REF!)/3</f>
        <v>#VALUE!</v>
      </c>
      <c r="M6" s="51" t="e">
        <f aca="false">(#REF!+#REF!+#REF!)/3</f>
        <v>#VALUE!</v>
      </c>
      <c r="N6" s="51" t="e">
        <f aca="false">(#REF!+#REF!+#REF!)/3</f>
        <v>#VALUE!</v>
      </c>
      <c r="O6" s="51" t="e">
        <f aca="false">(#REF!+#REF!+#REF!)/3</f>
        <v>#VALUE!</v>
      </c>
      <c r="P6" s="51" t="e">
        <f aca="false">(#REF!+#REF!+#REF!)/3</f>
        <v>#VALUE!</v>
      </c>
      <c r="Q6" s="51" t="e">
        <f aca="false">(#REF!+#REF!+#REF!)/3</f>
        <v>#VALUE!</v>
      </c>
      <c r="R6" s="51" t="e">
        <f aca="false">(#REF!+#REF!+#REF!)/3</f>
        <v>#VALUE!</v>
      </c>
      <c r="S6" s="51" t="e">
        <f aca="false">(#REF!+#REF!+#REF!)/3</f>
        <v>#VALUE!</v>
      </c>
      <c r="T6" s="51" t="e">
        <f aca="false">(#REF!+#REF!+#REF!)/3</f>
        <v>#VALUE!</v>
      </c>
      <c r="U6" s="51" t="e">
        <f aca="false">(#REF!+#REF!+#REF!)/3</f>
        <v>#VALUE!</v>
      </c>
      <c r="V6" s="51" t="e">
        <f aca="false">(#REF!+#REF!+#REF!)/3</f>
        <v>#VALUE!</v>
      </c>
      <c r="W6" s="52" t="e">
        <f aca="false">(#REF!+#REF!+#REF!)/3</f>
        <v>#VALUE!</v>
      </c>
      <c r="X6" s="53" t="e">
        <f aca="false">(#REF!+#REF!+#REF!)/3</f>
        <v>#VALUE!</v>
      </c>
      <c r="Y6" s="51" t="e">
        <f aca="false">(#REF!+#REF!+#REF!)/3</f>
        <v>#VALUE!</v>
      </c>
      <c r="Z6" s="51" t="e">
        <f aca="false">(#REF!+#REF!+#REF!)/3</f>
        <v>#VALUE!</v>
      </c>
      <c r="AA6" s="51" t="e">
        <f aca="false">(#REF!+#REF!+#REF!)/3</f>
        <v>#VALUE!</v>
      </c>
      <c r="AB6" s="51" t="e">
        <f aca="false">(#REF!+#REF!+#REF!)/3</f>
        <v>#VALUE!</v>
      </c>
      <c r="AC6" s="51" t="e">
        <f aca="false">(#REF!+#REF!+#REF!)/3</f>
        <v>#VALUE!</v>
      </c>
      <c r="AD6" s="51" t="e">
        <f aca="false">(#REF!+#REF!+#REF!)/3</f>
        <v>#VALUE!</v>
      </c>
      <c r="AE6" s="52" t="e">
        <f aca="false">(#REF!+#REF!+#REF!)/3</f>
        <v>#VALUE!</v>
      </c>
    </row>
    <row r="7" customFormat="false" ht="20.1" hidden="true" customHeight="true" outlineLevel="0" collapsed="false">
      <c r="B7" s="91" t="s">
        <v>38</v>
      </c>
      <c r="C7" s="92"/>
      <c r="D7" s="65" t="s">
        <v>39</v>
      </c>
      <c r="E7" s="65"/>
      <c r="F7" s="50" t="e">
        <f aca="false">(#REF!+#REF!+#REF!)/3</f>
        <v>#VALUE!</v>
      </c>
      <c r="G7" s="50" t="e">
        <f aca="false">(#REF!+#REF!+#REF!)/3</f>
        <v>#VALUE!</v>
      </c>
      <c r="H7" s="50" t="e">
        <f aca="false">(#REF!+#REF!+#REF!)/3</f>
        <v>#VALUE!</v>
      </c>
      <c r="I7" s="50" t="e">
        <f aca="false">(#REF!+#REF!+#REF!)/3</f>
        <v>#VALUE!</v>
      </c>
      <c r="J7" s="50" t="e">
        <f aca="false">(#REF!+#REF!+#REF!)/3</f>
        <v>#VALUE!</v>
      </c>
      <c r="K7" s="88" t="e">
        <f aca="false">(#REF!+#REF!+#REF!)/3</f>
        <v>#VALUE!</v>
      </c>
      <c r="L7" s="93" t="e">
        <f aca="false">(#REF!+#REF!+#REF!)/3</f>
        <v>#VALUE!</v>
      </c>
      <c r="M7" s="59" t="e">
        <f aca="false">(#REF!+#REF!+#REF!)/3</f>
        <v>#VALUE!</v>
      </c>
      <c r="N7" s="59" t="e">
        <f aca="false">(#REF!+#REF!+#REF!)/3</f>
        <v>#VALUE!</v>
      </c>
      <c r="O7" s="59" t="e">
        <f aca="false">(#REF!+#REF!+#REF!)/3</f>
        <v>#VALUE!</v>
      </c>
      <c r="P7" s="59" t="e">
        <f aca="false">(#REF!+#REF!+#REF!)/3</f>
        <v>#VALUE!</v>
      </c>
      <c r="Q7" s="59" t="e">
        <f aca="false">(#REF!+#REF!+#REF!)/3</f>
        <v>#VALUE!</v>
      </c>
      <c r="R7" s="59" t="e">
        <f aca="false">(#REF!+#REF!+#REF!)/3</f>
        <v>#VALUE!</v>
      </c>
      <c r="S7" s="59" t="e">
        <f aca="false">(#REF!+#REF!+#REF!)/3</f>
        <v>#VALUE!</v>
      </c>
      <c r="T7" s="59" t="e">
        <f aca="false">(#REF!+#REF!+#REF!)/3</f>
        <v>#VALUE!</v>
      </c>
      <c r="U7" s="59" t="e">
        <f aca="false">(#REF!+#REF!+#REF!)/3</f>
        <v>#VALUE!</v>
      </c>
      <c r="V7" s="59" t="e">
        <f aca="false">(#REF!+#REF!+#REF!)/3</f>
        <v>#VALUE!</v>
      </c>
      <c r="W7" s="57" t="e">
        <f aca="false">(#REF!+#REF!+#REF!)/3</f>
        <v>#VALUE!</v>
      </c>
      <c r="X7" s="49" t="e">
        <f aca="false">(#REF!+#REF!+#REF!)/3</f>
        <v>#VALUE!</v>
      </c>
      <c r="Y7" s="50" t="e">
        <f aca="false">(#REF!+#REF!+#REF!)/3</f>
        <v>#VALUE!</v>
      </c>
      <c r="Z7" s="50" t="e">
        <f aca="false">(#REF!+#REF!+#REF!)/3</f>
        <v>#VALUE!</v>
      </c>
      <c r="AA7" s="50" t="e">
        <f aca="false">(#REF!+#REF!+#REF!)/3</f>
        <v>#VALUE!</v>
      </c>
      <c r="AB7" s="50" t="e">
        <f aca="false">(#REF!+#REF!+#REF!)/3</f>
        <v>#VALUE!</v>
      </c>
      <c r="AC7" s="50" t="e">
        <f aca="false">(#REF!+#REF!+#REF!)/3</f>
        <v>#VALUE!</v>
      </c>
      <c r="AD7" s="50" t="e">
        <f aca="false">(#REF!+#REF!+#REF!)/3</f>
        <v>#VALUE!</v>
      </c>
      <c r="AE7" s="48" t="e">
        <f aca="false">(#REF!+#REF!+#REF!)/3</f>
        <v>#VALUE!</v>
      </c>
    </row>
    <row r="8" customFormat="false" ht="20.1" hidden="false" customHeight="true" outlineLevel="0" collapsed="false">
      <c r="B8" s="91" t="s">
        <v>40</v>
      </c>
      <c r="C8" s="94"/>
      <c r="D8" s="95" t="s">
        <v>41</v>
      </c>
      <c r="E8" s="95"/>
      <c r="F8" s="50" t="e">
        <f aca="false">(#REF!+#REF!+#REF!)/3</f>
        <v>#VALUE!</v>
      </c>
      <c r="G8" s="50" t="e">
        <f aca="false">(#REF!+#REF!+#REF!)/3</f>
        <v>#VALUE!</v>
      </c>
      <c r="H8" s="50" t="e">
        <f aca="false">(#REF!+#REF!+#REF!)/3</f>
        <v>#VALUE!</v>
      </c>
      <c r="I8" s="50" t="e">
        <f aca="false">(#REF!+#REF!+#REF!)/3</f>
        <v>#VALUE!</v>
      </c>
      <c r="J8" s="50" t="e">
        <f aca="false">(#REF!+#REF!+#REF!)/3</f>
        <v>#VALUE!</v>
      </c>
      <c r="K8" s="88" t="e">
        <f aca="false">(#REF!+#REF!+#REF!)/3</f>
        <v>#VALUE!</v>
      </c>
      <c r="L8" s="96" t="e">
        <f aca="false">(#REF!+#REF!+#REF!)/3</f>
        <v>#VALUE!</v>
      </c>
      <c r="M8" s="51" t="e">
        <f aca="false">(#REF!+#REF!+#REF!)/3</f>
        <v>#VALUE!</v>
      </c>
      <c r="N8" s="51" t="e">
        <f aca="false">(#REF!+#REF!+#REF!)/3</f>
        <v>#VALUE!</v>
      </c>
      <c r="O8" s="51" t="e">
        <f aca="false">(#REF!+#REF!+#REF!)/3</f>
        <v>#VALUE!</v>
      </c>
      <c r="P8" s="51" t="e">
        <f aca="false">(#REF!+#REF!+#REF!)/3</f>
        <v>#VALUE!</v>
      </c>
      <c r="Q8" s="51" t="e">
        <f aca="false">(#REF!+#REF!+#REF!)/3</f>
        <v>#VALUE!</v>
      </c>
      <c r="R8" s="51" t="e">
        <f aca="false">(#REF!+#REF!+#REF!)/3</f>
        <v>#VALUE!</v>
      </c>
      <c r="S8" s="51" t="e">
        <f aca="false">(#REF!+#REF!+#REF!)/3</f>
        <v>#VALUE!</v>
      </c>
      <c r="T8" s="51" t="e">
        <f aca="false">(#REF!+#REF!+#REF!)/3</f>
        <v>#VALUE!</v>
      </c>
      <c r="U8" s="51" t="e">
        <f aca="false">(#REF!+#REF!+#REF!)/3</f>
        <v>#VALUE!</v>
      </c>
      <c r="V8" s="51" t="e">
        <f aca="false">(#REF!+#REF!+#REF!)/3</f>
        <v>#VALUE!</v>
      </c>
      <c r="W8" s="51" t="e">
        <f aca="false">(#REF!+#REF!+#REF!)/3</f>
        <v>#VALUE!</v>
      </c>
      <c r="X8" s="50" t="e">
        <f aca="false">(#REF!+#REF!+#REF!)/3</f>
        <v>#VALUE!</v>
      </c>
      <c r="Y8" s="50" t="e">
        <f aca="false">(#REF!+#REF!+#REF!)/3</f>
        <v>#VALUE!</v>
      </c>
      <c r="Z8" s="50" t="e">
        <f aca="false">(#REF!+#REF!+#REF!)/3</f>
        <v>#VALUE!</v>
      </c>
      <c r="AA8" s="50" t="e">
        <f aca="false">(#REF!+#REF!+#REF!)/3</f>
        <v>#VALUE!</v>
      </c>
      <c r="AB8" s="50" t="e">
        <f aca="false">(#REF!+#REF!+#REF!)/3</f>
        <v>#VALUE!</v>
      </c>
      <c r="AC8" s="50" t="e">
        <f aca="false">(#REF!+#REF!+#REF!)/3</f>
        <v>#VALUE!</v>
      </c>
      <c r="AD8" s="50" t="e">
        <f aca="false">(#REF!+#REF!+#REF!)/3</f>
        <v>#VALUE!</v>
      </c>
      <c r="AE8" s="48" t="e">
        <f aca="false">(#REF!+#REF!+#REF!)/3</f>
        <v>#VALUE!</v>
      </c>
    </row>
    <row r="9" customFormat="false" ht="20.1" hidden="true" customHeight="true" outlineLevel="0" collapsed="false">
      <c r="B9" s="91" t="s">
        <v>42</v>
      </c>
      <c r="C9" s="92"/>
      <c r="D9" s="66"/>
      <c r="E9" s="65" t="s">
        <v>43</v>
      </c>
      <c r="F9" s="50" t="e">
        <f aca="false">(#REF!+#REF!+#REF!)/3</f>
        <v>#VALUE!</v>
      </c>
      <c r="G9" s="50" t="e">
        <f aca="false">(#REF!+#REF!+#REF!)/3</f>
        <v>#VALUE!</v>
      </c>
      <c r="H9" s="50" t="e">
        <f aca="false">(#REF!+#REF!+#REF!)/3</f>
        <v>#VALUE!</v>
      </c>
      <c r="I9" s="50" t="e">
        <f aca="false">(#REF!+#REF!+#REF!)/3</f>
        <v>#VALUE!</v>
      </c>
      <c r="J9" s="50" t="e">
        <f aca="false">(#REF!+#REF!+#REF!)/3</f>
        <v>#VALUE!</v>
      </c>
      <c r="K9" s="88" t="e">
        <f aca="false">(#REF!+#REF!+#REF!)/3</f>
        <v>#VALUE!</v>
      </c>
      <c r="L9" s="97" t="e">
        <f aca="false">(#REF!+#REF!+#REF!)/3</f>
        <v>#VALUE!</v>
      </c>
      <c r="M9" s="50" t="e">
        <f aca="false">(#REF!+#REF!+#REF!)/3</f>
        <v>#VALUE!</v>
      </c>
      <c r="N9" s="50" t="e">
        <f aca="false">(#REF!+#REF!+#REF!)/3</f>
        <v>#VALUE!</v>
      </c>
      <c r="O9" s="50" t="e">
        <f aca="false">(#REF!+#REF!+#REF!)/3</f>
        <v>#VALUE!</v>
      </c>
      <c r="P9" s="50" t="e">
        <f aca="false">(#REF!+#REF!+#REF!)/3</f>
        <v>#VALUE!</v>
      </c>
      <c r="Q9" s="50" t="e">
        <f aca="false">(#REF!+#REF!+#REF!)/3</f>
        <v>#VALUE!</v>
      </c>
      <c r="R9" s="50" t="e">
        <f aca="false">(#REF!+#REF!+#REF!)/3</f>
        <v>#VALUE!</v>
      </c>
      <c r="S9" s="50" t="e">
        <f aca="false">(#REF!+#REF!+#REF!)/3</f>
        <v>#VALUE!</v>
      </c>
      <c r="T9" s="50" t="e">
        <f aca="false">(#REF!+#REF!+#REF!)/3</f>
        <v>#VALUE!</v>
      </c>
      <c r="U9" s="50" t="e">
        <f aca="false">(#REF!+#REF!+#REF!)/3</f>
        <v>#VALUE!</v>
      </c>
      <c r="V9" s="50" t="e">
        <f aca="false">(#REF!+#REF!+#REF!)/3</f>
        <v>#VALUE!</v>
      </c>
      <c r="W9" s="50" t="e">
        <f aca="false">(#REF!+#REF!+#REF!)/3</f>
        <v>#VALUE!</v>
      </c>
      <c r="X9" s="50" t="e">
        <f aca="false">(#REF!+#REF!+#REF!)/3</f>
        <v>#VALUE!</v>
      </c>
      <c r="Y9" s="50" t="e">
        <f aca="false">(#REF!+#REF!+#REF!)/3</f>
        <v>#VALUE!</v>
      </c>
      <c r="Z9" s="50" t="e">
        <f aca="false">(#REF!+#REF!+#REF!)/3</f>
        <v>#VALUE!</v>
      </c>
      <c r="AA9" s="50" t="e">
        <f aca="false">(#REF!+#REF!+#REF!)/3</f>
        <v>#VALUE!</v>
      </c>
      <c r="AB9" s="50" t="e">
        <f aca="false">(#REF!+#REF!+#REF!)/3</f>
        <v>#VALUE!</v>
      </c>
      <c r="AC9" s="50" t="e">
        <f aca="false">(#REF!+#REF!+#REF!)/3</f>
        <v>#VALUE!</v>
      </c>
      <c r="AD9" s="50" t="e">
        <f aca="false">(#REF!+#REF!+#REF!)/3</f>
        <v>#VALUE!</v>
      </c>
      <c r="AE9" s="48" t="e">
        <f aca="false">(#REF!+#REF!+#REF!)/3</f>
        <v>#VALUE!</v>
      </c>
    </row>
    <row r="10" customFormat="false" ht="20.1" hidden="true" customHeight="true" outlineLevel="0" collapsed="false">
      <c r="B10" s="91" t="s">
        <v>44</v>
      </c>
      <c r="C10" s="92"/>
      <c r="D10" s="66"/>
      <c r="E10" s="65" t="s">
        <v>45</v>
      </c>
      <c r="F10" s="50" t="e">
        <f aca="false">(#REF!+#REF!+#REF!)/3</f>
        <v>#VALUE!</v>
      </c>
      <c r="G10" s="50" t="e">
        <f aca="false">(#REF!+#REF!+#REF!)/3</f>
        <v>#VALUE!</v>
      </c>
      <c r="H10" s="50" t="e">
        <f aca="false">(#REF!+#REF!+#REF!)/3</f>
        <v>#VALUE!</v>
      </c>
      <c r="I10" s="50" t="e">
        <f aca="false">(#REF!+#REF!+#REF!)/3</f>
        <v>#VALUE!</v>
      </c>
      <c r="J10" s="50" t="e">
        <f aca="false">(#REF!+#REF!+#REF!)/3</f>
        <v>#VALUE!</v>
      </c>
      <c r="K10" s="88" t="e">
        <f aca="false">(#REF!+#REF!+#REF!)/3</f>
        <v>#VALUE!</v>
      </c>
      <c r="L10" s="97" t="e">
        <f aca="false">(#REF!+#REF!+#REF!)/3</f>
        <v>#VALUE!</v>
      </c>
      <c r="M10" s="50" t="e">
        <f aca="false">(#REF!+#REF!+#REF!)/3</f>
        <v>#VALUE!</v>
      </c>
      <c r="N10" s="50" t="e">
        <f aca="false">(#REF!+#REF!+#REF!)/3</f>
        <v>#VALUE!</v>
      </c>
      <c r="O10" s="50" t="e">
        <f aca="false">(#REF!+#REF!+#REF!)/3</f>
        <v>#VALUE!</v>
      </c>
      <c r="P10" s="50" t="e">
        <f aca="false">(#REF!+#REF!+#REF!)/3</f>
        <v>#VALUE!</v>
      </c>
      <c r="Q10" s="50" t="e">
        <f aca="false">(#REF!+#REF!+#REF!)/3</f>
        <v>#VALUE!</v>
      </c>
      <c r="R10" s="50" t="e">
        <f aca="false">(#REF!+#REF!+#REF!)/3</f>
        <v>#VALUE!</v>
      </c>
      <c r="S10" s="50" t="e">
        <f aca="false">(#REF!+#REF!+#REF!)/3</f>
        <v>#VALUE!</v>
      </c>
      <c r="T10" s="50" t="e">
        <f aca="false">(#REF!+#REF!+#REF!)/3</f>
        <v>#VALUE!</v>
      </c>
      <c r="U10" s="50" t="e">
        <f aca="false">(#REF!+#REF!+#REF!)/3</f>
        <v>#VALUE!</v>
      </c>
      <c r="V10" s="50" t="e">
        <f aca="false">(#REF!+#REF!+#REF!)/3</f>
        <v>#VALUE!</v>
      </c>
      <c r="W10" s="50" t="e">
        <f aca="false">(#REF!+#REF!+#REF!)/3</f>
        <v>#VALUE!</v>
      </c>
      <c r="X10" s="50" t="e">
        <f aca="false">(#REF!+#REF!+#REF!)/3</f>
        <v>#VALUE!</v>
      </c>
      <c r="Y10" s="50" t="e">
        <f aca="false">(#REF!+#REF!+#REF!)/3</f>
        <v>#VALUE!</v>
      </c>
      <c r="Z10" s="50" t="e">
        <f aca="false">(#REF!+#REF!+#REF!)/3</f>
        <v>#VALUE!</v>
      </c>
      <c r="AA10" s="50" t="e">
        <f aca="false">(#REF!+#REF!+#REF!)/3</f>
        <v>#VALUE!</v>
      </c>
      <c r="AB10" s="50" t="e">
        <f aca="false">(#REF!+#REF!+#REF!)/3</f>
        <v>#VALUE!</v>
      </c>
      <c r="AC10" s="50" t="e">
        <f aca="false">(#REF!+#REF!+#REF!)/3</f>
        <v>#VALUE!</v>
      </c>
      <c r="AD10" s="50" t="e">
        <f aca="false">(#REF!+#REF!+#REF!)/3</f>
        <v>#VALUE!</v>
      </c>
      <c r="AE10" s="48" t="e">
        <f aca="false">(#REF!+#REF!+#REF!)/3</f>
        <v>#VALUE!</v>
      </c>
    </row>
    <row r="11" customFormat="false" ht="20.1" hidden="true" customHeight="true" outlineLevel="0" collapsed="false">
      <c r="B11" s="91" t="s">
        <v>46</v>
      </c>
      <c r="C11" s="92"/>
      <c r="D11" s="65" t="s">
        <v>47</v>
      </c>
      <c r="E11" s="65"/>
      <c r="F11" s="50" t="e">
        <f aca="false">(#REF!+#REF!+#REF!)/3</f>
        <v>#VALUE!</v>
      </c>
      <c r="G11" s="50" t="e">
        <f aca="false">(#REF!+#REF!+#REF!)/3</f>
        <v>#VALUE!</v>
      </c>
      <c r="H11" s="50" t="e">
        <f aca="false">(#REF!+#REF!+#REF!)/3</f>
        <v>#VALUE!</v>
      </c>
      <c r="I11" s="50" t="e">
        <f aca="false">(#REF!+#REF!+#REF!)/3</f>
        <v>#VALUE!</v>
      </c>
      <c r="J11" s="50" t="e">
        <f aca="false">(#REF!+#REF!+#REF!)/3</f>
        <v>#VALUE!</v>
      </c>
      <c r="K11" s="88" t="e">
        <f aca="false">(#REF!+#REF!+#REF!)/3</f>
        <v>#VALUE!</v>
      </c>
      <c r="L11" s="97" t="e">
        <f aca="false">(#REF!+#REF!+#REF!)/3</f>
        <v>#VALUE!</v>
      </c>
      <c r="M11" s="50" t="e">
        <f aca="false">(#REF!+#REF!+#REF!)/3</f>
        <v>#VALUE!</v>
      </c>
      <c r="N11" s="50" t="e">
        <f aca="false">(#REF!+#REF!+#REF!)/3</f>
        <v>#VALUE!</v>
      </c>
      <c r="O11" s="50" t="e">
        <f aca="false">(#REF!+#REF!+#REF!)/3</f>
        <v>#VALUE!</v>
      </c>
      <c r="P11" s="50" t="e">
        <f aca="false">(#REF!+#REF!+#REF!)/3</f>
        <v>#VALUE!</v>
      </c>
      <c r="Q11" s="50" t="e">
        <f aca="false">(#REF!+#REF!+#REF!)/3</f>
        <v>#VALUE!</v>
      </c>
      <c r="R11" s="50" t="e">
        <f aca="false">(#REF!+#REF!+#REF!)/3</f>
        <v>#VALUE!</v>
      </c>
      <c r="S11" s="50" t="e">
        <f aca="false">(#REF!+#REF!+#REF!)/3</f>
        <v>#VALUE!</v>
      </c>
      <c r="T11" s="50" t="e">
        <f aca="false">(#REF!+#REF!+#REF!)/3</f>
        <v>#VALUE!</v>
      </c>
      <c r="U11" s="50" t="e">
        <f aca="false">(#REF!+#REF!+#REF!)/3</f>
        <v>#VALUE!</v>
      </c>
      <c r="V11" s="50" t="e">
        <f aca="false">(#REF!+#REF!+#REF!)/3</f>
        <v>#VALUE!</v>
      </c>
      <c r="W11" s="50" t="e">
        <f aca="false">(#REF!+#REF!+#REF!)/3</f>
        <v>#VALUE!</v>
      </c>
      <c r="X11" s="50" t="e">
        <f aca="false">(#REF!+#REF!+#REF!)/3</f>
        <v>#VALUE!</v>
      </c>
      <c r="Y11" s="50" t="e">
        <f aca="false">(#REF!+#REF!+#REF!)/3</f>
        <v>#VALUE!</v>
      </c>
      <c r="Z11" s="50" t="e">
        <f aca="false">(#REF!+#REF!+#REF!)/3</f>
        <v>#VALUE!</v>
      </c>
      <c r="AA11" s="50" t="e">
        <f aca="false">(#REF!+#REF!+#REF!)/3</f>
        <v>#VALUE!</v>
      </c>
      <c r="AB11" s="50" t="e">
        <f aca="false">(#REF!+#REF!+#REF!)/3</f>
        <v>#VALUE!</v>
      </c>
      <c r="AC11" s="50" t="e">
        <f aca="false">(#REF!+#REF!+#REF!)/3</f>
        <v>#VALUE!</v>
      </c>
      <c r="AD11" s="50" t="e">
        <f aca="false">(#REF!+#REF!+#REF!)/3</f>
        <v>#VALUE!</v>
      </c>
      <c r="AE11" s="48" t="e">
        <f aca="false">(#REF!+#REF!+#REF!)/3</f>
        <v>#VALUE!</v>
      </c>
    </row>
    <row r="12" customFormat="false" ht="20.1" hidden="true" customHeight="true" outlineLevel="0" collapsed="false">
      <c r="B12" s="91" t="s">
        <v>48</v>
      </c>
      <c r="C12" s="92"/>
      <c r="D12" s="65" t="s">
        <v>49</v>
      </c>
      <c r="E12" s="65"/>
      <c r="F12" s="50" t="e">
        <f aca="false">(#REF!+#REF!+#REF!)/3</f>
        <v>#VALUE!</v>
      </c>
      <c r="G12" s="50" t="e">
        <f aca="false">(#REF!+#REF!+#REF!)/3</f>
        <v>#VALUE!</v>
      </c>
      <c r="H12" s="50" t="e">
        <f aca="false">(#REF!+#REF!+#REF!)/3</f>
        <v>#VALUE!</v>
      </c>
      <c r="I12" s="50" t="e">
        <f aca="false">(#REF!+#REF!+#REF!)/3</f>
        <v>#VALUE!</v>
      </c>
      <c r="J12" s="50" t="e">
        <f aca="false">(#REF!+#REF!+#REF!)/3</f>
        <v>#VALUE!</v>
      </c>
      <c r="K12" s="88" t="e">
        <f aca="false">(#REF!+#REF!+#REF!)/3</f>
        <v>#VALUE!</v>
      </c>
      <c r="L12" s="97" t="e">
        <f aca="false">(#REF!+#REF!+#REF!)/3</f>
        <v>#VALUE!</v>
      </c>
      <c r="M12" s="50" t="e">
        <f aca="false">(#REF!+#REF!+#REF!)/3</f>
        <v>#VALUE!</v>
      </c>
      <c r="N12" s="50" t="e">
        <f aca="false">(#REF!+#REF!+#REF!)/3</f>
        <v>#VALUE!</v>
      </c>
      <c r="O12" s="50" t="e">
        <f aca="false">(#REF!+#REF!+#REF!)/3</f>
        <v>#VALUE!</v>
      </c>
      <c r="P12" s="50" t="e">
        <f aca="false">(#REF!+#REF!+#REF!)/3</f>
        <v>#VALUE!</v>
      </c>
      <c r="Q12" s="50" t="e">
        <f aca="false">(#REF!+#REF!+#REF!)/3</f>
        <v>#VALUE!</v>
      </c>
      <c r="R12" s="50" t="e">
        <f aca="false">(#REF!+#REF!+#REF!)/3</f>
        <v>#VALUE!</v>
      </c>
      <c r="S12" s="50" t="e">
        <f aca="false">(#REF!+#REF!+#REF!)/3</f>
        <v>#VALUE!</v>
      </c>
      <c r="T12" s="50" t="e">
        <f aca="false">(#REF!+#REF!+#REF!)/3</f>
        <v>#VALUE!</v>
      </c>
      <c r="U12" s="50" t="e">
        <f aca="false">(#REF!+#REF!+#REF!)/3</f>
        <v>#VALUE!</v>
      </c>
      <c r="V12" s="50" t="e">
        <f aca="false">(#REF!+#REF!+#REF!)/3</f>
        <v>#VALUE!</v>
      </c>
      <c r="W12" s="50" t="e">
        <f aca="false">(#REF!+#REF!+#REF!)/3</f>
        <v>#VALUE!</v>
      </c>
      <c r="X12" s="50" t="e">
        <f aca="false">(#REF!+#REF!+#REF!)/3</f>
        <v>#VALUE!</v>
      </c>
      <c r="Y12" s="50" t="e">
        <f aca="false">(#REF!+#REF!+#REF!)/3</f>
        <v>#VALUE!</v>
      </c>
      <c r="Z12" s="50" t="e">
        <f aca="false">(#REF!+#REF!+#REF!)/3</f>
        <v>#VALUE!</v>
      </c>
      <c r="AA12" s="50" t="e">
        <f aca="false">(#REF!+#REF!+#REF!)/3</f>
        <v>#VALUE!</v>
      </c>
      <c r="AB12" s="50" t="e">
        <f aca="false">(#REF!+#REF!+#REF!)/3</f>
        <v>#VALUE!</v>
      </c>
      <c r="AC12" s="50" t="e">
        <f aca="false">(#REF!+#REF!+#REF!)/3</f>
        <v>#VALUE!</v>
      </c>
      <c r="AD12" s="50" t="e">
        <f aca="false">(#REF!+#REF!+#REF!)/3</f>
        <v>#VALUE!</v>
      </c>
      <c r="AE12" s="48" t="e">
        <f aca="false">(#REF!+#REF!+#REF!)/3</f>
        <v>#VALUE!</v>
      </c>
    </row>
    <row r="13" customFormat="false" ht="20.1" hidden="true" customHeight="true" outlineLevel="0" collapsed="false">
      <c r="B13" s="91" t="s">
        <v>50</v>
      </c>
      <c r="C13" s="92"/>
      <c r="D13" s="66"/>
      <c r="E13" s="65" t="s">
        <v>51</v>
      </c>
      <c r="F13" s="50" t="e">
        <f aca="false">(#REF!+#REF!+#REF!)/3</f>
        <v>#VALUE!</v>
      </c>
      <c r="G13" s="50" t="e">
        <f aca="false">(#REF!+#REF!+#REF!)/3</f>
        <v>#VALUE!</v>
      </c>
      <c r="H13" s="50" t="e">
        <f aca="false">(#REF!+#REF!+#REF!)/3</f>
        <v>#VALUE!</v>
      </c>
      <c r="I13" s="50" t="e">
        <f aca="false">(#REF!+#REF!+#REF!)/3</f>
        <v>#VALUE!</v>
      </c>
      <c r="J13" s="50" t="e">
        <f aca="false">(#REF!+#REF!+#REF!)/3</f>
        <v>#VALUE!</v>
      </c>
      <c r="K13" s="88" t="e">
        <f aca="false">(#REF!+#REF!+#REF!)/3</f>
        <v>#VALUE!</v>
      </c>
      <c r="L13" s="97" t="e">
        <f aca="false">(#REF!+#REF!+#REF!)/3</f>
        <v>#VALUE!</v>
      </c>
      <c r="M13" s="50" t="e">
        <f aca="false">(#REF!+#REF!+#REF!)/3</f>
        <v>#VALUE!</v>
      </c>
      <c r="N13" s="50" t="e">
        <f aca="false">(#REF!+#REF!+#REF!)/3</f>
        <v>#VALUE!</v>
      </c>
      <c r="O13" s="50" t="e">
        <f aca="false">(#REF!+#REF!+#REF!)/3</f>
        <v>#VALUE!</v>
      </c>
      <c r="P13" s="50" t="e">
        <f aca="false">(#REF!+#REF!+#REF!)/3</f>
        <v>#VALUE!</v>
      </c>
      <c r="Q13" s="50" t="e">
        <f aca="false">(#REF!+#REF!+#REF!)/3</f>
        <v>#VALUE!</v>
      </c>
      <c r="R13" s="50" t="e">
        <f aca="false">(#REF!+#REF!+#REF!)/3</f>
        <v>#VALUE!</v>
      </c>
      <c r="S13" s="50" t="e">
        <f aca="false">(#REF!+#REF!+#REF!)/3</f>
        <v>#VALUE!</v>
      </c>
      <c r="T13" s="50" t="e">
        <f aca="false">(#REF!+#REF!+#REF!)/3</f>
        <v>#VALUE!</v>
      </c>
      <c r="U13" s="50" t="e">
        <f aca="false">(#REF!+#REF!+#REF!)/3</f>
        <v>#VALUE!</v>
      </c>
      <c r="V13" s="50" t="e">
        <f aca="false">(#REF!+#REF!+#REF!)/3</f>
        <v>#VALUE!</v>
      </c>
      <c r="W13" s="50" t="e">
        <f aca="false">(#REF!+#REF!+#REF!)/3</f>
        <v>#VALUE!</v>
      </c>
      <c r="X13" s="50" t="e">
        <f aca="false">(#REF!+#REF!+#REF!)/3</f>
        <v>#VALUE!</v>
      </c>
      <c r="Y13" s="50" t="e">
        <f aca="false">(#REF!+#REF!+#REF!)/3</f>
        <v>#VALUE!</v>
      </c>
      <c r="Z13" s="50" t="e">
        <f aca="false">(#REF!+#REF!+#REF!)/3</f>
        <v>#VALUE!</v>
      </c>
      <c r="AA13" s="50" t="e">
        <f aca="false">(#REF!+#REF!+#REF!)/3</f>
        <v>#VALUE!</v>
      </c>
      <c r="AB13" s="50" t="e">
        <f aca="false">(#REF!+#REF!+#REF!)/3</f>
        <v>#VALUE!</v>
      </c>
      <c r="AC13" s="50" t="e">
        <f aca="false">(#REF!+#REF!+#REF!)/3</f>
        <v>#VALUE!</v>
      </c>
      <c r="AD13" s="50" t="e">
        <f aca="false">(#REF!+#REF!+#REF!)/3</f>
        <v>#VALUE!</v>
      </c>
      <c r="AE13" s="48" t="e">
        <f aca="false">(#REF!+#REF!+#REF!)/3</f>
        <v>#VALUE!</v>
      </c>
    </row>
    <row r="14" customFormat="false" ht="20.1" hidden="true" customHeight="true" outlineLevel="0" collapsed="false">
      <c r="B14" s="91" t="s">
        <v>52</v>
      </c>
      <c r="C14" s="92"/>
      <c r="D14" s="66"/>
      <c r="E14" s="65" t="s">
        <v>53</v>
      </c>
      <c r="F14" s="50" t="e">
        <f aca="false">(#REF!+#REF!+#REF!)/3</f>
        <v>#VALUE!</v>
      </c>
      <c r="G14" s="50" t="e">
        <f aca="false">(#REF!+#REF!+#REF!)/3</f>
        <v>#VALUE!</v>
      </c>
      <c r="H14" s="50" t="e">
        <f aca="false">(#REF!+#REF!+#REF!)/3</f>
        <v>#VALUE!</v>
      </c>
      <c r="I14" s="50" t="e">
        <f aca="false">(#REF!+#REF!+#REF!)/3</f>
        <v>#VALUE!</v>
      </c>
      <c r="J14" s="50" t="e">
        <f aca="false">(#REF!+#REF!+#REF!)/3</f>
        <v>#VALUE!</v>
      </c>
      <c r="K14" s="88" t="e">
        <f aca="false">(#REF!+#REF!+#REF!)/3</f>
        <v>#VALUE!</v>
      </c>
      <c r="L14" s="97" t="e">
        <f aca="false">(#REF!+#REF!+#REF!)/3</f>
        <v>#VALUE!</v>
      </c>
      <c r="M14" s="50" t="e">
        <f aca="false">(#REF!+#REF!+#REF!)/3</f>
        <v>#VALUE!</v>
      </c>
      <c r="N14" s="50" t="e">
        <f aca="false">(#REF!+#REF!+#REF!)/3</f>
        <v>#VALUE!</v>
      </c>
      <c r="O14" s="50" t="e">
        <f aca="false">(#REF!+#REF!+#REF!)/3</f>
        <v>#VALUE!</v>
      </c>
      <c r="P14" s="50" t="e">
        <f aca="false">(#REF!+#REF!+#REF!)/3</f>
        <v>#VALUE!</v>
      </c>
      <c r="Q14" s="50" t="e">
        <f aca="false">(#REF!+#REF!+#REF!)/3</f>
        <v>#VALUE!</v>
      </c>
      <c r="R14" s="50" t="e">
        <f aca="false">(#REF!+#REF!+#REF!)/3</f>
        <v>#VALUE!</v>
      </c>
      <c r="S14" s="50" t="e">
        <f aca="false">(#REF!+#REF!+#REF!)/3</f>
        <v>#VALUE!</v>
      </c>
      <c r="T14" s="50" t="e">
        <f aca="false">(#REF!+#REF!+#REF!)/3</f>
        <v>#VALUE!</v>
      </c>
      <c r="U14" s="50" t="e">
        <f aca="false">(#REF!+#REF!+#REF!)/3</f>
        <v>#VALUE!</v>
      </c>
      <c r="V14" s="50" t="e">
        <f aca="false">(#REF!+#REF!+#REF!)/3</f>
        <v>#VALUE!</v>
      </c>
      <c r="W14" s="50" t="e">
        <f aca="false">(#REF!+#REF!+#REF!)/3</f>
        <v>#VALUE!</v>
      </c>
      <c r="X14" s="50" t="e">
        <f aca="false">(#REF!+#REF!+#REF!)/3</f>
        <v>#VALUE!</v>
      </c>
      <c r="Y14" s="50" t="e">
        <f aca="false">(#REF!+#REF!+#REF!)/3</f>
        <v>#VALUE!</v>
      </c>
      <c r="Z14" s="50" t="e">
        <f aca="false">(#REF!+#REF!+#REF!)/3</f>
        <v>#VALUE!</v>
      </c>
      <c r="AA14" s="50" t="e">
        <f aca="false">(#REF!+#REF!+#REF!)/3</f>
        <v>#VALUE!</v>
      </c>
      <c r="AB14" s="50" t="e">
        <f aca="false">(#REF!+#REF!+#REF!)/3</f>
        <v>#VALUE!</v>
      </c>
      <c r="AC14" s="50" t="e">
        <f aca="false">(#REF!+#REF!+#REF!)/3</f>
        <v>#VALUE!</v>
      </c>
      <c r="AD14" s="50" t="e">
        <f aca="false">(#REF!+#REF!+#REF!)/3</f>
        <v>#VALUE!</v>
      </c>
      <c r="AE14" s="48" t="e">
        <f aca="false">(#REF!+#REF!+#REF!)/3</f>
        <v>#VALUE!</v>
      </c>
    </row>
    <row r="15" customFormat="false" ht="20.1" hidden="true" customHeight="true" outlineLevel="0" collapsed="false">
      <c r="B15" s="91" t="s">
        <v>54</v>
      </c>
      <c r="C15" s="92"/>
      <c r="D15" s="66"/>
      <c r="E15" s="65" t="s">
        <v>55</v>
      </c>
      <c r="F15" s="50" t="e">
        <f aca="false">(#REF!+#REF!+#REF!)/3</f>
        <v>#VALUE!</v>
      </c>
      <c r="G15" s="50" t="e">
        <f aca="false">(#REF!+#REF!+#REF!)/3</f>
        <v>#VALUE!</v>
      </c>
      <c r="H15" s="50" t="e">
        <f aca="false">(#REF!+#REF!+#REF!)/3</f>
        <v>#VALUE!</v>
      </c>
      <c r="I15" s="50" t="e">
        <f aca="false">(#REF!+#REF!+#REF!)/3</f>
        <v>#VALUE!</v>
      </c>
      <c r="J15" s="50" t="e">
        <f aca="false">(#REF!+#REF!+#REF!)/3</f>
        <v>#VALUE!</v>
      </c>
      <c r="K15" s="88" t="e">
        <f aca="false">(#REF!+#REF!+#REF!)/3</f>
        <v>#VALUE!</v>
      </c>
      <c r="L15" s="97" t="e">
        <f aca="false">(#REF!+#REF!+#REF!)/3</f>
        <v>#VALUE!</v>
      </c>
      <c r="M15" s="50" t="e">
        <f aca="false">(#REF!+#REF!+#REF!)/3</f>
        <v>#VALUE!</v>
      </c>
      <c r="N15" s="50" t="e">
        <f aca="false">(#REF!+#REF!+#REF!)/3</f>
        <v>#VALUE!</v>
      </c>
      <c r="O15" s="50" t="e">
        <f aca="false">(#REF!+#REF!+#REF!)/3</f>
        <v>#VALUE!</v>
      </c>
      <c r="P15" s="50" t="e">
        <f aca="false">(#REF!+#REF!+#REF!)/3</f>
        <v>#VALUE!</v>
      </c>
      <c r="Q15" s="50" t="e">
        <f aca="false">(#REF!+#REF!+#REF!)/3</f>
        <v>#VALUE!</v>
      </c>
      <c r="R15" s="50" t="e">
        <f aca="false">(#REF!+#REF!+#REF!)/3</f>
        <v>#VALUE!</v>
      </c>
      <c r="S15" s="50" t="e">
        <f aca="false">(#REF!+#REF!+#REF!)/3</f>
        <v>#VALUE!</v>
      </c>
      <c r="T15" s="50" t="e">
        <f aca="false">(#REF!+#REF!+#REF!)/3</f>
        <v>#VALUE!</v>
      </c>
      <c r="U15" s="50" t="e">
        <f aca="false">(#REF!+#REF!+#REF!)/3</f>
        <v>#VALUE!</v>
      </c>
      <c r="V15" s="50" t="e">
        <f aca="false">(#REF!+#REF!+#REF!)/3</f>
        <v>#VALUE!</v>
      </c>
      <c r="W15" s="50" t="e">
        <f aca="false">(#REF!+#REF!+#REF!)/3</f>
        <v>#VALUE!</v>
      </c>
      <c r="X15" s="50" t="e">
        <f aca="false">(#REF!+#REF!+#REF!)/3</f>
        <v>#VALUE!</v>
      </c>
      <c r="Y15" s="50" t="e">
        <f aca="false">(#REF!+#REF!+#REF!)/3</f>
        <v>#VALUE!</v>
      </c>
      <c r="Z15" s="50" t="e">
        <f aca="false">(#REF!+#REF!+#REF!)/3</f>
        <v>#VALUE!</v>
      </c>
      <c r="AA15" s="50" t="e">
        <f aca="false">(#REF!+#REF!+#REF!)/3</f>
        <v>#VALUE!</v>
      </c>
      <c r="AB15" s="50" t="e">
        <f aca="false">(#REF!+#REF!+#REF!)/3</f>
        <v>#VALUE!</v>
      </c>
      <c r="AC15" s="50" t="e">
        <f aca="false">(#REF!+#REF!+#REF!)/3</f>
        <v>#VALUE!</v>
      </c>
      <c r="AD15" s="50" t="e">
        <f aca="false">(#REF!+#REF!+#REF!)/3</f>
        <v>#VALUE!</v>
      </c>
      <c r="AE15" s="48" t="e">
        <f aca="false">(#REF!+#REF!+#REF!)/3</f>
        <v>#VALUE!</v>
      </c>
    </row>
    <row r="16" customFormat="false" ht="20.1" hidden="true" customHeight="true" outlineLevel="0" collapsed="false">
      <c r="B16" s="91" t="s">
        <v>56</v>
      </c>
      <c r="C16" s="92"/>
      <c r="D16" s="65" t="s">
        <v>57</v>
      </c>
      <c r="E16" s="65"/>
      <c r="F16" s="50" t="e">
        <f aca="false">(#REF!+#REF!+#REF!)/3</f>
        <v>#VALUE!</v>
      </c>
      <c r="G16" s="50" t="e">
        <f aca="false">(#REF!+#REF!+#REF!)/3</f>
        <v>#VALUE!</v>
      </c>
      <c r="H16" s="50" t="e">
        <f aca="false">(#REF!+#REF!+#REF!)/3</f>
        <v>#VALUE!</v>
      </c>
      <c r="I16" s="50" t="e">
        <f aca="false">(#REF!+#REF!+#REF!)/3</f>
        <v>#VALUE!</v>
      </c>
      <c r="J16" s="50" t="e">
        <f aca="false">(#REF!+#REF!+#REF!)/3</f>
        <v>#VALUE!</v>
      </c>
      <c r="K16" s="88" t="e">
        <f aca="false">(#REF!+#REF!+#REF!)/3</f>
        <v>#VALUE!</v>
      </c>
      <c r="L16" s="97" t="e">
        <f aca="false">(#REF!+#REF!+#REF!)/3</f>
        <v>#VALUE!</v>
      </c>
      <c r="M16" s="50" t="e">
        <f aca="false">(#REF!+#REF!+#REF!)/3</f>
        <v>#VALUE!</v>
      </c>
      <c r="N16" s="50" t="e">
        <f aca="false">(#REF!+#REF!+#REF!)/3</f>
        <v>#VALUE!</v>
      </c>
      <c r="O16" s="50" t="e">
        <f aca="false">(#REF!+#REF!+#REF!)/3</f>
        <v>#VALUE!</v>
      </c>
      <c r="P16" s="50" t="e">
        <f aca="false">(#REF!+#REF!+#REF!)/3</f>
        <v>#VALUE!</v>
      </c>
      <c r="Q16" s="50" t="e">
        <f aca="false">(#REF!+#REF!+#REF!)/3</f>
        <v>#VALUE!</v>
      </c>
      <c r="R16" s="50" t="e">
        <f aca="false">(#REF!+#REF!+#REF!)/3</f>
        <v>#VALUE!</v>
      </c>
      <c r="S16" s="50" t="e">
        <f aca="false">(#REF!+#REF!+#REF!)/3</f>
        <v>#VALUE!</v>
      </c>
      <c r="T16" s="50" t="e">
        <f aca="false">(#REF!+#REF!+#REF!)/3</f>
        <v>#VALUE!</v>
      </c>
      <c r="U16" s="50" t="e">
        <f aca="false">(#REF!+#REF!+#REF!)/3</f>
        <v>#VALUE!</v>
      </c>
      <c r="V16" s="50" t="e">
        <f aca="false">(#REF!+#REF!+#REF!)/3</f>
        <v>#VALUE!</v>
      </c>
      <c r="W16" s="50" t="e">
        <f aca="false">(#REF!+#REF!+#REF!)/3</f>
        <v>#VALUE!</v>
      </c>
      <c r="X16" s="50" t="e">
        <f aca="false">(#REF!+#REF!+#REF!)/3</f>
        <v>#VALUE!</v>
      </c>
      <c r="Y16" s="50" t="e">
        <f aca="false">(#REF!+#REF!+#REF!)/3</f>
        <v>#VALUE!</v>
      </c>
      <c r="Z16" s="50" t="e">
        <f aca="false">(#REF!+#REF!+#REF!)/3</f>
        <v>#VALUE!</v>
      </c>
      <c r="AA16" s="50" t="e">
        <f aca="false">(#REF!+#REF!+#REF!)/3</f>
        <v>#VALUE!</v>
      </c>
      <c r="AB16" s="50" t="e">
        <f aca="false">(#REF!+#REF!+#REF!)/3</f>
        <v>#VALUE!</v>
      </c>
      <c r="AC16" s="50" t="e">
        <f aca="false">(#REF!+#REF!+#REF!)/3</f>
        <v>#VALUE!</v>
      </c>
      <c r="AD16" s="50" t="e">
        <f aca="false">(#REF!+#REF!+#REF!)/3</f>
        <v>#VALUE!</v>
      </c>
      <c r="AE16" s="48" t="e">
        <f aca="false">(#REF!+#REF!+#REF!)/3</f>
        <v>#VALUE!</v>
      </c>
    </row>
    <row r="17" customFormat="false" ht="20.1" hidden="true" customHeight="true" outlineLevel="0" collapsed="false">
      <c r="B17" s="91" t="s">
        <v>58</v>
      </c>
      <c r="C17" s="92"/>
      <c r="D17" s="65" t="s">
        <v>59</v>
      </c>
      <c r="E17" s="65"/>
      <c r="F17" s="50" t="e">
        <f aca="false">(#REF!+#REF!+#REF!)/3</f>
        <v>#VALUE!</v>
      </c>
      <c r="G17" s="50" t="e">
        <f aca="false">(#REF!+#REF!+#REF!)/3</f>
        <v>#VALUE!</v>
      </c>
      <c r="H17" s="50" t="e">
        <f aca="false">(#REF!+#REF!+#REF!)/3</f>
        <v>#VALUE!</v>
      </c>
      <c r="I17" s="50" t="e">
        <f aca="false">(#REF!+#REF!+#REF!)/3</f>
        <v>#VALUE!</v>
      </c>
      <c r="J17" s="50" t="e">
        <f aca="false">(#REF!+#REF!+#REF!)/3</f>
        <v>#VALUE!</v>
      </c>
      <c r="K17" s="88" t="e">
        <f aca="false">(#REF!+#REF!+#REF!)/3</f>
        <v>#VALUE!</v>
      </c>
      <c r="L17" s="97" t="e">
        <f aca="false">(#REF!+#REF!+#REF!)/3</f>
        <v>#VALUE!</v>
      </c>
      <c r="M17" s="50" t="e">
        <f aca="false">(#REF!+#REF!+#REF!)/3</f>
        <v>#VALUE!</v>
      </c>
      <c r="N17" s="50" t="e">
        <f aca="false">(#REF!+#REF!+#REF!)/3</f>
        <v>#VALUE!</v>
      </c>
      <c r="O17" s="50" t="e">
        <f aca="false">(#REF!+#REF!+#REF!)/3</f>
        <v>#VALUE!</v>
      </c>
      <c r="P17" s="50" t="e">
        <f aca="false">(#REF!+#REF!+#REF!)/3</f>
        <v>#VALUE!</v>
      </c>
      <c r="Q17" s="50" t="e">
        <f aca="false">(#REF!+#REF!+#REF!)/3</f>
        <v>#VALUE!</v>
      </c>
      <c r="R17" s="50" t="e">
        <f aca="false">(#REF!+#REF!+#REF!)/3</f>
        <v>#VALUE!</v>
      </c>
      <c r="S17" s="50" t="e">
        <f aca="false">(#REF!+#REF!+#REF!)/3</f>
        <v>#VALUE!</v>
      </c>
      <c r="T17" s="50" t="e">
        <f aca="false">(#REF!+#REF!+#REF!)/3</f>
        <v>#VALUE!</v>
      </c>
      <c r="U17" s="50" t="e">
        <f aca="false">(#REF!+#REF!+#REF!)/3</f>
        <v>#VALUE!</v>
      </c>
      <c r="V17" s="50" t="e">
        <f aca="false">(#REF!+#REF!+#REF!)/3</f>
        <v>#VALUE!</v>
      </c>
      <c r="W17" s="50" t="e">
        <f aca="false">(#REF!+#REF!+#REF!)/3</f>
        <v>#VALUE!</v>
      </c>
      <c r="X17" s="50" t="e">
        <f aca="false">(#REF!+#REF!+#REF!)/3</f>
        <v>#VALUE!</v>
      </c>
      <c r="Y17" s="50" t="e">
        <f aca="false">(#REF!+#REF!+#REF!)/3</f>
        <v>#VALUE!</v>
      </c>
      <c r="Z17" s="50" t="e">
        <f aca="false">(#REF!+#REF!+#REF!)/3</f>
        <v>#VALUE!</v>
      </c>
      <c r="AA17" s="50" t="e">
        <f aca="false">(#REF!+#REF!+#REF!)/3</f>
        <v>#VALUE!</v>
      </c>
      <c r="AB17" s="50" t="e">
        <f aca="false">(#REF!+#REF!+#REF!)/3</f>
        <v>#VALUE!</v>
      </c>
      <c r="AC17" s="50" t="e">
        <f aca="false">(#REF!+#REF!+#REF!)/3</f>
        <v>#VALUE!</v>
      </c>
      <c r="AD17" s="50" t="e">
        <f aca="false">(#REF!+#REF!+#REF!)/3</f>
        <v>#VALUE!</v>
      </c>
      <c r="AE17" s="48" t="e">
        <f aca="false">(#REF!+#REF!+#REF!)/3</f>
        <v>#VALUE!</v>
      </c>
    </row>
    <row r="18" customFormat="false" ht="20.1" hidden="true" customHeight="true" outlineLevel="0" collapsed="false">
      <c r="B18" s="91" t="s">
        <v>60</v>
      </c>
      <c r="C18" s="65" t="s">
        <v>61</v>
      </c>
      <c r="D18" s="65"/>
      <c r="E18" s="65"/>
      <c r="F18" s="50" t="e">
        <f aca="false">(#REF!+#REF!+#REF!)/3</f>
        <v>#VALUE!</v>
      </c>
      <c r="G18" s="50" t="e">
        <f aca="false">(#REF!+#REF!+#REF!)/3</f>
        <v>#VALUE!</v>
      </c>
      <c r="H18" s="50" t="e">
        <f aca="false">(#REF!+#REF!+#REF!)/3</f>
        <v>#VALUE!</v>
      </c>
      <c r="I18" s="50" t="e">
        <f aca="false">(#REF!+#REF!+#REF!)/3</f>
        <v>#VALUE!</v>
      </c>
      <c r="J18" s="50" t="e">
        <f aca="false">(#REF!+#REF!+#REF!)/3</f>
        <v>#VALUE!</v>
      </c>
      <c r="K18" s="88" t="e">
        <f aca="false">(#REF!+#REF!+#REF!)/3</f>
        <v>#VALUE!</v>
      </c>
      <c r="L18" s="97" t="e">
        <f aca="false">(#REF!+#REF!+#REF!)/3</f>
        <v>#VALUE!</v>
      </c>
      <c r="M18" s="50" t="e">
        <f aca="false">(#REF!+#REF!+#REF!)/3</f>
        <v>#VALUE!</v>
      </c>
      <c r="N18" s="50" t="e">
        <f aca="false">(#REF!+#REF!+#REF!)/3</f>
        <v>#VALUE!</v>
      </c>
      <c r="O18" s="50" t="e">
        <f aca="false">(#REF!+#REF!+#REF!)/3</f>
        <v>#VALUE!</v>
      </c>
      <c r="P18" s="50" t="e">
        <f aca="false">(#REF!+#REF!+#REF!)/3</f>
        <v>#VALUE!</v>
      </c>
      <c r="Q18" s="50" t="e">
        <f aca="false">(#REF!+#REF!+#REF!)/3</f>
        <v>#VALUE!</v>
      </c>
      <c r="R18" s="50" t="e">
        <f aca="false">(#REF!+#REF!+#REF!)/3</f>
        <v>#VALUE!</v>
      </c>
      <c r="S18" s="50" t="e">
        <f aca="false">(#REF!+#REF!+#REF!)/3</f>
        <v>#VALUE!</v>
      </c>
      <c r="T18" s="50" t="e">
        <f aca="false">(#REF!+#REF!+#REF!)/3</f>
        <v>#VALUE!</v>
      </c>
      <c r="U18" s="50" t="e">
        <f aca="false">(#REF!+#REF!+#REF!)/3</f>
        <v>#VALUE!</v>
      </c>
      <c r="V18" s="50" t="e">
        <f aca="false">(#REF!+#REF!+#REF!)/3</f>
        <v>#VALUE!</v>
      </c>
      <c r="W18" s="50" t="e">
        <f aca="false">(#REF!+#REF!+#REF!)/3</f>
        <v>#VALUE!</v>
      </c>
      <c r="X18" s="50" t="e">
        <f aca="false">(#REF!+#REF!+#REF!)/3</f>
        <v>#VALUE!</v>
      </c>
      <c r="Y18" s="50" t="e">
        <f aca="false">(#REF!+#REF!+#REF!)/3</f>
        <v>#VALUE!</v>
      </c>
      <c r="Z18" s="50" t="e">
        <f aca="false">(#REF!+#REF!+#REF!)/3</f>
        <v>#VALUE!</v>
      </c>
      <c r="AA18" s="50" t="e">
        <f aca="false">(#REF!+#REF!+#REF!)/3</f>
        <v>#VALUE!</v>
      </c>
      <c r="AB18" s="50" t="e">
        <f aca="false">(#REF!+#REF!+#REF!)/3</f>
        <v>#VALUE!</v>
      </c>
      <c r="AC18" s="50" t="e">
        <f aca="false">(#REF!+#REF!+#REF!)/3</f>
        <v>#VALUE!</v>
      </c>
      <c r="AD18" s="50" t="e">
        <f aca="false">(#REF!+#REF!+#REF!)/3</f>
        <v>#VALUE!</v>
      </c>
      <c r="AE18" s="48" t="e">
        <f aca="false">(#REF!+#REF!+#REF!)/3</f>
        <v>#VALUE!</v>
      </c>
    </row>
    <row r="19" customFormat="false" ht="20.1" hidden="false" customHeight="true" outlineLevel="0" collapsed="false">
      <c r="B19" s="91" t="s">
        <v>62</v>
      </c>
      <c r="C19" s="66"/>
      <c r="D19" s="65" t="s">
        <v>63</v>
      </c>
      <c r="E19" s="65"/>
      <c r="F19" s="50" t="e">
        <f aca="false">(#REF!+#REF!+#REF!)/3</f>
        <v>#VALUE!</v>
      </c>
      <c r="G19" s="50" t="e">
        <f aca="false">(#REF!+#REF!+#REF!)/3</f>
        <v>#VALUE!</v>
      </c>
      <c r="H19" s="50" t="e">
        <f aca="false">(#REF!+#REF!+#REF!)/3</f>
        <v>#VALUE!</v>
      </c>
      <c r="I19" s="50" t="e">
        <f aca="false">(#REF!+#REF!+#REF!)/3</f>
        <v>#VALUE!</v>
      </c>
      <c r="J19" s="50" t="e">
        <f aca="false">(#REF!+#REF!+#REF!)/3</f>
        <v>#VALUE!</v>
      </c>
      <c r="K19" s="88" t="e">
        <f aca="false">(#REF!+#REF!+#REF!)/3</f>
        <v>#VALUE!</v>
      </c>
      <c r="L19" s="97" t="e">
        <f aca="false">(#REF!+#REF!+#REF!)/3</f>
        <v>#VALUE!</v>
      </c>
      <c r="M19" s="50" t="e">
        <f aca="false">(#REF!+#REF!+#REF!)/3</f>
        <v>#VALUE!</v>
      </c>
      <c r="N19" s="50" t="e">
        <f aca="false">(#REF!+#REF!+#REF!)/3</f>
        <v>#VALUE!</v>
      </c>
      <c r="O19" s="50" t="e">
        <f aca="false">(#REF!+#REF!+#REF!)/3</f>
        <v>#VALUE!</v>
      </c>
      <c r="P19" s="50" t="e">
        <f aca="false">(#REF!+#REF!+#REF!)/3</f>
        <v>#VALUE!</v>
      </c>
      <c r="Q19" s="50" t="e">
        <f aca="false">(#REF!+#REF!+#REF!)/3</f>
        <v>#VALUE!</v>
      </c>
      <c r="R19" s="50" t="e">
        <f aca="false">(#REF!+#REF!+#REF!)/3</f>
        <v>#VALUE!</v>
      </c>
      <c r="S19" s="50" t="e">
        <f aca="false">(#REF!+#REF!+#REF!)/3</f>
        <v>#VALUE!</v>
      </c>
      <c r="T19" s="50" t="e">
        <f aca="false">(#REF!+#REF!+#REF!)/3</f>
        <v>#VALUE!</v>
      </c>
      <c r="U19" s="50" t="e">
        <f aca="false">(#REF!+#REF!+#REF!)/3</f>
        <v>#VALUE!</v>
      </c>
      <c r="V19" s="50" t="e">
        <f aca="false">(#REF!+#REF!+#REF!)/3</f>
        <v>#VALUE!</v>
      </c>
      <c r="W19" s="50" t="e">
        <f aca="false">(#REF!+#REF!+#REF!)/3</f>
        <v>#VALUE!</v>
      </c>
      <c r="X19" s="50" t="e">
        <f aca="false">(#REF!+#REF!+#REF!)/3</f>
        <v>#VALUE!</v>
      </c>
      <c r="Y19" s="50" t="e">
        <f aca="false">(#REF!+#REF!+#REF!)/3</f>
        <v>#VALUE!</v>
      </c>
      <c r="Z19" s="50" t="e">
        <f aca="false">(#REF!+#REF!+#REF!)/3</f>
        <v>#VALUE!</v>
      </c>
      <c r="AA19" s="50" t="e">
        <f aca="false">(#REF!+#REF!+#REF!)/3</f>
        <v>#VALUE!</v>
      </c>
      <c r="AB19" s="50" t="e">
        <f aca="false">(#REF!+#REF!+#REF!)/3</f>
        <v>#VALUE!</v>
      </c>
      <c r="AC19" s="50" t="e">
        <f aca="false">(#REF!+#REF!+#REF!)/3</f>
        <v>#VALUE!</v>
      </c>
      <c r="AD19" s="50" t="e">
        <f aca="false">(#REF!+#REF!+#REF!)/3</f>
        <v>#VALUE!</v>
      </c>
      <c r="AE19" s="48" t="e">
        <f aca="false">(#REF!+#REF!+#REF!)/3</f>
        <v>#VALUE!</v>
      </c>
    </row>
    <row r="20" customFormat="false" ht="20.1" hidden="true" customHeight="true" outlineLevel="0" collapsed="false">
      <c r="B20" s="46" t="s">
        <v>64</v>
      </c>
      <c r="C20" s="64"/>
      <c r="D20" s="64"/>
      <c r="E20" s="47" t="s">
        <v>65</v>
      </c>
      <c r="F20" s="50" t="e">
        <f aca="false">(#REF!+#REF!+#REF!)/3</f>
        <v>#VALUE!</v>
      </c>
      <c r="G20" s="50" t="e">
        <f aca="false">(#REF!+#REF!+#REF!)/3</f>
        <v>#VALUE!</v>
      </c>
      <c r="H20" s="50" t="e">
        <f aca="false">(#REF!+#REF!+#REF!)/3</f>
        <v>#VALUE!</v>
      </c>
      <c r="I20" s="50" t="e">
        <f aca="false">(#REF!+#REF!+#REF!)/3</f>
        <v>#VALUE!</v>
      </c>
      <c r="J20" s="50" t="e">
        <f aca="false">(#REF!+#REF!+#REF!)/3</f>
        <v>#VALUE!</v>
      </c>
      <c r="K20" s="88" t="e">
        <f aca="false">(#REF!+#REF!+#REF!)/3</f>
        <v>#VALUE!</v>
      </c>
      <c r="L20" s="97" t="e">
        <f aca="false">(#REF!+#REF!+#REF!)/3</f>
        <v>#VALUE!</v>
      </c>
      <c r="M20" s="50" t="e">
        <f aca="false">(#REF!+#REF!+#REF!)/3</f>
        <v>#VALUE!</v>
      </c>
      <c r="N20" s="50" t="e">
        <f aca="false">(#REF!+#REF!+#REF!)/3</f>
        <v>#VALUE!</v>
      </c>
      <c r="O20" s="50" t="e">
        <f aca="false">(#REF!+#REF!+#REF!)/3</f>
        <v>#VALUE!</v>
      </c>
      <c r="P20" s="50" t="e">
        <f aca="false">(#REF!+#REF!+#REF!)/3</f>
        <v>#VALUE!</v>
      </c>
      <c r="Q20" s="50" t="e">
        <f aca="false">(#REF!+#REF!+#REF!)/3</f>
        <v>#VALUE!</v>
      </c>
      <c r="R20" s="50" t="e">
        <f aca="false">(#REF!+#REF!+#REF!)/3</f>
        <v>#VALUE!</v>
      </c>
      <c r="S20" s="50" t="e">
        <f aca="false">(#REF!+#REF!+#REF!)/3</f>
        <v>#VALUE!</v>
      </c>
      <c r="T20" s="50" t="e">
        <f aca="false">(#REF!+#REF!+#REF!)/3</f>
        <v>#VALUE!</v>
      </c>
      <c r="U20" s="50" t="e">
        <f aca="false">(#REF!+#REF!+#REF!)/3</f>
        <v>#VALUE!</v>
      </c>
      <c r="V20" s="50" t="e">
        <f aca="false">(#REF!+#REF!+#REF!)/3</f>
        <v>#VALUE!</v>
      </c>
      <c r="W20" s="50" t="e">
        <f aca="false">(#REF!+#REF!+#REF!)/3</f>
        <v>#VALUE!</v>
      </c>
      <c r="X20" s="50" t="e">
        <f aca="false">(#REF!+#REF!+#REF!)/3</f>
        <v>#VALUE!</v>
      </c>
      <c r="Y20" s="50" t="e">
        <f aca="false">(#REF!+#REF!+#REF!)/3</f>
        <v>#VALUE!</v>
      </c>
      <c r="Z20" s="50" t="e">
        <f aca="false">(#REF!+#REF!+#REF!)/3</f>
        <v>#VALUE!</v>
      </c>
      <c r="AA20" s="50" t="e">
        <f aca="false">(#REF!+#REF!+#REF!)/3</f>
        <v>#VALUE!</v>
      </c>
      <c r="AB20" s="50" t="e">
        <f aca="false">(#REF!+#REF!+#REF!)/3</f>
        <v>#VALUE!</v>
      </c>
      <c r="AC20" s="50" t="e">
        <f aca="false">(#REF!+#REF!+#REF!)/3</f>
        <v>#VALUE!</v>
      </c>
      <c r="AD20" s="50" t="e">
        <f aca="false">(#REF!+#REF!+#REF!)/3</f>
        <v>#VALUE!</v>
      </c>
      <c r="AE20" s="48" t="e">
        <f aca="false">(#REF!+#REF!+#REF!)/3</f>
        <v>#VALUE!</v>
      </c>
    </row>
    <row r="21" customFormat="false" ht="20.1" hidden="false" customHeight="true" outlineLevel="0" collapsed="false">
      <c r="B21" s="46" t="s">
        <v>66</v>
      </c>
      <c r="C21" s="64"/>
      <c r="D21" s="65" t="s">
        <v>67</v>
      </c>
      <c r="E21" s="65"/>
      <c r="F21" s="50" t="e">
        <f aca="false">(#REF!+#REF!+#REF!)/3</f>
        <v>#VALUE!</v>
      </c>
      <c r="G21" s="50" t="e">
        <f aca="false">(#REF!+#REF!+#REF!)/3</f>
        <v>#VALUE!</v>
      </c>
      <c r="H21" s="50" t="e">
        <f aca="false">(#REF!+#REF!+#REF!)/3</f>
        <v>#VALUE!</v>
      </c>
      <c r="I21" s="50" t="e">
        <f aca="false">(#REF!+#REF!+#REF!)/3</f>
        <v>#VALUE!</v>
      </c>
      <c r="J21" s="50" t="e">
        <f aca="false">(#REF!+#REF!+#REF!)/3</f>
        <v>#VALUE!</v>
      </c>
      <c r="K21" s="88" t="e">
        <f aca="false">(#REF!+#REF!+#REF!)/3</f>
        <v>#VALUE!</v>
      </c>
      <c r="L21" s="97" t="e">
        <f aca="false">(#REF!+#REF!+#REF!)/3</f>
        <v>#VALUE!</v>
      </c>
      <c r="M21" s="50" t="e">
        <f aca="false">(#REF!+#REF!+#REF!)/3</f>
        <v>#VALUE!</v>
      </c>
      <c r="N21" s="50" t="e">
        <f aca="false">(#REF!+#REF!+#REF!)/3</f>
        <v>#VALUE!</v>
      </c>
      <c r="O21" s="50" t="e">
        <f aca="false">(#REF!+#REF!+#REF!)/3</f>
        <v>#VALUE!</v>
      </c>
      <c r="P21" s="50" t="e">
        <f aca="false">(#REF!+#REF!+#REF!)/3</f>
        <v>#VALUE!</v>
      </c>
      <c r="Q21" s="50" t="e">
        <f aca="false">(#REF!+#REF!+#REF!)/3</f>
        <v>#VALUE!</v>
      </c>
      <c r="R21" s="50" t="e">
        <f aca="false">(#REF!+#REF!+#REF!)/3</f>
        <v>#VALUE!</v>
      </c>
      <c r="S21" s="50" t="e">
        <f aca="false">(#REF!+#REF!+#REF!)/3</f>
        <v>#VALUE!</v>
      </c>
      <c r="T21" s="50" t="e">
        <f aca="false">(#REF!+#REF!+#REF!)/3</f>
        <v>#VALUE!</v>
      </c>
      <c r="U21" s="50" t="e">
        <f aca="false">(#REF!+#REF!+#REF!)/3</f>
        <v>#VALUE!</v>
      </c>
      <c r="V21" s="50" t="e">
        <f aca="false">(#REF!+#REF!+#REF!)/3</f>
        <v>#VALUE!</v>
      </c>
      <c r="W21" s="50" t="e">
        <f aca="false">(#REF!+#REF!+#REF!)/3</f>
        <v>#VALUE!</v>
      </c>
      <c r="X21" s="50" t="e">
        <f aca="false">(#REF!+#REF!+#REF!)/3</f>
        <v>#VALUE!</v>
      </c>
      <c r="Y21" s="50" t="e">
        <f aca="false">(#REF!+#REF!+#REF!)/3</f>
        <v>#VALUE!</v>
      </c>
      <c r="Z21" s="50" t="e">
        <f aca="false">(#REF!+#REF!+#REF!)/3</f>
        <v>#VALUE!</v>
      </c>
      <c r="AA21" s="50" t="e">
        <f aca="false">(#REF!+#REF!+#REF!)/3</f>
        <v>#VALUE!</v>
      </c>
      <c r="AB21" s="50" t="e">
        <f aca="false">(#REF!+#REF!+#REF!)/3</f>
        <v>#VALUE!</v>
      </c>
      <c r="AC21" s="50" t="e">
        <f aca="false">(#REF!+#REF!+#REF!)/3</f>
        <v>#VALUE!</v>
      </c>
      <c r="AD21" s="50" t="e">
        <f aca="false">(#REF!+#REF!+#REF!)/3</f>
        <v>#VALUE!</v>
      </c>
      <c r="AE21" s="48" t="e">
        <f aca="false">(#REF!+#REF!+#REF!)/3</f>
        <v>#VALUE!</v>
      </c>
    </row>
    <row r="22" customFormat="false" ht="20.1" hidden="false" customHeight="true" outlineLevel="0" collapsed="false">
      <c r="B22" s="46" t="s">
        <v>68</v>
      </c>
      <c r="C22" s="98"/>
      <c r="D22" s="95" t="s">
        <v>69</v>
      </c>
      <c r="E22" s="95"/>
      <c r="F22" s="50" t="e">
        <f aca="false">(#REF!+#REF!+#REF!)/3</f>
        <v>#VALUE!</v>
      </c>
      <c r="G22" s="50" t="e">
        <f aca="false">(#REF!+#REF!+#REF!)/3</f>
        <v>#VALUE!</v>
      </c>
      <c r="H22" s="50" t="e">
        <f aca="false">(#REF!+#REF!+#REF!)/3</f>
        <v>#VALUE!</v>
      </c>
      <c r="I22" s="50" t="e">
        <f aca="false">(#REF!+#REF!+#REF!)/3</f>
        <v>#VALUE!</v>
      </c>
      <c r="J22" s="50" t="e">
        <f aca="false">(#REF!+#REF!+#REF!)/3</f>
        <v>#VALUE!</v>
      </c>
      <c r="K22" s="88" t="e">
        <f aca="false">(#REF!+#REF!+#REF!)/3</f>
        <v>#VALUE!</v>
      </c>
      <c r="L22" s="97" t="e">
        <f aca="false">(#REF!+#REF!+#REF!)/3</f>
        <v>#VALUE!</v>
      </c>
      <c r="M22" s="50" t="e">
        <f aca="false">(#REF!+#REF!+#REF!)/3</f>
        <v>#VALUE!</v>
      </c>
      <c r="N22" s="50" t="e">
        <f aca="false">(#REF!+#REF!+#REF!)/3</f>
        <v>#VALUE!</v>
      </c>
      <c r="O22" s="50" t="e">
        <f aca="false">(#REF!+#REF!+#REF!)/3</f>
        <v>#VALUE!</v>
      </c>
      <c r="P22" s="50" t="e">
        <f aca="false">(#REF!+#REF!+#REF!)/3</f>
        <v>#VALUE!</v>
      </c>
      <c r="Q22" s="50" t="e">
        <f aca="false">(#REF!+#REF!+#REF!)/3</f>
        <v>#VALUE!</v>
      </c>
      <c r="R22" s="50" t="e">
        <f aca="false">(#REF!+#REF!+#REF!)/3</f>
        <v>#VALUE!</v>
      </c>
      <c r="S22" s="50" t="e">
        <f aca="false">(#REF!+#REF!+#REF!)/3</f>
        <v>#VALUE!</v>
      </c>
      <c r="T22" s="50" t="e">
        <f aca="false">(#REF!+#REF!+#REF!)/3</f>
        <v>#VALUE!</v>
      </c>
      <c r="U22" s="50" t="e">
        <f aca="false">(#REF!+#REF!+#REF!)/3</f>
        <v>#VALUE!</v>
      </c>
      <c r="V22" s="50" t="e">
        <f aca="false">(#REF!+#REF!+#REF!)/3</f>
        <v>#VALUE!</v>
      </c>
      <c r="W22" s="50" t="e">
        <f aca="false">(#REF!+#REF!+#REF!)/3</f>
        <v>#VALUE!</v>
      </c>
      <c r="X22" s="50" t="e">
        <f aca="false">(#REF!+#REF!+#REF!)/3</f>
        <v>#VALUE!</v>
      </c>
      <c r="Y22" s="50" t="e">
        <f aca="false">(#REF!+#REF!+#REF!)/3</f>
        <v>#VALUE!</v>
      </c>
      <c r="Z22" s="50" t="e">
        <f aca="false">(#REF!+#REF!+#REF!)/3</f>
        <v>#VALUE!</v>
      </c>
      <c r="AA22" s="50" t="e">
        <f aca="false">(#REF!+#REF!+#REF!)/3</f>
        <v>#VALUE!</v>
      </c>
      <c r="AB22" s="50" t="e">
        <f aca="false">(#REF!+#REF!+#REF!)/3</f>
        <v>#VALUE!</v>
      </c>
      <c r="AC22" s="50" t="e">
        <f aca="false">(#REF!+#REF!+#REF!)/3</f>
        <v>#VALUE!</v>
      </c>
      <c r="AD22" s="50" t="e">
        <f aca="false">(#REF!+#REF!+#REF!)/3</f>
        <v>#VALUE!</v>
      </c>
      <c r="AE22" s="48" t="e">
        <f aca="false">(#REF!+#REF!+#REF!)/3</f>
        <v>#VALUE!</v>
      </c>
    </row>
    <row r="23" customFormat="false" ht="20.1" hidden="false" customHeight="true" outlineLevel="0" collapsed="false">
      <c r="B23" s="46" t="s">
        <v>70</v>
      </c>
      <c r="C23" s="98"/>
      <c r="D23" s="95" t="s">
        <v>71</v>
      </c>
      <c r="E23" s="95"/>
      <c r="F23" s="50" t="e">
        <f aca="false">(#REF!+#REF!+#REF!)/3</f>
        <v>#VALUE!</v>
      </c>
      <c r="G23" s="50" t="e">
        <f aca="false">(#REF!+#REF!+#REF!)/3</f>
        <v>#VALUE!</v>
      </c>
      <c r="H23" s="50" t="e">
        <f aca="false">(#REF!+#REF!+#REF!)/3</f>
        <v>#VALUE!</v>
      </c>
      <c r="I23" s="50" t="e">
        <f aca="false">(#REF!+#REF!+#REF!)/3</f>
        <v>#VALUE!</v>
      </c>
      <c r="J23" s="50" t="e">
        <f aca="false">(#REF!+#REF!+#REF!)/3</f>
        <v>#VALUE!</v>
      </c>
      <c r="K23" s="88" t="e">
        <f aca="false">(#REF!+#REF!+#REF!)/3</f>
        <v>#VALUE!</v>
      </c>
      <c r="L23" s="97" t="e">
        <f aca="false">(#REF!+#REF!+#REF!)/3</f>
        <v>#VALUE!</v>
      </c>
      <c r="M23" s="50" t="e">
        <f aca="false">(#REF!+#REF!+#REF!)/3</f>
        <v>#VALUE!</v>
      </c>
      <c r="N23" s="50" t="e">
        <f aca="false">(#REF!+#REF!+#REF!)/3</f>
        <v>#VALUE!</v>
      </c>
      <c r="O23" s="50" t="e">
        <f aca="false">(#REF!+#REF!+#REF!)/3</f>
        <v>#VALUE!</v>
      </c>
      <c r="P23" s="50" t="e">
        <f aca="false">(#REF!+#REF!+#REF!)/3</f>
        <v>#VALUE!</v>
      </c>
      <c r="Q23" s="50" t="e">
        <f aca="false">(#REF!+#REF!+#REF!)/3</f>
        <v>#VALUE!</v>
      </c>
      <c r="R23" s="50" t="e">
        <f aca="false">(#REF!+#REF!+#REF!)/3</f>
        <v>#VALUE!</v>
      </c>
      <c r="S23" s="50" t="e">
        <f aca="false">(#REF!+#REF!+#REF!)/3</f>
        <v>#VALUE!</v>
      </c>
      <c r="T23" s="50" t="e">
        <f aca="false">(#REF!+#REF!+#REF!)/3</f>
        <v>#VALUE!</v>
      </c>
      <c r="U23" s="50" t="e">
        <f aca="false">(#REF!+#REF!+#REF!)/3</f>
        <v>#VALUE!</v>
      </c>
      <c r="V23" s="50" t="e">
        <f aca="false">(#REF!+#REF!+#REF!)/3</f>
        <v>#VALUE!</v>
      </c>
      <c r="W23" s="50" t="e">
        <f aca="false">(#REF!+#REF!+#REF!)/3</f>
        <v>#VALUE!</v>
      </c>
      <c r="X23" s="50" t="e">
        <f aca="false">(#REF!+#REF!+#REF!)/3</f>
        <v>#VALUE!</v>
      </c>
      <c r="Y23" s="50" t="e">
        <f aca="false">(#REF!+#REF!+#REF!)/3</f>
        <v>#VALUE!</v>
      </c>
      <c r="Z23" s="50" t="e">
        <f aca="false">(#REF!+#REF!+#REF!)/3</f>
        <v>#VALUE!</v>
      </c>
      <c r="AA23" s="50" t="e">
        <f aca="false">(#REF!+#REF!+#REF!)/3</f>
        <v>#VALUE!</v>
      </c>
      <c r="AB23" s="50" t="e">
        <f aca="false">(#REF!+#REF!+#REF!)/3</f>
        <v>#VALUE!</v>
      </c>
      <c r="AC23" s="50" t="e">
        <f aca="false">(#REF!+#REF!+#REF!)/3</f>
        <v>#VALUE!</v>
      </c>
      <c r="AD23" s="50" t="e">
        <f aca="false">(#REF!+#REF!+#REF!)/3</f>
        <v>#VALUE!</v>
      </c>
      <c r="AE23" s="48" t="e">
        <f aca="false">(#REF!+#REF!+#REF!)/3</f>
        <v>#VALUE!</v>
      </c>
    </row>
    <row r="24" customFormat="false" ht="20.1" hidden="false" customHeight="true" outlineLevel="0" collapsed="false">
      <c r="B24" s="46" t="s">
        <v>72</v>
      </c>
      <c r="C24" s="98"/>
      <c r="D24" s="95" t="s">
        <v>73</v>
      </c>
      <c r="E24" s="95"/>
      <c r="F24" s="50" t="e">
        <f aca="false">(#REF!+#REF!+#REF!)/3</f>
        <v>#VALUE!</v>
      </c>
      <c r="G24" s="50" t="e">
        <f aca="false">(#REF!+#REF!+#REF!)/3</f>
        <v>#VALUE!</v>
      </c>
      <c r="H24" s="50" t="e">
        <f aca="false">(#REF!+#REF!+#REF!)/3</f>
        <v>#VALUE!</v>
      </c>
      <c r="I24" s="50" t="e">
        <f aca="false">(#REF!+#REF!+#REF!)/3</f>
        <v>#VALUE!</v>
      </c>
      <c r="J24" s="50" t="e">
        <f aca="false">(#REF!+#REF!+#REF!)/3</f>
        <v>#VALUE!</v>
      </c>
      <c r="K24" s="88" t="e">
        <f aca="false">(#REF!+#REF!+#REF!)/3</f>
        <v>#VALUE!</v>
      </c>
      <c r="L24" s="97" t="e">
        <f aca="false">(#REF!+#REF!+#REF!)/3</f>
        <v>#VALUE!</v>
      </c>
      <c r="M24" s="50" t="e">
        <f aca="false">(#REF!+#REF!+#REF!)/3</f>
        <v>#VALUE!</v>
      </c>
      <c r="N24" s="50" t="e">
        <f aca="false">(#REF!+#REF!+#REF!)/3</f>
        <v>#VALUE!</v>
      </c>
      <c r="O24" s="50" t="e">
        <f aca="false">(#REF!+#REF!+#REF!)/3</f>
        <v>#VALUE!</v>
      </c>
      <c r="P24" s="50" t="e">
        <f aca="false">(#REF!+#REF!+#REF!)/3</f>
        <v>#VALUE!</v>
      </c>
      <c r="Q24" s="50" t="e">
        <f aca="false">(#REF!+#REF!+#REF!)/3</f>
        <v>#VALUE!</v>
      </c>
      <c r="R24" s="50" t="e">
        <f aca="false">(#REF!+#REF!+#REF!)/3</f>
        <v>#VALUE!</v>
      </c>
      <c r="S24" s="50" t="e">
        <f aca="false">(#REF!+#REF!+#REF!)/3</f>
        <v>#VALUE!</v>
      </c>
      <c r="T24" s="50" t="e">
        <f aca="false">(#REF!+#REF!+#REF!)/3</f>
        <v>#VALUE!</v>
      </c>
      <c r="U24" s="50" t="e">
        <f aca="false">(#REF!+#REF!+#REF!)/3</f>
        <v>#VALUE!</v>
      </c>
      <c r="V24" s="50" t="e">
        <f aca="false">(#REF!+#REF!+#REF!)/3</f>
        <v>#VALUE!</v>
      </c>
      <c r="W24" s="50" t="e">
        <f aca="false">(#REF!+#REF!+#REF!)/3</f>
        <v>#VALUE!</v>
      </c>
      <c r="X24" s="50" t="e">
        <f aca="false">(#REF!+#REF!+#REF!)/3</f>
        <v>#VALUE!</v>
      </c>
      <c r="Y24" s="50" t="e">
        <f aca="false">(#REF!+#REF!+#REF!)/3</f>
        <v>#VALUE!</v>
      </c>
      <c r="Z24" s="50" t="e">
        <f aca="false">(#REF!+#REF!+#REF!)/3</f>
        <v>#VALUE!</v>
      </c>
      <c r="AA24" s="50" t="e">
        <f aca="false">(#REF!+#REF!+#REF!)/3</f>
        <v>#VALUE!</v>
      </c>
      <c r="AB24" s="50" t="e">
        <f aca="false">(#REF!+#REF!+#REF!)/3</f>
        <v>#VALUE!</v>
      </c>
      <c r="AC24" s="50" t="e">
        <f aca="false">(#REF!+#REF!+#REF!)/3</f>
        <v>#VALUE!</v>
      </c>
      <c r="AD24" s="50" t="e">
        <f aca="false">(#REF!+#REF!+#REF!)/3</f>
        <v>#VALUE!</v>
      </c>
      <c r="AE24" s="48" t="e">
        <f aca="false">(#REF!+#REF!+#REF!)/3</f>
        <v>#VALUE!</v>
      </c>
    </row>
    <row r="25" customFormat="false" ht="20.1" hidden="false" customHeight="true" outlineLevel="0" collapsed="false">
      <c r="B25" s="46" t="s">
        <v>74</v>
      </c>
      <c r="C25" s="64"/>
      <c r="D25" s="65" t="s">
        <v>75</v>
      </c>
      <c r="E25" s="65"/>
      <c r="F25" s="50" t="e">
        <f aca="false">(#REF!+#REF!+#REF!)/3</f>
        <v>#VALUE!</v>
      </c>
      <c r="G25" s="50" t="e">
        <f aca="false">(#REF!+#REF!+#REF!)/3</f>
        <v>#VALUE!</v>
      </c>
      <c r="H25" s="50" t="e">
        <f aca="false">(#REF!+#REF!+#REF!)/3</f>
        <v>#VALUE!</v>
      </c>
      <c r="I25" s="50" t="e">
        <f aca="false">(#REF!+#REF!+#REF!)/3</f>
        <v>#VALUE!</v>
      </c>
      <c r="J25" s="50" t="e">
        <f aca="false">(#REF!+#REF!+#REF!)/3</f>
        <v>#VALUE!</v>
      </c>
      <c r="K25" s="88" t="e">
        <f aca="false">(#REF!+#REF!+#REF!)/3</f>
        <v>#VALUE!</v>
      </c>
      <c r="L25" s="97" t="e">
        <f aca="false">(#REF!+#REF!+#REF!)/3</f>
        <v>#VALUE!</v>
      </c>
      <c r="M25" s="50" t="e">
        <f aca="false">(#REF!+#REF!+#REF!)/3</f>
        <v>#VALUE!</v>
      </c>
      <c r="N25" s="50" t="e">
        <f aca="false">(#REF!+#REF!+#REF!)/3</f>
        <v>#VALUE!</v>
      </c>
      <c r="O25" s="50" t="e">
        <f aca="false">(#REF!+#REF!+#REF!)/3</f>
        <v>#VALUE!</v>
      </c>
      <c r="P25" s="50" t="e">
        <f aca="false">(#REF!+#REF!+#REF!)/3</f>
        <v>#VALUE!</v>
      </c>
      <c r="Q25" s="50" t="e">
        <f aca="false">(#REF!+#REF!+#REF!)/3</f>
        <v>#VALUE!</v>
      </c>
      <c r="R25" s="50" t="e">
        <f aca="false">(#REF!+#REF!+#REF!)/3</f>
        <v>#VALUE!</v>
      </c>
      <c r="S25" s="50" t="e">
        <f aca="false">(#REF!+#REF!+#REF!)/3</f>
        <v>#VALUE!</v>
      </c>
      <c r="T25" s="50" t="e">
        <f aca="false">(#REF!+#REF!+#REF!)/3</f>
        <v>#VALUE!</v>
      </c>
      <c r="U25" s="50" t="e">
        <f aca="false">(#REF!+#REF!+#REF!)/3</f>
        <v>#VALUE!</v>
      </c>
      <c r="V25" s="50" t="e">
        <f aca="false">(#REF!+#REF!+#REF!)/3</f>
        <v>#VALUE!</v>
      </c>
      <c r="W25" s="50" t="e">
        <f aca="false">(#REF!+#REF!+#REF!)/3</f>
        <v>#VALUE!</v>
      </c>
      <c r="X25" s="50" t="e">
        <f aca="false">(#REF!+#REF!+#REF!)/3</f>
        <v>#VALUE!</v>
      </c>
      <c r="Y25" s="50" t="e">
        <f aca="false">(#REF!+#REF!+#REF!)/3</f>
        <v>#VALUE!</v>
      </c>
      <c r="Z25" s="50" t="e">
        <f aca="false">(#REF!+#REF!+#REF!)/3</f>
        <v>#VALUE!</v>
      </c>
      <c r="AA25" s="50" t="e">
        <f aca="false">(#REF!+#REF!+#REF!)/3</f>
        <v>#VALUE!</v>
      </c>
      <c r="AB25" s="50" t="e">
        <f aca="false">(#REF!+#REF!+#REF!)/3</f>
        <v>#VALUE!</v>
      </c>
      <c r="AC25" s="50" t="e">
        <f aca="false">(#REF!+#REF!+#REF!)/3</f>
        <v>#VALUE!</v>
      </c>
      <c r="AD25" s="50" t="e">
        <f aca="false">(#REF!+#REF!+#REF!)/3</f>
        <v>#VALUE!</v>
      </c>
      <c r="AE25" s="48" t="e">
        <f aca="false">(#REF!+#REF!+#REF!)/3</f>
        <v>#VALUE!</v>
      </c>
    </row>
    <row r="26" customFormat="false" ht="20.1" hidden="false" customHeight="true" outlineLevel="0" collapsed="false">
      <c r="B26" s="46" t="s">
        <v>76</v>
      </c>
      <c r="C26" s="64"/>
      <c r="D26" s="65" t="s">
        <v>77</v>
      </c>
      <c r="E26" s="65"/>
      <c r="F26" s="50" t="e">
        <f aca="false">(#REF!+#REF!+#REF!)/3</f>
        <v>#VALUE!</v>
      </c>
      <c r="G26" s="50" t="e">
        <f aca="false">(#REF!+#REF!+#REF!)/3</f>
        <v>#VALUE!</v>
      </c>
      <c r="H26" s="50" t="e">
        <f aca="false">(#REF!+#REF!+#REF!)/3</f>
        <v>#VALUE!</v>
      </c>
      <c r="I26" s="50" t="e">
        <f aca="false">(#REF!+#REF!+#REF!)/3</f>
        <v>#VALUE!</v>
      </c>
      <c r="J26" s="50" t="e">
        <f aca="false">(#REF!+#REF!+#REF!)/3</f>
        <v>#VALUE!</v>
      </c>
      <c r="K26" s="88" t="e">
        <f aca="false">(#REF!+#REF!+#REF!)/3</f>
        <v>#VALUE!</v>
      </c>
      <c r="L26" s="97" t="e">
        <f aca="false">(#REF!+#REF!+#REF!)/3</f>
        <v>#VALUE!</v>
      </c>
      <c r="M26" s="50" t="e">
        <f aca="false">(#REF!+#REF!+#REF!)/3</f>
        <v>#VALUE!</v>
      </c>
      <c r="N26" s="50" t="e">
        <f aca="false">(#REF!+#REF!+#REF!)/3</f>
        <v>#VALUE!</v>
      </c>
      <c r="O26" s="50" t="e">
        <f aca="false">(#REF!+#REF!+#REF!)/3</f>
        <v>#VALUE!</v>
      </c>
      <c r="P26" s="50" t="e">
        <f aca="false">(#REF!+#REF!+#REF!)/3</f>
        <v>#VALUE!</v>
      </c>
      <c r="Q26" s="50" t="e">
        <f aca="false">(#REF!+#REF!+#REF!)/3</f>
        <v>#VALUE!</v>
      </c>
      <c r="R26" s="50" t="e">
        <f aca="false">(#REF!+#REF!+#REF!)/3</f>
        <v>#VALUE!</v>
      </c>
      <c r="S26" s="50" t="e">
        <f aca="false">(#REF!+#REF!+#REF!)/3</f>
        <v>#VALUE!</v>
      </c>
      <c r="T26" s="50" t="e">
        <f aca="false">(#REF!+#REF!+#REF!)/3</f>
        <v>#VALUE!</v>
      </c>
      <c r="U26" s="50" t="e">
        <f aca="false">(#REF!+#REF!+#REF!)/3</f>
        <v>#VALUE!</v>
      </c>
      <c r="V26" s="50" t="e">
        <f aca="false">(#REF!+#REF!+#REF!)/3</f>
        <v>#VALUE!</v>
      </c>
      <c r="W26" s="50" t="e">
        <f aca="false">(#REF!+#REF!+#REF!)/3</f>
        <v>#VALUE!</v>
      </c>
      <c r="X26" s="50" t="e">
        <f aca="false">(#REF!+#REF!+#REF!)/3</f>
        <v>#VALUE!</v>
      </c>
      <c r="Y26" s="50" t="e">
        <f aca="false">(#REF!+#REF!+#REF!)/3</f>
        <v>#VALUE!</v>
      </c>
      <c r="Z26" s="50" t="e">
        <f aca="false">(#REF!+#REF!+#REF!)/3</f>
        <v>#VALUE!</v>
      </c>
      <c r="AA26" s="50" t="e">
        <f aca="false">(#REF!+#REF!+#REF!)/3</f>
        <v>#VALUE!</v>
      </c>
      <c r="AB26" s="50" t="e">
        <f aca="false">(#REF!+#REF!+#REF!)/3</f>
        <v>#VALUE!</v>
      </c>
      <c r="AC26" s="50" t="e">
        <f aca="false">(#REF!+#REF!+#REF!)/3</f>
        <v>#VALUE!</v>
      </c>
      <c r="AD26" s="50" t="e">
        <f aca="false">(#REF!+#REF!+#REF!)/3</f>
        <v>#VALUE!</v>
      </c>
      <c r="AE26" s="48" t="e">
        <f aca="false">(#REF!+#REF!+#REF!)/3</f>
        <v>#VALUE!</v>
      </c>
    </row>
    <row r="27" customFormat="false" ht="20.1" hidden="false" customHeight="true" outlineLevel="0" collapsed="false">
      <c r="B27" s="46" t="s">
        <v>78</v>
      </c>
      <c r="C27" s="98"/>
      <c r="D27" s="95" t="s">
        <v>79</v>
      </c>
      <c r="E27" s="95"/>
      <c r="F27" s="50" t="e">
        <f aca="false">(#REF!+#REF!+#REF!)/3</f>
        <v>#VALUE!</v>
      </c>
      <c r="G27" s="50" t="e">
        <f aca="false">(#REF!+#REF!+#REF!)/3</f>
        <v>#VALUE!</v>
      </c>
      <c r="H27" s="50" t="e">
        <f aca="false">(#REF!+#REF!+#REF!)/3</f>
        <v>#VALUE!</v>
      </c>
      <c r="I27" s="50" t="e">
        <f aca="false">(#REF!+#REF!+#REF!)/3</f>
        <v>#VALUE!</v>
      </c>
      <c r="J27" s="50" t="e">
        <f aca="false">(#REF!+#REF!+#REF!)/3</f>
        <v>#VALUE!</v>
      </c>
      <c r="K27" s="88" t="e">
        <f aca="false">(#REF!+#REF!+#REF!)/3</f>
        <v>#VALUE!</v>
      </c>
      <c r="L27" s="97" t="e">
        <f aca="false">(#REF!+#REF!+#REF!)/3</f>
        <v>#VALUE!</v>
      </c>
      <c r="M27" s="50" t="e">
        <f aca="false">(#REF!+#REF!+#REF!)/3</f>
        <v>#VALUE!</v>
      </c>
      <c r="N27" s="50" t="e">
        <f aca="false">(#REF!+#REF!+#REF!)/3</f>
        <v>#VALUE!</v>
      </c>
      <c r="O27" s="50" t="e">
        <f aca="false">(#REF!+#REF!+#REF!)/3</f>
        <v>#VALUE!</v>
      </c>
      <c r="P27" s="50" t="e">
        <f aca="false">(#REF!+#REF!+#REF!)/3</f>
        <v>#VALUE!</v>
      </c>
      <c r="Q27" s="50" t="e">
        <f aca="false">(#REF!+#REF!+#REF!)/3</f>
        <v>#VALUE!</v>
      </c>
      <c r="R27" s="50" t="e">
        <f aca="false">(#REF!+#REF!+#REF!)/3</f>
        <v>#VALUE!</v>
      </c>
      <c r="S27" s="50" t="e">
        <f aca="false">(#REF!+#REF!+#REF!)/3</f>
        <v>#VALUE!</v>
      </c>
      <c r="T27" s="50" t="e">
        <f aca="false">(#REF!+#REF!+#REF!)/3</f>
        <v>#VALUE!</v>
      </c>
      <c r="U27" s="50" t="e">
        <f aca="false">(#REF!+#REF!+#REF!)/3</f>
        <v>#VALUE!</v>
      </c>
      <c r="V27" s="50" t="e">
        <f aca="false">(#REF!+#REF!+#REF!)/3</f>
        <v>#VALUE!</v>
      </c>
      <c r="W27" s="50" t="e">
        <f aca="false">(#REF!+#REF!+#REF!)/3</f>
        <v>#VALUE!</v>
      </c>
      <c r="X27" s="50" t="e">
        <f aca="false">(#REF!+#REF!+#REF!)/3</f>
        <v>#VALUE!</v>
      </c>
      <c r="Y27" s="50" t="e">
        <f aca="false">(#REF!+#REF!+#REF!)/3</f>
        <v>#VALUE!</v>
      </c>
      <c r="Z27" s="50" t="e">
        <f aca="false">(#REF!+#REF!+#REF!)/3</f>
        <v>#VALUE!</v>
      </c>
      <c r="AA27" s="50" t="e">
        <f aca="false">(#REF!+#REF!+#REF!)/3</f>
        <v>#VALUE!</v>
      </c>
      <c r="AB27" s="50" t="e">
        <f aca="false">(#REF!+#REF!+#REF!)/3</f>
        <v>#VALUE!</v>
      </c>
      <c r="AC27" s="50" t="e">
        <f aca="false">(#REF!+#REF!+#REF!)/3</f>
        <v>#VALUE!</v>
      </c>
      <c r="AD27" s="50" t="e">
        <f aca="false">(#REF!+#REF!+#REF!)/3</f>
        <v>#VALUE!</v>
      </c>
      <c r="AE27" s="48" t="e">
        <f aca="false">(#REF!+#REF!+#REF!)/3</f>
        <v>#VALUE!</v>
      </c>
    </row>
    <row r="28" customFormat="false" ht="20.1" hidden="true" customHeight="true" outlineLevel="0" collapsed="false">
      <c r="B28" s="46" t="s">
        <v>80</v>
      </c>
      <c r="C28" s="98"/>
      <c r="D28" s="91"/>
      <c r="E28" s="65" t="s">
        <v>81</v>
      </c>
      <c r="F28" s="50" t="e">
        <f aca="false">(#REF!+#REF!+#REF!)/3</f>
        <v>#VALUE!</v>
      </c>
      <c r="G28" s="50" t="e">
        <f aca="false">(#REF!+#REF!+#REF!)/3</f>
        <v>#VALUE!</v>
      </c>
      <c r="H28" s="50" t="e">
        <f aca="false">(#REF!+#REF!+#REF!)/3</f>
        <v>#VALUE!</v>
      </c>
      <c r="I28" s="50" t="e">
        <f aca="false">(#REF!+#REF!+#REF!)/3</f>
        <v>#VALUE!</v>
      </c>
      <c r="J28" s="50" t="e">
        <f aca="false">(#REF!+#REF!+#REF!)/3</f>
        <v>#VALUE!</v>
      </c>
      <c r="K28" s="88" t="e">
        <f aca="false">(#REF!+#REF!+#REF!)/3</f>
        <v>#VALUE!</v>
      </c>
      <c r="L28" s="97" t="e">
        <f aca="false">(#REF!+#REF!+#REF!)/3</f>
        <v>#VALUE!</v>
      </c>
      <c r="M28" s="50" t="e">
        <f aca="false">(#REF!+#REF!+#REF!)/3</f>
        <v>#VALUE!</v>
      </c>
      <c r="N28" s="50" t="e">
        <f aca="false">(#REF!+#REF!+#REF!)/3</f>
        <v>#VALUE!</v>
      </c>
      <c r="O28" s="50" t="e">
        <f aca="false">(#REF!+#REF!+#REF!)/3</f>
        <v>#VALUE!</v>
      </c>
      <c r="P28" s="50" t="e">
        <f aca="false">(#REF!+#REF!+#REF!)/3</f>
        <v>#VALUE!</v>
      </c>
      <c r="Q28" s="50" t="e">
        <f aca="false">(#REF!+#REF!+#REF!)/3</f>
        <v>#VALUE!</v>
      </c>
      <c r="R28" s="50" t="e">
        <f aca="false">(#REF!+#REF!+#REF!)/3</f>
        <v>#VALUE!</v>
      </c>
      <c r="S28" s="50" t="e">
        <f aca="false">(#REF!+#REF!+#REF!)/3</f>
        <v>#VALUE!</v>
      </c>
      <c r="T28" s="50" t="e">
        <f aca="false">(#REF!+#REF!+#REF!)/3</f>
        <v>#VALUE!</v>
      </c>
      <c r="U28" s="50" t="e">
        <f aca="false">(#REF!+#REF!+#REF!)/3</f>
        <v>#VALUE!</v>
      </c>
      <c r="V28" s="50" t="e">
        <f aca="false">(#REF!+#REF!+#REF!)/3</f>
        <v>#VALUE!</v>
      </c>
      <c r="W28" s="50" t="e">
        <f aca="false">(#REF!+#REF!+#REF!)/3</f>
        <v>#VALUE!</v>
      </c>
      <c r="X28" s="50" t="e">
        <f aca="false">(#REF!+#REF!+#REF!)/3</f>
        <v>#VALUE!</v>
      </c>
      <c r="Y28" s="50" t="e">
        <f aca="false">(#REF!+#REF!+#REF!)/3</f>
        <v>#VALUE!</v>
      </c>
      <c r="Z28" s="50" t="e">
        <f aca="false">(#REF!+#REF!+#REF!)/3</f>
        <v>#VALUE!</v>
      </c>
      <c r="AA28" s="50" t="e">
        <f aca="false">(#REF!+#REF!+#REF!)/3</f>
        <v>#VALUE!</v>
      </c>
      <c r="AB28" s="50" t="e">
        <f aca="false">(#REF!+#REF!+#REF!)/3</f>
        <v>#VALUE!</v>
      </c>
      <c r="AC28" s="50" t="e">
        <f aca="false">(#REF!+#REF!+#REF!)/3</f>
        <v>#VALUE!</v>
      </c>
      <c r="AD28" s="50" t="e">
        <f aca="false">(#REF!+#REF!+#REF!)/3</f>
        <v>#VALUE!</v>
      </c>
      <c r="AE28" s="48" t="e">
        <f aca="false">(#REF!+#REF!+#REF!)/3</f>
        <v>#VALUE!</v>
      </c>
    </row>
    <row r="29" customFormat="false" ht="20.1" hidden="false" customHeight="true" outlineLevel="0" collapsed="false">
      <c r="B29" s="46" t="s">
        <v>82</v>
      </c>
      <c r="C29" s="98"/>
      <c r="D29" s="95" t="s">
        <v>83</v>
      </c>
      <c r="E29" s="95"/>
      <c r="F29" s="50" t="e">
        <f aca="false">(#REF!+#REF!+#REF!)/3</f>
        <v>#VALUE!</v>
      </c>
      <c r="G29" s="50" t="e">
        <f aca="false">(#REF!+#REF!+#REF!)/3</f>
        <v>#VALUE!</v>
      </c>
      <c r="H29" s="50" t="e">
        <f aca="false">(#REF!+#REF!+#REF!)/3</f>
        <v>#VALUE!</v>
      </c>
      <c r="I29" s="50" t="e">
        <f aca="false">(#REF!+#REF!+#REF!)/3</f>
        <v>#VALUE!</v>
      </c>
      <c r="J29" s="50" t="e">
        <f aca="false">(#REF!+#REF!+#REF!)/3</f>
        <v>#VALUE!</v>
      </c>
      <c r="K29" s="88" t="e">
        <f aca="false">(#REF!+#REF!+#REF!)/3</f>
        <v>#VALUE!</v>
      </c>
      <c r="L29" s="97" t="e">
        <f aca="false">(#REF!+#REF!+#REF!)/3</f>
        <v>#VALUE!</v>
      </c>
      <c r="M29" s="50" t="e">
        <f aca="false">(#REF!+#REF!+#REF!)/3</f>
        <v>#VALUE!</v>
      </c>
      <c r="N29" s="50" t="e">
        <f aca="false">(#REF!+#REF!+#REF!)/3</f>
        <v>#VALUE!</v>
      </c>
      <c r="O29" s="50" t="e">
        <f aca="false">(#REF!+#REF!+#REF!)/3</f>
        <v>#VALUE!</v>
      </c>
      <c r="P29" s="50" t="e">
        <f aca="false">(#REF!+#REF!+#REF!)/3</f>
        <v>#VALUE!</v>
      </c>
      <c r="Q29" s="50" t="e">
        <f aca="false">(#REF!+#REF!+#REF!)/3</f>
        <v>#VALUE!</v>
      </c>
      <c r="R29" s="50" t="e">
        <f aca="false">(#REF!+#REF!+#REF!)/3</f>
        <v>#VALUE!</v>
      </c>
      <c r="S29" s="50" t="e">
        <f aca="false">(#REF!+#REF!+#REF!)/3</f>
        <v>#VALUE!</v>
      </c>
      <c r="T29" s="50" t="e">
        <f aca="false">(#REF!+#REF!+#REF!)/3</f>
        <v>#VALUE!</v>
      </c>
      <c r="U29" s="50" t="e">
        <f aca="false">(#REF!+#REF!+#REF!)/3</f>
        <v>#VALUE!</v>
      </c>
      <c r="V29" s="50" t="e">
        <f aca="false">(#REF!+#REF!+#REF!)/3</f>
        <v>#VALUE!</v>
      </c>
      <c r="W29" s="50" t="e">
        <f aca="false">(#REF!+#REF!+#REF!)/3</f>
        <v>#VALUE!</v>
      </c>
      <c r="X29" s="50" t="e">
        <f aca="false">(#REF!+#REF!+#REF!)/3</f>
        <v>#VALUE!</v>
      </c>
      <c r="Y29" s="50" t="e">
        <f aca="false">(#REF!+#REF!+#REF!)/3</f>
        <v>#VALUE!</v>
      </c>
      <c r="Z29" s="50" t="e">
        <f aca="false">(#REF!+#REF!+#REF!)/3</f>
        <v>#VALUE!</v>
      </c>
      <c r="AA29" s="50" t="e">
        <f aca="false">(#REF!+#REF!+#REF!)/3</f>
        <v>#VALUE!</v>
      </c>
      <c r="AB29" s="50" t="e">
        <f aca="false">(#REF!+#REF!+#REF!)/3</f>
        <v>#VALUE!</v>
      </c>
      <c r="AC29" s="50" t="e">
        <f aca="false">(#REF!+#REF!+#REF!)/3</f>
        <v>#VALUE!</v>
      </c>
      <c r="AD29" s="50" t="e">
        <f aca="false">(#REF!+#REF!+#REF!)/3</f>
        <v>#VALUE!</v>
      </c>
      <c r="AE29" s="48" t="e">
        <f aca="false">(#REF!+#REF!+#REF!)/3</f>
        <v>#VALUE!</v>
      </c>
    </row>
    <row r="30" customFormat="false" ht="20.1" hidden="true" customHeight="true" outlineLevel="0" collapsed="false">
      <c r="B30" s="46" t="s">
        <v>84</v>
      </c>
      <c r="C30" s="98"/>
      <c r="D30" s="91"/>
      <c r="E30" s="65" t="s">
        <v>85</v>
      </c>
      <c r="F30" s="50" t="e">
        <f aca="false">(#REF!+#REF!+#REF!)/3</f>
        <v>#VALUE!</v>
      </c>
      <c r="G30" s="50" t="e">
        <f aca="false">(#REF!+#REF!+#REF!)/3</f>
        <v>#VALUE!</v>
      </c>
      <c r="H30" s="50" t="e">
        <f aca="false">(#REF!+#REF!+#REF!)/3</f>
        <v>#VALUE!</v>
      </c>
      <c r="I30" s="50" t="e">
        <f aca="false">(#REF!+#REF!+#REF!)/3</f>
        <v>#VALUE!</v>
      </c>
      <c r="J30" s="50" t="e">
        <f aca="false">(#REF!+#REF!+#REF!)/3</f>
        <v>#VALUE!</v>
      </c>
      <c r="K30" s="88" t="e">
        <f aca="false">(#REF!+#REF!+#REF!)/3</f>
        <v>#VALUE!</v>
      </c>
      <c r="L30" s="97" t="e">
        <f aca="false">(#REF!+#REF!+#REF!)/3</f>
        <v>#VALUE!</v>
      </c>
      <c r="M30" s="50" t="e">
        <f aca="false">(#REF!+#REF!+#REF!)/3</f>
        <v>#VALUE!</v>
      </c>
      <c r="N30" s="50" t="e">
        <f aca="false">(#REF!+#REF!+#REF!)/3</f>
        <v>#VALUE!</v>
      </c>
      <c r="O30" s="50" t="e">
        <f aca="false">(#REF!+#REF!+#REF!)/3</f>
        <v>#VALUE!</v>
      </c>
      <c r="P30" s="50" t="e">
        <f aca="false">(#REF!+#REF!+#REF!)/3</f>
        <v>#VALUE!</v>
      </c>
      <c r="Q30" s="50" t="e">
        <f aca="false">(#REF!+#REF!+#REF!)/3</f>
        <v>#VALUE!</v>
      </c>
      <c r="R30" s="50" t="e">
        <f aca="false">(#REF!+#REF!+#REF!)/3</f>
        <v>#VALUE!</v>
      </c>
      <c r="S30" s="50" t="e">
        <f aca="false">(#REF!+#REF!+#REF!)/3</f>
        <v>#VALUE!</v>
      </c>
      <c r="T30" s="50" t="e">
        <f aca="false">(#REF!+#REF!+#REF!)/3</f>
        <v>#VALUE!</v>
      </c>
      <c r="U30" s="50" t="e">
        <f aca="false">(#REF!+#REF!+#REF!)/3</f>
        <v>#VALUE!</v>
      </c>
      <c r="V30" s="50" t="e">
        <f aca="false">(#REF!+#REF!+#REF!)/3</f>
        <v>#VALUE!</v>
      </c>
      <c r="W30" s="50" t="e">
        <f aca="false">(#REF!+#REF!+#REF!)/3</f>
        <v>#VALUE!</v>
      </c>
      <c r="X30" s="50" t="e">
        <f aca="false">(#REF!+#REF!+#REF!)/3</f>
        <v>#VALUE!</v>
      </c>
      <c r="Y30" s="50" t="e">
        <f aca="false">(#REF!+#REF!+#REF!)/3</f>
        <v>#VALUE!</v>
      </c>
      <c r="Z30" s="50" t="e">
        <f aca="false">(#REF!+#REF!+#REF!)/3</f>
        <v>#VALUE!</v>
      </c>
      <c r="AA30" s="50" t="e">
        <f aca="false">(#REF!+#REF!+#REF!)/3</f>
        <v>#VALUE!</v>
      </c>
      <c r="AB30" s="50" t="e">
        <f aca="false">(#REF!+#REF!+#REF!)/3</f>
        <v>#VALUE!</v>
      </c>
      <c r="AC30" s="50" t="e">
        <f aca="false">(#REF!+#REF!+#REF!)/3</f>
        <v>#VALUE!</v>
      </c>
      <c r="AD30" s="50" t="e">
        <f aca="false">(#REF!+#REF!+#REF!)/3</f>
        <v>#VALUE!</v>
      </c>
      <c r="AE30" s="48" t="e">
        <f aca="false">(#REF!+#REF!+#REF!)/3</f>
        <v>#VALUE!</v>
      </c>
    </row>
    <row r="31" customFormat="false" ht="20.1" hidden="false" customHeight="true" outlineLevel="0" collapsed="false">
      <c r="B31" s="46" t="s">
        <v>86</v>
      </c>
      <c r="C31" s="98"/>
      <c r="D31" s="95" t="s">
        <v>87</v>
      </c>
      <c r="E31" s="95"/>
      <c r="F31" s="50" t="e">
        <f aca="false">(#REF!+#REF!+#REF!)/3</f>
        <v>#VALUE!</v>
      </c>
      <c r="G31" s="50" t="e">
        <f aca="false">(#REF!+#REF!+#REF!)/3</f>
        <v>#VALUE!</v>
      </c>
      <c r="H31" s="50" t="e">
        <f aca="false">(#REF!+#REF!+#REF!)/3</f>
        <v>#VALUE!</v>
      </c>
      <c r="I31" s="50" t="e">
        <f aca="false">(#REF!+#REF!+#REF!)/3</f>
        <v>#VALUE!</v>
      </c>
      <c r="J31" s="50" t="e">
        <f aca="false">(#REF!+#REF!+#REF!)/3</f>
        <v>#VALUE!</v>
      </c>
      <c r="K31" s="88" t="e">
        <f aca="false">(#REF!+#REF!+#REF!)/3</f>
        <v>#VALUE!</v>
      </c>
      <c r="L31" s="97" t="e">
        <f aca="false">(#REF!+#REF!+#REF!)/3</f>
        <v>#VALUE!</v>
      </c>
      <c r="M31" s="50" t="e">
        <f aca="false">(#REF!+#REF!+#REF!)/3</f>
        <v>#VALUE!</v>
      </c>
      <c r="N31" s="50" t="e">
        <f aca="false">(#REF!+#REF!+#REF!)/3</f>
        <v>#VALUE!</v>
      </c>
      <c r="O31" s="50" t="e">
        <f aca="false">(#REF!+#REF!+#REF!)/3</f>
        <v>#VALUE!</v>
      </c>
      <c r="P31" s="50" t="e">
        <f aca="false">(#REF!+#REF!+#REF!)/3</f>
        <v>#VALUE!</v>
      </c>
      <c r="Q31" s="50" t="e">
        <f aca="false">(#REF!+#REF!+#REF!)/3</f>
        <v>#VALUE!</v>
      </c>
      <c r="R31" s="50" t="e">
        <f aca="false">(#REF!+#REF!+#REF!)/3</f>
        <v>#VALUE!</v>
      </c>
      <c r="S31" s="50" t="e">
        <f aca="false">(#REF!+#REF!+#REF!)/3</f>
        <v>#VALUE!</v>
      </c>
      <c r="T31" s="50" t="e">
        <f aca="false">(#REF!+#REF!+#REF!)/3</f>
        <v>#VALUE!</v>
      </c>
      <c r="U31" s="50" t="e">
        <f aca="false">(#REF!+#REF!+#REF!)/3</f>
        <v>#VALUE!</v>
      </c>
      <c r="V31" s="50" t="e">
        <f aca="false">(#REF!+#REF!+#REF!)/3</f>
        <v>#VALUE!</v>
      </c>
      <c r="W31" s="50" t="e">
        <f aca="false">(#REF!+#REF!+#REF!)/3</f>
        <v>#VALUE!</v>
      </c>
      <c r="X31" s="50" t="e">
        <f aca="false">(#REF!+#REF!+#REF!)/3</f>
        <v>#VALUE!</v>
      </c>
      <c r="Y31" s="50" t="e">
        <f aca="false">(#REF!+#REF!+#REF!)/3</f>
        <v>#VALUE!</v>
      </c>
      <c r="Z31" s="50" t="e">
        <f aca="false">(#REF!+#REF!+#REF!)/3</f>
        <v>#VALUE!</v>
      </c>
      <c r="AA31" s="50" t="e">
        <f aca="false">(#REF!+#REF!+#REF!)/3</f>
        <v>#VALUE!</v>
      </c>
      <c r="AB31" s="50" t="e">
        <f aca="false">(#REF!+#REF!+#REF!)/3</f>
        <v>#VALUE!</v>
      </c>
      <c r="AC31" s="50" t="e">
        <f aca="false">(#REF!+#REF!+#REF!)/3</f>
        <v>#VALUE!</v>
      </c>
      <c r="AD31" s="50" t="e">
        <f aca="false">(#REF!+#REF!+#REF!)/3</f>
        <v>#VALUE!</v>
      </c>
      <c r="AE31" s="48" t="e">
        <f aca="false">(#REF!+#REF!+#REF!)/3</f>
        <v>#VALUE!</v>
      </c>
    </row>
    <row r="32" customFormat="false" ht="20.1" hidden="false" customHeight="true" outlineLevel="0" collapsed="false">
      <c r="B32" s="46" t="s">
        <v>88</v>
      </c>
      <c r="C32" s="64"/>
      <c r="D32" s="65" t="s">
        <v>89</v>
      </c>
      <c r="E32" s="65"/>
      <c r="F32" s="50" t="e">
        <f aca="false">(#REF!+#REF!+#REF!)/3</f>
        <v>#VALUE!</v>
      </c>
      <c r="G32" s="50" t="e">
        <f aca="false">(#REF!+#REF!+#REF!)/3</f>
        <v>#VALUE!</v>
      </c>
      <c r="H32" s="50" t="e">
        <f aca="false">(#REF!+#REF!+#REF!)/3</f>
        <v>#VALUE!</v>
      </c>
      <c r="I32" s="50" t="e">
        <f aca="false">(#REF!+#REF!+#REF!)/3</f>
        <v>#VALUE!</v>
      </c>
      <c r="J32" s="50" t="e">
        <f aca="false">(#REF!+#REF!+#REF!)/3</f>
        <v>#VALUE!</v>
      </c>
      <c r="K32" s="88" t="e">
        <f aca="false">(#REF!+#REF!+#REF!)/3</f>
        <v>#VALUE!</v>
      </c>
      <c r="L32" s="97" t="e">
        <f aca="false">(#REF!+#REF!+#REF!)/3</f>
        <v>#VALUE!</v>
      </c>
      <c r="M32" s="50" t="e">
        <f aca="false">(#REF!+#REF!+#REF!)/3</f>
        <v>#VALUE!</v>
      </c>
      <c r="N32" s="50" t="e">
        <f aca="false">(#REF!+#REF!+#REF!)/3</f>
        <v>#VALUE!</v>
      </c>
      <c r="O32" s="50" t="e">
        <f aca="false">(#REF!+#REF!+#REF!)/3</f>
        <v>#VALUE!</v>
      </c>
      <c r="P32" s="50" t="e">
        <f aca="false">(#REF!+#REF!+#REF!)/3</f>
        <v>#VALUE!</v>
      </c>
      <c r="Q32" s="50" t="e">
        <f aca="false">(#REF!+#REF!+#REF!)/3</f>
        <v>#VALUE!</v>
      </c>
      <c r="R32" s="50" t="e">
        <f aca="false">(#REF!+#REF!+#REF!)/3</f>
        <v>#VALUE!</v>
      </c>
      <c r="S32" s="50" t="e">
        <f aca="false">(#REF!+#REF!+#REF!)/3</f>
        <v>#VALUE!</v>
      </c>
      <c r="T32" s="50" t="e">
        <f aca="false">(#REF!+#REF!+#REF!)/3</f>
        <v>#VALUE!</v>
      </c>
      <c r="U32" s="50" t="e">
        <f aca="false">(#REF!+#REF!+#REF!)/3</f>
        <v>#VALUE!</v>
      </c>
      <c r="V32" s="50" t="e">
        <f aca="false">(#REF!+#REF!+#REF!)/3</f>
        <v>#VALUE!</v>
      </c>
      <c r="W32" s="50" t="e">
        <f aca="false">(#REF!+#REF!+#REF!)/3</f>
        <v>#VALUE!</v>
      </c>
      <c r="X32" s="50" t="e">
        <f aca="false">(#REF!+#REF!+#REF!)/3</f>
        <v>#VALUE!</v>
      </c>
      <c r="Y32" s="50" t="e">
        <f aca="false">(#REF!+#REF!+#REF!)/3</f>
        <v>#VALUE!</v>
      </c>
      <c r="Z32" s="50" t="e">
        <f aca="false">(#REF!+#REF!+#REF!)/3</f>
        <v>#VALUE!</v>
      </c>
      <c r="AA32" s="50" t="e">
        <f aca="false">(#REF!+#REF!+#REF!)/3</f>
        <v>#VALUE!</v>
      </c>
      <c r="AB32" s="50" t="e">
        <f aca="false">(#REF!+#REF!+#REF!)/3</f>
        <v>#VALUE!</v>
      </c>
      <c r="AC32" s="50" t="e">
        <f aca="false">(#REF!+#REF!+#REF!)/3</f>
        <v>#VALUE!</v>
      </c>
      <c r="AD32" s="50" t="e">
        <f aca="false">(#REF!+#REF!+#REF!)/3</f>
        <v>#VALUE!</v>
      </c>
      <c r="AE32" s="48" t="e">
        <f aca="false">(#REF!+#REF!+#REF!)/3</f>
        <v>#VALUE!</v>
      </c>
    </row>
    <row r="33" customFormat="false" ht="20.1" hidden="true" customHeight="true" outlineLevel="0" collapsed="false">
      <c r="B33" s="46" t="s">
        <v>90</v>
      </c>
      <c r="C33" s="98"/>
      <c r="D33" s="91"/>
      <c r="E33" s="65" t="s">
        <v>91</v>
      </c>
      <c r="F33" s="50" t="e">
        <f aca="false">(#REF!+#REF!+#REF!)/3</f>
        <v>#VALUE!</v>
      </c>
      <c r="G33" s="50" t="e">
        <f aca="false">(#REF!+#REF!+#REF!)/3</f>
        <v>#VALUE!</v>
      </c>
      <c r="H33" s="50" t="e">
        <f aca="false">(#REF!+#REF!+#REF!)/3</f>
        <v>#VALUE!</v>
      </c>
      <c r="I33" s="50" t="e">
        <f aca="false">(#REF!+#REF!+#REF!)/3</f>
        <v>#VALUE!</v>
      </c>
      <c r="J33" s="50" t="e">
        <f aca="false">(#REF!+#REF!+#REF!)/3</f>
        <v>#VALUE!</v>
      </c>
      <c r="K33" s="88" t="e">
        <f aca="false">(#REF!+#REF!+#REF!)/3</f>
        <v>#VALUE!</v>
      </c>
      <c r="L33" s="97" t="e">
        <f aca="false">(#REF!+#REF!+#REF!)/3</f>
        <v>#VALUE!</v>
      </c>
      <c r="M33" s="50" t="e">
        <f aca="false">(#REF!+#REF!+#REF!)/3</f>
        <v>#VALUE!</v>
      </c>
      <c r="N33" s="50" t="e">
        <f aca="false">(#REF!+#REF!+#REF!)/3</f>
        <v>#VALUE!</v>
      </c>
      <c r="O33" s="50" t="e">
        <f aca="false">(#REF!+#REF!+#REF!)/3</f>
        <v>#VALUE!</v>
      </c>
      <c r="P33" s="50" t="e">
        <f aca="false">(#REF!+#REF!+#REF!)/3</f>
        <v>#VALUE!</v>
      </c>
      <c r="Q33" s="50" t="e">
        <f aca="false">(#REF!+#REF!+#REF!)/3</f>
        <v>#VALUE!</v>
      </c>
      <c r="R33" s="50" t="e">
        <f aca="false">(#REF!+#REF!+#REF!)/3</f>
        <v>#VALUE!</v>
      </c>
      <c r="S33" s="50" t="e">
        <f aca="false">(#REF!+#REF!+#REF!)/3</f>
        <v>#VALUE!</v>
      </c>
      <c r="T33" s="50" t="e">
        <f aca="false">(#REF!+#REF!+#REF!)/3</f>
        <v>#VALUE!</v>
      </c>
      <c r="U33" s="50" t="e">
        <f aca="false">(#REF!+#REF!+#REF!)/3</f>
        <v>#VALUE!</v>
      </c>
      <c r="V33" s="50" t="e">
        <f aca="false">(#REF!+#REF!+#REF!)/3</f>
        <v>#VALUE!</v>
      </c>
      <c r="W33" s="50" t="e">
        <f aca="false">(#REF!+#REF!+#REF!)/3</f>
        <v>#VALUE!</v>
      </c>
      <c r="X33" s="50" t="e">
        <f aca="false">(#REF!+#REF!+#REF!)/3</f>
        <v>#VALUE!</v>
      </c>
      <c r="Y33" s="50" t="e">
        <f aca="false">(#REF!+#REF!+#REF!)/3</f>
        <v>#VALUE!</v>
      </c>
      <c r="Z33" s="50" t="e">
        <f aca="false">(#REF!+#REF!+#REF!)/3</f>
        <v>#VALUE!</v>
      </c>
      <c r="AA33" s="50" t="e">
        <f aca="false">(#REF!+#REF!+#REF!)/3</f>
        <v>#VALUE!</v>
      </c>
      <c r="AB33" s="50" t="e">
        <f aca="false">(#REF!+#REF!+#REF!)/3</f>
        <v>#VALUE!</v>
      </c>
      <c r="AC33" s="50" t="e">
        <f aca="false">(#REF!+#REF!+#REF!)/3</f>
        <v>#VALUE!</v>
      </c>
      <c r="AD33" s="50" t="e">
        <f aca="false">(#REF!+#REF!+#REF!)/3</f>
        <v>#VALUE!</v>
      </c>
      <c r="AE33" s="48" t="e">
        <f aca="false">(#REF!+#REF!+#REF!)/3</f>
        <v>#VALUE!</v>
      </c>
    </row>
    <row r="34" customFormat="false" ht="20.1" hidden="true" customHeight="true" outlineLevel="0" collapsed="false">
      <c r="B34" s="46" t="s">
        <v>92</v>
      </c>
      <c r="C34" s="98"/>
      <c r="D34" s="91"/>
      <c r="E34" s="65" t="s">
        <v>93</v>
      </c>
      <c r="F34" s="50" t="e">
        <f aca="false">(#REF!+#REF!+#REF!)/3</f>
        <v>#VALUE!</v>
      </c>
      <c r="G34" s="50" t="e">
        <f aca="false">(#REF!+#REF!+#REF!)/3</f>
        <v>#VALUE!</v>
      </c>
      <c r="H34" s="50" t="e">
        <f aca="false">(#REF!+#REF!+#REF!)/3</f>
        <v>#VALUE!</v>
      </c>
      <c r="I34" s="50" t="e">
        <f aca="false">(#REF!+#REF!+#REF!)/3</f>
        <v>#VALUE!</v>
      </c>
      <c r="J34" s="50" t="e">
        <f aca="false">(#REF!+#REF!+#REF!)/3</f>
        <v>#VALUE!</v>
      </c>
      <c r="K34" s="88" t="e">
        <f aca="false">(#REF!+#REF!+#REF!)/3</f>
        <v>#VALUE!</v>
      </c>
      <c r="L34" s="97" t="e">
        <f aca="false">(#REF!+#REF!+#REF!)/3</f>
        <v>#VALUE!</v>
      </c>
      <c r="M34" s="50" t="e">
        <f aca="false">(#REF!+#REF!+#REF!)/3</f>
        <v>#VALUE!</v>
      </c>
      <c r="N34" s="50" t="e">
        <f aca="false">(#REF!+#REF!+#REF!)/3</f>
        <v>#VALUE!</v>
      </c>
      <c r="O34" s="50" t="e">
        <f aca="false">(#REF!+#REF!+#REF!)/3</f>
        <v>#VALUE!</v>
      </c>
      <c r="P34" s="50" t="e">
        <f aca="false">(#REF!+#REF!+#REF!)/3</f>
        <v>#VALUE!</v>
      </c>
      <c r="Q34" s="50" t="e">
        <f aca="false">(#REF!+#REF!+#REF!)/3</f>
        <v>#VALUE!</v>
      </c>
      <c r="R34" s="50" t="e">
        <f aca="false">(#REF!+#REF!+#REF!)/3</f>
        <v>#VALUE!</v>
      </c>
      <c r="S34" s="50" t="e">
        <f aca="false">(#REF!+#REF!+#REF!)/3</f>
        <v>#VALUE!</v>
      </c>
      <c r="T34" s="50" t="e">
        <f aca="false">(#REF!+#REF!+#REF!)/3</f>
        <v>#VALUE!</v>
      </c>
      <c r="U34" s="50" t="e">
        <f aca="false">(#REF!+#REF!+#REF!)/3</f>
        <v>#VALUE!</v>
      </c>
      <c r="V34" s="50" t="e">
        <f aca="false">(#REF!+#REF!+#REF!)/3</f>
        <v>#VALUE!</v>
      </c>
      <c r="W34" s="50" t="e">
        <f aca="false">(#REF!+#REF!+#REF!)/3</f>
        <v>#VALUE!</v>
      </c>
      <c r="X34" s="50" t="e">
        <f aca="false">(#REF!+#REF!+#REF!)/3</f>
        <v>#VALUE!</v>
      </c>
      <c r="Y34" s="50" t="e">
        <f aca="false">(#REF!+#REF!+#REF!)/3</f>
        <v>#VALUE!</v>
      </c>
      <c r="Z34" s="50" t="e">
        <f aca="false">(#REF!+#REF!+#REF!)/3</f>
        <v>#VALUE!</v>
      </c>
      <c r="AA34" s="50" t="e">
        <f aca="false">(#REF!+#REF!+#REF!)/3</f>
        <v>#VALUE!</v>
      </c>
      <c r="AB34" s="50" t="e">
        <f aca="false">(#REF!+#REF!+#REF!)/3</f>
        <v>#VALUE!</v>
      </c>
      <c r="AC34" s="50" t="e">
        <f aca="false">(#REF!+#REF!+#REF!)/3</f>
        <v>#VALUE!</v>
      </c>
      <c r="AD34" s="50" t="e">
        <f aca="false">(#REF!+#REF!+#REF!)/3</f>
        <v>#VALUE!</v>
      </c>
      <c r="AE34" s="48" t="e">
        <f aca="false">(#REF!+#REF!+#REF!)/3</f>
        <v>#VALUE!</v>
      </c>
    </row>
    <row r="35" customFormat="false" ht="20.1" hidden="true" customHeight="true" outlineLevel="0" collapsed="false">
      <c r="B35" s="46" t="s">
        <v>94</v>
      </c>
      <c r="C35" s="98"/>
      <c r="D35" s="91"/>
      <c r="E35" s="65" t="s">
        <v>95</v>
      </c>
      <c r="F35" s="50" t="e">
        <f aca="false">(#REF!+#REF!+#REF!)/3</f>
        <v>#VALUE!</v>
      </c>
      <c r="G35" s="50" t="e">
        <f aca="false">(#REF!+#REF!+#REF!)/3</f>
        <v>#VALUE!</v>
      </c>
      <c r="H35" s="50" t="e">
        <f aca="false">(#REF!+#REF!+#REF!)/3</f>
        <v>#VALUE!</v>
      </c>
      <c r="I35" s="50" t="e">
        <f aca="false">(#REF!+#REF!+#REF!)/3</f>
        <v>#VALUE!</v>
      </c>
      <c r="J35" s="50" t="e">
        <f aca="false">(#REF!+#REF!+#REF!)/3</f>
        <v>#VALUE!</v>
      </c>
      <c r="K35" s="88" t="e">
        <f aca="false">(#REF!+#REF!+#REF!)/3</f>
        <v>#VALUE!</v>
      </c>
      <c r="L35" s="97" t="e">
        <f aca="false">(#REF!+#REF!+#REF!)/3</f>
        <v>#VALUE!</v>
      </c>
      <c r="M35" s="50" t="e">
        <f aca="false">(#REF!+#REF!+#REF!)/3</f>
        <v>#VALUE!</v>
      </c>
      <c r="N35" s="50" t="e">
        <f aca="false">(#REF!+#REF!+#REF!)/3</f>
        <v>#VALUE!</v>
      </c>
      <c r="O35" s="50" t="e">
        <f aca="false">(#REF!+#REF!+#REF!)/3</f>
        <v>#VALUE!</v>
      </c>
      <c r="P35" s="50" t="e">
        <f aca="false">(#REF!+#REF!+#REF!)/3</f>
        <v>#VALUE!</v>
      </c>
      <c r="Q35" s="50" t="e">
        <f aca="false">(#REF!+#REF!+#REF!)/3</f>
        <v>#VALUE!</v>
      </c>
      <c r="R35" s="50" t="e">
        <f aca="false">(#REF!+#REF!+#REF!)/3</f>
        <v>#VALUE!</v>
      </c>
      <c r="S35" s="50" t="e">
        <f aca="false">(#REF!+#REF!+#REF!)/3</f>
        <v>#VALUE!</v>
      </c>
      <c r="T35" s="50" t="e">
        <f aca="false">(#REF!+#REF!+#REF!)/3</f>
        <v>#VALUE!</v>
      </c>
      <c r="U35" s="50" t="e">
        <f aca="false">(#REF!+#REF!+#REF!)/3</f>
        <v>#VALUE!</v>
      </c>
      <c r="V35" s="50" t="e">
        <f aca="false">(#REF!+#REF!+#REF!)/3</f>
        <v>#VALUE!</v>
      </c>
      <c r="W35" s="50" t="e">
        <f aca="false">(#REF!+#REF!+#REF!)/3</f>
        <v>#VALUE!</v>
      </c>
      <c r="X35" s="50" t="e">
        <f aca="false">(#REF!+#REF!+#REF!)/3</f>
        <v>#VALUE!</v>
      </c>
      <c r="Y35" s="50" t="e">
        <f aca="false">(#REF!+#REF!+#REF!)/3</f>
        <v>#VALUE!</v>
      </c>
      <c r="Z35" s="50" t="e">
        <f aca="false">(#REF!+#REF!+#REF!)/3</f>
        <v>#VALUE!</v>
      </c>
      <c r="AA35" s="50" t="e">
        <f aca="false">(#REF!+#REF!+#REF!)/3</f>
        <v>#VALUE!</v>
      </c>
      <c r="AB35" s="50" t="e">
        <f aca="false">(#REF!+#REF!+#REF!)/3</f>
        <v>#VALUE!</v>
      </c>
      <c r="AC35" s="50" t="e">
        <f aca="false">(#REF!+#REF!+#REF!)/3</f>
        <v>#VALUE!</v>
      </c>
      <c r="AD35" s="50" t="e">
        <f aca="false">(#REF!+#REF!+#REF!)/3</f>
        <v>#VALUE!</v>
      </c>
      <c r="AE35" s="48" t="e">
        <f aca="false">(#REF!+#REF!+#REF!)/3</f>
        <v>#VALUE!</v>
      </c>
    </row>
    <row r="36" customFormat="false" ht="20.1" hidden="true" customHeight="true" outlineLevel="0" collapsed="false">
      <c r="B36" s="46" t="s">
        <v>96</v>
      </c>
      <c r="C36" s="98"/>
      <c r="D36" s="91"/>
      <c r="E36" s="65" t="s">
        <v>97</v>
      </c>
      <c r="F36" s="50" t="e">
        <f aca="false">(#REF!+#REF!+#REF!)/3</f>
        <v>#VALUE!</v>
      </c>
      <c r="G36" s="50" t="e">
        <f aca="false">(#REF!+#REF!+#REF!)/3</f>
        <v>#VALUE!</v>
      </c>
      <c r="H36" s="50" t="e">
        <f aca="false">(#REF!+#REF!+#REF!)/3</f>
        <v>#VALUE!</v>
      </c>
      <c r="I36" s="50" t="e">
        <f aca="false">(#REF!+#REF!+#REF!)/3</f>
        <v>#VALUE!</v>
      </c>
      <c r="J36" s="50" t="e">
        <f aca="false">(#REF!+#REF!+#REF!)/3</f>
        <v>#VALUE!</v>
      </c>
      <c r="K36" s="88" t="e">
        <f aca="false">(#REF!+#REF!+#REF!)/3</f>
        <v>#VALUE!</v>
      </c>
      <c r="L36" s="97" t="e">
        <f aca="false">(#REF!+#REF!+#REF!)/3</f>
        <v>#VALUE!</v>
      </c>
      <c r="M36" s="50" t="e">
        <f aca="false">(#REF!+#REF!+#REF!)/3</f>
        <v>#VALUE!</v>
      </c>
      <c r="N36" s="50" t="e">
        <f aca="false">(#REF!+#REF!+#REF!)/3</f>
        <v>#VALUE!</v>
      </c>
      <c r="O36" s="50" t="e">
        <f aca="false">(#REF!+#REF!+#REF!)/3</f>
        <v>#VALUE!</v>
      </c>
      <c r="P36" s="50" t="e">
        <f aca="false">(#REF!+#REF!+#REF!)/3</f>
        <v>#VALUE!</v>
      </c>
      <c r="Q36" s="50" t="e">
        <f aca="false">(#REF!+#REF!+#REF!)/3</f>
        <v>#VALUE!</v>
      </c>
      <c r="R36" s="50" t="e">
        <f aca="false">(#REF!+#REF!+#REF!)/3</f>
        <v>#VALUE!</v>
      </c>
      <c r="S36" s="50" t="e">
        <f aca="false">(#REF!+#REF!+#REF!)/3</f>
        <v>#VALUE!</v>
      </c>
      <c r="T36" s="50" t="e">
        <f aca="false">(#REF!+#REF!+#REF!)/3</f>
        <v>#VALUE!</v>
      </c>
      <c r="U36" s="50" t="e">
        <f aca="false">(#REF!+#REF!+#REF!)/3</f>
        <v>#VALUE!</v>
      </c>
      <c r="V36" s="50" t="e">
        <f aca="false">(#REF!+#REF!+#REF!)/3</f>
        <v>#VALUE!</v>
      </c>
      <c r="W36" s="50" t="e">
        <f aca="false">(#REF!+#REF!+#REF!)/3</f>
        <v>#VALUE!</v>
      </c>
      <c r="X36" s="50" t="e">
        <f aca="false">(#REF!+#REF!+#REF!)/3</f>
        <v>#VALUE!</v>
      </c>
      <c r="Y36" s="50" t="e">
        <f aca="false">(#REF!+#REF!+#REF!)/3</f>
        <v>#VALUE!</v>
      </c>
      <c r="Z36" s="50" t="e">
        <f aca="false">(#REF!+#REF!+#REF!)/3</f>
        <v>#VALUE!</v>
      </c>
      <c r="AA36" s="50" t="e">
        <f aca="false">(#REF!+#REF!+#REF!)/3</f>
        <v>#VALUE!</v>
      </c>
      <c r="AB36" s="50" t="e">
        <f aca="false">(#REF!+#REF!+#REF!)/3</f>
        <v>#VALUE!</v>
      </c>
      <c r="AC36" s="50" t="e">
        <f aca="false">(#REF!+#REF!+#REF!)/3</f>
        <v>#VALUE!</v>
      </c>
      <c r="AD36" s="50" t="e">
        <f aca="false">(#REF!+#REF!+#REF!)/3</f>
        <v>#VALUE!</v>
      </c>
      <c r="AE36" s="48" t="e">
        <f aca="false">(#REF!+#REF!+#REF!)/3</f>
        <v>#VALUE!</v>
      </c>
    </row>
    <row r="37" customFormat="false" ht="20.1" hidden="true" customHeight="true" outlineLevel="0" collapsed="false">
      <c r="B37" s="46" t="s">
        <v>98</v>
      </c>
      <c r="C37" s="98"/>
      <c r="D37" s="91"/>
      <c r="E37" s="65" t="s">
        <v>99</v>
      </c>
      <c r="F37" s="50" t="e">
        <f aca="false">(#REF!+#REF!+#REF!)/3</f>
        <v>#VALUE!</v>
      </c>
      <c r="G37" s="50" t="e">
        <f aca="false">(#REF!+#REF!+#REF!)/3</f>
        <v>#VALUE!</v>
      </c>
      <c r="H37" s="50" t="e">
        <f aca="false">(#REF!+#REF!+#REF!)/3</f>
        <v>#VALUE!</v>
      </c>
      <c r="I37" s="50" t="e">
        <f aca="false">(#REF!+#REF!+#REF!)/3</f>
        <v>#VALUE!</v>
      </c>
      <c r="J37" s="50" t="e">
        <f aca="false">(#REF!+#REF!+#REF!)/3</f>
        <v>#VALUE!</v>
      </c>
      <c r="K37" s="88" t="e">
        <f aca="false">(#REF!+#REF!+#REF!)/3</f>
        <v>#VALUE!</v>
      </c>
      <c r="L37" s="97" t="e">
        <f aca="false">(#REF!+#REF!+#REF!)/3</f>
        <v>#VALUE!</v>
      </c>
      <c r="M37" s="50" t="e">
        <f aca="false">(#REF!+#REF!+#REF!)/3</f>
        <v>#VALUE!</v>
      </c>
      <c r="N37" s="50" t="e">
        <f aca="false">(#REF!+#REF!+#REF!)/3</f>
        <v>#VALUE!</v>
      </c>
      <c r="O37" s="50" t="e">
        <f aca="false">(#REF!+#REF!+#REF!)/3</f>
        <v>#VALUE!</v>
      </c>
      <c r="P37" s="50" t="e">
        <f aca="false">(#REF!+#REF!+#REF!)/3</f>
        <v>#VALUE!</v>
      </c>
      <c r="Q37" s="50" t="e">
        <f aca="false">(#REF!+#REF!+#REF!)/3</f>
        <v>#VALUE!</v>
      </c>
      <c r="R37" s="50" t="e">
        <f aca="false">(#REF!+#REF!+#REF!)/3</f>
        <v>#VALUE!</v>
      </c>
      <c r="S37" s="50" t="e">
        <f aca="false">(#REF!+#REF!+#REF!)/3</f>
        <v>#VALUE!</v>
      </c>
      <c r="T37" s="50" t="e">
        <f aca="false">(#REF!+#REF!+#REF!)/3</f>
        <v>#VALUE!</v>
      </c>
      <c r="U37" s="50" t="e">
        <f aca="false">(#REF!+#REF!+#REF!)/3</f>
        <v>#VALUE!</v>
      </c>
      <c r="V37" s="50" t="e">
        <f aca="false">(#REF!+#REF!+#REF!)/3</f>
        <v>#VALUE!</v>
      </c>
      <c r="W37" s="50" t="e">
        <f aca="false">(#REF!+#REF!+#REF!)/3</f>
        <v>#VALUE!</v>
      </c>
      <c r="X37" s="50" t="e">
        <f aca="false">(#REF!+#REF!+#REF!)/3</f>
        <v>#VALUE!</v>
      </c>
      <c r="Y37" s="50" t="e">
        <f aca="false">(#REF!+#REF!+#REF!)/3</f>
        <v>#VALUE!</v>
      </c>
      <c r="Z37" s="50" t="e">
        <f aca="false">(#REF!+#REF!+#REF!)/3</f>
        <v>#VALUE!</v>
      </c>
      <c r="AA37" s="50" t="e">
        <f aca="false">(#REF!+#REF!+#REF!)/3</f>
        <v>#VALUE!</v>
      </c>
      <c r="AB37" s="50" t="e">
        <f aca="false">(#REF!+#REF!+#REF!)/3</f>
        <v>#VALUE!</v>
      </c>
      <c r="AC37" s="50" t="e">
        <f aca="false">(#REF!+#REF!+#REF!)/3</f>
        <v>#VALUE!</v>
      </c>
      <c r="AD37" s="50" t="e">
        <f aca="false">(#REF!+#REF!+#REF!)/3</f>
        <v>#VALUE!</v>
      </c>
      <c r="AE37" s="48" t="e">
        <f aca="false">(#REF!+#REF!+#REF!)/3</f>
        <v>#VALUE!</v>
      </c>
    </row>
    <row r="38" customFormat="false" ht="20.1" hidden="false" customHeight="true" outlineLevel="0" collapsed="false">
      <c r="B38" s="46" t="s">
        <v>100</v>
      </c>
      <c r="C38" s="64"/>
      <c r="D38" s="65" t="s">
        <v>101</v>
      </c>
      <c r="E38" s="65"/>
      <c r="F38" s="50" t="e">
        <f aca="false">(#REF!+#REF!+#REF!)/3</f>
        <v>#VALUE!</v>
      </c>
      <c r="G38" s="50" t="e">
        <f aca="false">(#REF!+#REF!+#REF!)/3</f>
        <v>#VALUE!</v>
      </c>
      <c r="H38" s="50" t="e">
        <f aca="false">(#REF!+#REF!+#REF!)/3</f>
        <v>#VALUE!</v>
      </c>
      <c r="I38" s="50" t="e">
        <f aca="false">(#REF!+#REF!+#REF!)/3</f>
        <v>#VALUE!</v>
      </c>
      <c r="J38" s="50" t="e">
        <f aca="false">(#REF!+#REF!+#REF!)/3</f>
        <v>#VALUE!</v>
      </c>
      <c r="K38" s="88" t="e">
        <f aca="false">(#REF!+#REF!+#REF!)/3</f>
        <v>#VALUE!</v>
      </c>
      <c r="L38" s="97" t="e">
        <f aca="false">(#REF!+#REF!+#REF!)/3</f>
        <v>#VALUE!</v>
      </c>
      <c r="M38" s="50" t="e">
        <f aca="false">(#REF!+#REF!+#REF!)/3</f>
        <v>#VALUE!</v>
      </c>
      <c r="N38" s="50" t="e">
        <f aca="false">(#REF!+#REF!+#REF!)/3</f>
        <v>#VALUE!</v>
      </c>
      <c r="O38" s="50" t="e">
        <f aca="false">(#REF!+#REF!+#REF!)/3</f>
        <v>#VALUE!</v>
      </c>
      <c r="P38" s="50" t="e">
        <f aca="false">(#REF!+#REF!+#REF!)/3</f>
        <v>#VALUE!</v>
      </c>
      <c r="Q38" s="50" t="e">
        <f aca="false">(#REF!+#REF!+#REF!)/3</f>
        <v>#VALUE!</v>
      </c>
      <c r="R38" s="50" t="e">
        <f aca="false">(#REF!+#REF!+#REF!)/3</f>
        <v>#VALUE!</v>
      </c>
      <c r="S38" s="50" t="e">
        <f aca="false">(#REF!+#REF!+#REF!)/3</f>
        <v>#VALUE!</v>
      </c>
      <c r="T38" s="50" t="e">
        <f aca="false">(#REF!+#REF!+#REF!)/3</f>
        <v>#VALUE!</v>
      </c>
      <c r="U38" s="50" t="e">
        <f aca="false">(#REF!+#REF!+#REF!)/3</f>
        <v>#VALUE!</v>
      </c>
      <c r="V38" s="50" t="e">
        <f aca="false">(#REF!+#REF!+#REF!)/3</f>
        <v>#VALUE!</v>
      </c>
      <c r="W38" s="50" t="e">
        <f aca="false">(#REF!+#REF!+#REF!)/3</f>
        <v>#VALUE!</v>
      </c>
      <c r="X38" s="50" t="e">
        <f aca="false">(#REF!+#REF!+#REF!)/3</f>
        <v>#VALUE!</v>
      </c>
      <c r="Y38" s="50" t="e">
        <f aca="false">(#REF!+#REF!+#REF!)/3</f>
        <v>#VALUE!</v>
      </c>
      <c r="Z38" s="50" t="e">
        <f aca="false">(#REF!+#REF!+#REF!)/3</f>
        <v>#VALUE!</v>
      </c>
      <c r="AA38" s="50" t="e">
        <f aca="false">(#REF!+#REF!+#REF!)/3</f>
        <v>#VALUE!</v>
      </c>
      <c r="AB38" s="50" t="e">
        <f aca="false">(#REF!+#REF!+#REF!)/3</f>
        <v>#VALUE!</v>
      </c>
      <c r="AC38" s="50" t="e">
        <f aca="false">(#REF!+#REF!+#REF!)/3</f>
        <v>#VALUE!</v>
      </c>
      <c r="AD38" s="50" t="e">
        <f aca="false">(#REF!+#REF!+#REF!)/3</f>
        <v>#VALUE!</v>
      </c>
      <c r="AE38" s="48" t="e">
        <f aca="false">(#REF!+#REF!+#REF!)/3</f>
        <v>#VALUE!</v>
      </c>
    </row>
    <row r="39" customFormat="false" ht="20.1" hidden="true" customHeight="true" outlineLevel="0" collapsed="false">
      <c r="B39" s="46" t="s">
        <v>102</v>
      </c>
      <c r="C39" s="64"/>
      <c r="D39" s="64"/>
      <c r="E39" s="47" t="s">
        <v>103</v>
      </c>
      <c r="F39" s="50" t="e">
        <f aca="false">(#REF!+#REF!+#REF!)/3</f>
        <v>#VALUE!</v>
      </c>
      <c r="G39" s="50" t="e">
        <f aca="false">(#REF!+#REF!+#REF!)/3</f>
        <v>#VALUE!</v>
      </c>
      <c r="H39" s="50" t="e">
        <f aca="false">(#REF!+#REF!+#REF!)/3</f>
        <v>#VALUE!</v>
      </c>
      <c r="I39" s="50" t="e">
        <f aca="false">(#REF!+#REF!+#REF!)/3</f>
        <v>#VALUE!</v>
      </c>
      <c r="J39" s="50" t="e">
        <f aca="false">(#REF!+#REF!+#REF!)/3</f>
        <v>#VALUE!</v>
      </c>
      <c r="K39" s="88" t="e">
        <f aca="false">(#REF!+#REF!+#REF!)/3</f>
        <v>#VALUE!</v>
      </c>
      <c r="L39" s="97" t="e">
        <f aca="false">(#REF!+#REF!+#REF!)/3</f>
        <v>#VALUE!</v>
      </c>
      <c r="M39" s="50" t="e">
        <f aca="false">(#REF!+#REF!+#REF!)/3</f>
        <v>#VALUE!</v>
      </c>
      <c r="N39" s="50" t="e">
        <f aca="false">(#REF!+#REF!+#REF!)/3</f>
        <v>#VALUE!</v>
      </c>
      <c r="O39" s="50" t="e">
        <f aca="false">(#REF!+#REF!+#REF!)/3</f>
        <v>#VALUE!</v>
      </c>
      <c r="P39" s="50" t="e">
        <f aca="false">(#REF!+#REF!+#REF!)/3</f>
        <v>#VALUE!</v>
      </c>
      <c r="Q39" s="50" t="e">
        <f aca="false">(#REF!+#REF!+#REF!)/3</f>
        <v>#VALUE!</v>
      </c>
      <c r="R39" s="50" t="e">
        <f aca="false">(#REF!+#REF!+#REF!)/3</f>
        <v>#VALUE!</v>
      </c>
      <c r="S39" s="50" t="e">
        <f aca="false">(#REF!+#REF!+#REF!)/3</f>
        <v>#VALUE!</v>
      </c>
      <c r="T39" s="50" t="e">
        <f aca="false">(#REF!+#REF!+#REF!)/3</f>
        <v>#VALUE!</v>
      </c>
      <c r="U39" s="50" t="e">
        <f aca="false">(#REF!+#REF!+#REF!)/3</f>
        <v>#VALUE!</v>
      </c>
      <c r="V39" s="50" t="e">
        <f aca="false">(#REF!+#REF!+#REF!)/3</f>
        <v>#VALUE!</v>
      </c>
      <c r="W39" s="50" t="e">
        <f aca="false">(#REF!+#REF!+#REF!)/3</f>
        <v>#VALUE!</v>
      </c>
      <c r="X39" s="50" t="e">
        <f aca="false">(#REF!+#REF!+#REF!)/3</f>
        <v>#VALUE!</v>
      </c>
      <c r="Y39" s="50" t="e">
        <f aca="false">(#REF!+#REF!+#REF!)/3</f>
        <v>#VALUE!</v>
      </c>
      <c r="Z39" s="50" t="e">
        <f aca="false">(#REF!+#REF!+#REF!)/3</f>
        <v>#VALUE!</v>
      </c>
      <c r="AA39" s="50" t="e">
        <f aca="false">(#REF!+#REF!+#REF!)/3</f>
        <v>#VALUE!</v>
      </c>
      <c r="AB39" s="50" t="e">
        <f aca="false">(#REF!+#REF!+#REF!)/3</f>
        <v>#VALUE!</v>
      </c>
      <c r="AC39" s="50" t="e">
        <f aca="false">(#REF!+#REF!+#REF!)/3</f>
        <v>#VALUE!</v>
      </c>
      <c r="AD39" s="50" t="e">
        <f aca="false">(#REF!+#REF!+#REF!)/3</f>
        <v>#VALUE!</v>
      </c>
      <c r="AE39" s="48" t="e">
        <f aca="false">(#REF!+#REF!+#REF!)/3</f>
        <v>#VALUE!</v>
      </c>
    </row>
    <row r="40" customFormat="false" ht="20.1" hidden="true" customHeight="true" outlineLevel="0" collapsed="false">
      <c r="B40" s="46" t="s">
        <v>104</v>
      </c>
      <c r="C40" s="64"/>
      <c r="D40" s="64"/>
      <c r="E40" s="47" t="s">
        <v>105</v>
      </c>
      <c r="F40" s="50" t="e">
        <f aca="false">(#REF!+#REF!+#REF!)/3</f>
        <v>#VALUE!</v>
      </c>
      <c r="G40" s="50" t="e">
        <f aca="false">(#REF!+#REF!+#REF!)/3</f>
        <v>#VALUE!</v>
      </c>
      <c r="H40" s="50" t="e">
        <f aca="false">(#REF!+#REF!+#REF!)/3</f>
        <v>#VALUE!</v>
      </c>
      <c r="I40" s="50" t="e">
        <f aca="false">(#REF!+#REF!+#REF!)/3</f>
        <v>#VALUE!</v>
      </c>
      <c r="J40" s="50" t="e">
        <f aca="false">(#REF!+#REF!+#REF!)/3</f>
        <v>#VALUE!</v>
      </c>
      <c r="K40" s="88" t="e">
        <f aca="false">(#REF!+#REF!+#REF!)/3</f>
        <v>#VALUE!</v>
      </c>
      <c r="L40" s="97" t="e">
        <f aca="false">(#REF!+#REF!+#REF!)/3</f>
        <v>#VALUE!</v>
      </c>
      <c r="M40" s="50" t="e">
        <f aca="false">(#REF!+#REF!+#REF!)/3</f>
        <v>#VALUE!</v>
      </c>
      <c r="N40" s="50" t="e">
        <f aca="false">(#REF!+#REF!+#REF!)/3</f>
        <v>#VALUE!</v>
      </c>
      <c r="O40" s="50" t="e">
        <f aca="false">(#REF!+#REF!+#REF!)/3</f>
        <v>#VALUE!</v>
      </c>
      <c r="P40" s="50" t="e">
        <f aca="false">(#REF!+#REF!+#REF!)/3</f>
        <v>#VALUE!</v>
      </c>
      <c r="Q40" s="50" t="e">
        <f aca="false">(#REF!+#REF!+#REF!)/3</f>
        <v>#VALUE!</v>
      </c>
      <c r="R40" s="50" t="e">
        <f aca="false">(#REF!+#REF!+#REF!)/3</f>
        <v>#VALUE!</v>
      </c>
      <c r="S40" s="50" t="e">
        <f aca="false">(#REF!+#REF!+#REF!)/3</f>
        <v>#VALUE!</v>
      </c>
      <c r="T40" s="50" t="e">
        <f aca="false">(#REF!+#REF!+#REF!)/3</f>
        <v>#VALUE!</v>
      </c>
      <c r="U40" s="50" t="e">
        <f aca="false">(#REF!+#REF!+#REF!)/3</f>
        <v>#VALUE!</v>
      </c>
      <c r="V40" s="50" t="e">
        <f aca="false">(#REF!+#REF!+#REF!)/3</f>
        <v>#VALUE!</v>
      </c>
      <c r="W40" s="50" t="e">
        <f aca="false">(#REF!+#REF!+#REF!)/3</f>
        <v>#VALUE!</v>
      </c>
      <c r="X40" s="50" t="e">
        <f aca="false">(#REF!+#REF!+#REF!)/3</f>
        <v>#VALUE!</v>
      </c>
      <c r="Y40" s="50" t="e">
        <f aca="false">(#REF!+#REF!+#REF!)/3</f>
        <v>#VALUE!</v>
      </c>
      <c r="Z40" s="50" t="e">
        <f aca="false">(#REF!+#REF!+#REF!)/3</f>
        <v>#VALUE!</v>
      </c>
      <c r="AA40" s="50" t="e">
        <f aca="false">(#REF!+#REF!+#REF!)/3</f>
        <v>#VALUE!</v>
      </c>
      <c r="AB40" s="50" t="e">
        <f aca="false">(#REF!+#REF!+#REF!)/3</f>
        <v>#VALUE!</v>
      </c>
      <c r="AC40" s="50" t="e">
        <f aca="false">(#REF!+#REF!+#REF!)/3</f>
        <v>#VALUE!</v>
      </c>
      <c r="AD40" s="50" t="e">
        <f aca="false">(#REF!+#REF!+#REF!)/3</f>
        <v>#VALUE!</v>
      </c>
      <c r="AE40" s="48" t="e">
        <f aca="false">(#REF!+#REF!+#REF!)/3</f>
        <v>#VALUE!</v>
      </c>
    </row>
    <row r="41" customFormat="false" ht="20.1" hidden="true" customHeight="true" outlineLevel="0" collapsed="false">
      <c r="B41" s="46" t="s">
        <v>106</v>
      </c>
      <c r="C41" s="64"/>
      <c r="D41" s="47" t="s">
        <v>107</v>
      </c>
      <c r="E41" s="47"/>
      <c r="F41" s="50" t="e">
        <f aca="false">(#REF!+#REF!+#REF!)/3</f>
        <v>#VALUE!</v>
      </c>
      <c r="G41" s="50" t="e">
        <f aca="false">(#REF!+#REF!+#REF!)/3</f>
        <v>#VALUE!</v>
      </c>
      <c r="H41" s="50" t="e">
        <f aca="false">(#REF!+#REF!+#REF!)/3</f>
        <v>#VALUE!</v>
      </c>
      <c r="I41" s="50" t="e">
        <f aca="false">(#REF!+#REF!+#REF!)/3</f>
        <v>#VALUE!</v>
      </c>
      <c r="J41" s="50" t="e">
        <f aca="false">(#REF!+#REF!+#REF!)/3</f>
        <v>#VALUE!</v>
      </c>
      <c r="K41" s="88" t="e">
        <f aca="false">(#REF!+#REF!+#REF!)/3</f>
        <v>#VALUE!</v>
      </c>
      <c r="L41" s="97" t="e">
        <f aca="false">(#REF!+#REF!+#REF!)/3</f>
        <v>#VALUE!</v>
      </c>
      <c r="M41" s="50" t="e">
        <f aca="false">(#REF!+#REF!+#REF!)/3</f>
        <v>#VALUE!</v>
      </c>
      <c r="N41" s="50" t="e">
        <f aca="false">(#REF!+#REF!+#REF!)/3</f>
        <v>#VALUE!</v>
      </c>
      <c r="O41" s="50" t="e">
        <f aca="false">(#REF!+#REF!+#REF!)/3</f>
        <v>#VALUE!</v>
      </c>
      <c r="P41" s="50" t="e">
        <f aca="false">(#REF!+#REF!+#REF!)/3</f>
        <v>#VALUE!</v>
      </c>
      <c r="Q41" s="50" t="e">
        <f aca="false">(#REF!+#REF!+#REF!)/3</f>
        <v>#VALUE!</v>
      </c>
      <c r="R41" s="50" t="e">
        <f aca="false">(#REF!+#REF!+#REF!)/3</f>
        <v>#VALUE!</v>
      </c>
      <c r="S41" s="50" t="e">
        <f aca="false">(#REF!+#REF!+#REF!)/3</f>
        <v>#VALUE!</v>
      </c>
      <c r="T41" s="50" t="e">
        <f aca="false">(#REF!+#REF!+#REF!)/3</f>
        <v>#VALUE!</v>
      </c>
      <c r="U41" s="50" t="e">
        <f aca="false">(#REF!+#REF!+#REF!)/3</f>
        <v>#VALUE!</v>
      </c>
      <c r="V41" s="50" t="e">
        <f aca="false">(#REF!+#REF!+#REF!)/3</f>
        <v>#VALUE!</v>
      </c>
      <c r="W41" s="50" t="e">
        <f aca="false">(#REF!+#REF!+#REF!)/3</f>
        <v>#VALUE!</v>
      </c>
      <c r="X41" s="50" t="e">
        <f aca="false">(#REF!+#REF!+#REF!)/3</f>
        <v>#VALUE!</v>
      </c>
      <c r="Y41" s="50" t="e">
        <f aca="false">(#REF!+#REF!+#REF!)/3</f>
        <v>#VALUE!</v>
      </c>
      <c r="Z41" s="50" t="e">
        <f aca="false">(#REF!+#REF!+#REF!)/3</f>
        <v>#VALUE!</v>
      </c>
      <c r="AA41" s="50" t="e">
        <f aca="false">(#REF!+#REF!+#REF!)/3</f>
        <v>#VALUE!</v>
      </c>
      <c r="AB41" s="50" t="e">
        <f aca="false">(#REF!+#REF!+#REF!)/3</f>
        <v>#VALUE!</v>
      </c>
      <c r="AC41" s="50" t="e">
        <f aca="false">(#REF!+#REF!+#REF!)/3</f>
        <v>#VALUE!</v>
      </c>
      <c r="AD41" s="50" t="e">
        <f aca="false">(#REF!+#REF!+#REF!)/3</f>
        <v>#VALUE!</v>
      </c>
      <c r="AE41" s="48" t="e">
        <f aca="false">(#REF!+#REF!+#REF!)/3</f>
        <v>#VALUE!</v>
      </c>
    </row>
    <row r="42" customFormat="false" ht="20.1" hidden="true" customHeight="true" outlineLevel="0" collapsed="false">
      <c r="B42" s="46" t="s">
        <v>108</v>
      </c>
      <c r="C42" s="64"/>
      <c r="D42" s="64"/>
      <c r="E42" s="47" t="s">
        <v>109</v>
      </c>
      <c r="F42" s="50" t="e">
        <f aca="false">(#REF!+#REF!+#REF!)/3</f>
        <v>#VALUE!</v>
      </c>
      <c r="G42" s="50" t="e">
        <f aca="false">(#REF!+#REF!+#REF!)/3</f>
        <v>#VALUE!</v>
      </c>
      <c r="H42" s="50" t="e">
        <f aca="false">(#REF!+#REF!+#REF!)/3</f>
        <v>#VALUE!</v>
      </c>
      <c r="I42" s="50" t="e">
        <f aca="false">(#REF!+#REF!+#REF!)/3</f>
        <v>#VALUE!</v>
      </c>
      <c r="J42" s="50" t="e">
        <f aca="false">(#REF!+#REF!+#REF!)/3</f>
        <v>#VALUE!</v>
      </c>
      <c r="K42" s="88" t="e">
        <f aca="false">(#REF!+#REF!+#REF!)/3</f>
        <v>#VALUE!</v>
      </c>
      <c r="L42" s="97" t="e">
        <f aca="false">(#REF!+#REF!+#REF!)/3</f>
        <v>#VALUE!</v>
      </c>
      <c r="M42" s="50" t="e">
        <f aca="false">(#REF!+#REF!+#REF!)/3</f>
        <v>#VALUE!</v>
      </c>
      <c r="N42" s="50" t="e">
        <f aca="false">(#REF!+#REF!+#REF!)/3</f>
        <v>#VALUE!</v>
      </c>
      <c r="O42" s="50" t="e">
        <f aca="false">(#REF!+#REF!+#REF!)/3</f>
        <v>#VALUE!</v>
      </c>
      <c r="P42" s="50" t="e">
        <f aca="false">(#REF!+#REF!+#REF!)/3</f>
        <v>#VALUE!</v>
      </c>
      <c r="Q42" s="50" t="e">
        <f aca="false">(#REF!+#REF!+#REF!)/3</f>
        <v>#VALUE!</v>
      </c>
      <c r="R42" s="50" t="e">
        <f aca="false">(#REF!+#REF!+#REF!)/3</f>
        <v>#VALUE!</v>
      </c>
      <c r="S42" s="50" t="e">
        <f aca="false">(#REF!+#REF!+#REF!)/3</f>
        <v>#VALUE!</v>
      </c>
      <c r="T42" s="50" t="e">
        <f aca="false">(#REF!+#REF!+#REF!)/3</f>
        <v>#VALUE!</v>
      </c>
      <c r="U42" s="50" t="e">
        <f aca="false">(#REF!+#REF!+#REF!)/3</f>
        <v>#VALUE!</v>
      </c>
      <c r="V42" s="50" t="e">
        <f aca="false">(#REF!+#REF!+#REF!)/3</f>
        <v>#VALUE!</v>
      </c>
      <c r="W42" s="50" t="e">
        <f aca="false">(#REF!+#REF!+#REF!)/3</f>
        <v>#VALUE!</v>
      </c>
      <c r="X42" s="50" t="e">
        <f aca="false">(#REF!+#REF!+#REF!)/3</f>
        <v>#VALUE!</v>
      </c>
      <c r="Y42" s="50" t="e">
        <f aca="false">(#REF!+#REF!+#REF!)/3</f>
        <v>#VALUE!</v>
      </c>
      <c r="Z42" s="50" t="e">
        <f aca="false">(#REF!+#REF!+#REF!)/3</f>
        <v>#VALUE!</v>
      </c>
      <c r="AA42" s="50" t="e">
        <f aca="false">(#REF!+#REF!+#REF!)/3</f>
        <v>#VALUE!</v>
      </c>
      <c r="AB42" s="50" t="e">
        <f aca="false">(#REF!+#REF!+#REF!)/3</f>
        <v>#VALUE!</v>
      </c>
      <c r="AC42" s="50" t="e">
        <f aca="false">(#REF!+#REF!+#REF!)/3</f>
        <v>#VALUE!</v>
      </c>
      <c r="AD42" s="50" t="e">
        <f aca="false">(#REF!+#REF!+#REF!)/3</f>
        <v>#VALUE!</v>
      </c>
      <c r="AE42" s="48" t="e">
        <f aca="false">(#REF!+#REF!+#REF!)/3</f>
        <v>#VALUE!</v>
      </c>
    </row>
    <row r="43" customFormat="false" ht="20.1" hidden="true" customHeight="true" outlineLevel="0" collapsed="false">
      <c r="B43" s="46" t="s">
        <v>110</v>
      </c>
      <c r="C43" s="64"/>
      <c r="D43" s="64"/>
      <c r="E43" s="47" t="s">
        <v>111</v>
      </c>
      <c r="F43" s="50" t="e">
        <f aca="false">(#REF!+#REF!+#REF!)/3</f>
        <v>#VALUE!</v>
      </c>
      <c r="G43" s="50" t="e">
        <f aca="false">(#REF!+#REF!+#REF!)/3</f>
        <v>#VALUE!</v>
      </c>
      <c r="H43" s="50" t="e">
        <f aca="false">(#REF!+#REF!+#REF!)/3</f>
        <v>#VALUE!</v>
      </c>
      <c r="I43" s="50" t="e">
        <f aca="false">(#REF!+#REF!+#REF!)/3</f>
        <v>#VALUE!</v>
      </c>
      <c r="J43" s="50" t="e">
        <f aca="false">(#REF!+#REF!+#REF!)/3</f>
        <v>#VALUE!</v>
      </c>
      <c r="K43" s="88" t="e">
        <f aca="false">(#REF!+#REF!+#REF!)/3</f>
        <v>#VALUE!</v>
      </c>
      <c r="L43" s="97" t="e">
        <f aca="false">(#REF!+#REF!+#REF!)/3</f>
        <v>#VALUE!</v>
      </c>
      <c r="M43" s="50" t="e">
        <f aca="false">(#REF!+#REF!+#REF!)/3</f>
        <v>#VALUE!</v>
      </c>
      <c r="N43" s="50" t="e">
        <f aca="false">(#REF!+#REF!+#REF!)/3</f>
        <v>#VALUE!</v>
      </c>
      <c r="O43" s="50" t="e">
        <f aca="false">(#REF!+#REF!+#REF!)/3</f>
        <v>#VALUE!</v>
      </c>
      <c r="P43" s="50" t="e">
        <f aca="false">(#REF!+#REF!+#REF!)/3</f>
        <v>#VALUE!</v>
      </c>
      <c r="Q43" s="50" t="e">
        <f aca="false">(#REF!+#REF!+#REF!)/3</f>
        <v>#VALUE!</v>
      </c>
      <c r="R43" s="50" t="e">
        <f aca="false">(#REF!+#REF!+#REF!)/3</f>
        <v>#VALUE!</v>
      </c>
      <c r="S43" s="50" t="e">
        <f aca="false">(#REF!+#REF!+#REF!)/3</f>
        <v>#VALUE!</v>
      </c>
      <c r="T43" s="50" t="e">
        <f aca="false">(#REF!+#REF!+#REF!)/3</f>
        <v>#VALUE!</v>
      </c>
      <c r="U43" s="50" t="e">
        <f aca="false">(#REF!+#REF!+#REF!)/3</f>
        <v>#VALUE!</v>
      </c>
      <c r="V43" s="50" t="e">
        <f aca="false">(#REF!+#REF!+#REF!)/3</f>
        <v>#VALUE!</v>
      </c>
      <c r="W43" s="50" t="e">
        <f aca="false">(#REF!+#REF!+#REF!)/3</f>
        <v>#VALUE!</v>
      </c>
      <c r="X43" s="50" t="e">
        <f aca="false">(#REF!+#REF!+#REF!)/3</f>
        <v>#VALUE!</v>
      </c>
      <c r="Y43" s="50" t="e">
        <f aca="false">(#REF!+#REF!+#REF!)/3</f>
        <v>#VALUE!</v>
      </c>
      <c r="Z43" s="50" t="e">
        <f aca="false">(#REF!+#REF!+#REF!)/3</f>
        <v>#VALUE!</v>
      </c>
      <c r="AA43" s="50" t="e">
        <f aca="false">(#REF!+#REF!+#REF!)/3</f>
        <v>#VALUE!</v>
      </c>
      <c r="AB43" s="50" t="e">
        <f aca="false">(#REF!+#REF!+#REF!)/3</f>
        <v>#VALUE!</v>
      </c>
      <c r="AC43" s="50" t="e">
        <f aca="false">(#REF!+#REF!+#REF!)/3</f>
        <v>#VALUE!</v>
      </c>
      <c r="AD43" s="50" t="e">
        <f aca="false">(#REF!+#REF!+#REF!)/3</f>
        <v>#VALUE!</v>
      </c>
      <c r="AE43" s="48" t="e">
        <f aca="false">(#REF!+#REF!+#REF!)/3</f>
        <v>#VALUE!</v>
      </c>
    </row>
    <row r="44" customFormat="false" ht="20.1" hidden="true" customHeight="true" outlineLevel="0" collapsed="false">
      <c r="B44" s="46" t="s">
        <v>112</v>
      </c>
      <c r="C44" s="47" t="s">
        <v>113</v>
      </c>
      <c r="D44" s="47"/>
      <c r="E44" s="47"/>
      <c r="F44" s="50" t="e">
        <f aca="false">(#REF!+#REF!+#REF!)/3</f>
        <v>#VALUE!</v>
      </c>
      <c r="G44" s="50" t="e">
        <f aca="false">(#REF!+#REF!+#REF!)/3</f>
        <v>#VALUE!</v>
      </c>
      <c r="H44" s="50" t="e">
        <f aca="false">(#REF!+#REF!+#REF!)/3</f>
        <v>#VALUE!</v>
      </c>
      <c r="I44" s="50" t="e">
        <f aca="false">(#REF!+#REF!+#REF!)/3</f>
        <v>#VALUE!</v>
      </c>
      <c r="J44" s="50" t="e">
        <f aca="false">(#REF!+#REF!+#REF!)/3</f>
        <v>#VALUE!</v>
      </c>
      <c r="K44" s="88" t="e">
        <f aca="false">(#REF!+#REF!+#REF!)/3</f>
        <v>#VALUE!</v>
      </c>
      <c r="L44" s="97" t="e">
        <f aca="false">(#REF!+#REF!+#REF!)/3</f>
        <v>#VALUE!</v>
      </c>
      <c r="M44" s="50" t="e">
        <f aca="false">(#REF!+#REF!+#REF!)/3</f>
        <v>#VALUE!</v>
      </c>
      <c r="N44" s="50" t="e">
        <f aca="false">(#REF!+#REF!+#REF!)/3</f>
        <v>#VALUE!</v>
      </c>
      <c r="O44" s="50" t="e">
        <f aca="false">(#REF!+#REF!+#REF!)/3</f>
        <v>#VALUE!</v>
      </c>
      <c r="P44" s="50" t="e">
        <f aca="false">(#REF!+#REF!+#REF!)/3</f>
        <v>#VALUE!</v>
      </c>
      <c r="Q44" s="50" t="e">
        <f aca="false">(#REF!+#REF!+#REF!)/3</f>
        <v>#VALUE!</v>
      </c>
      <c r="R44" s="50" t="e">
        <f aca="false">(#REF!+#REF!+#REF!)/3</f>
        <v>#VALUE!</v>
      </c>
      <c r="S44" s="50" t="e">
        <f aca="false">(#REF!+#REF!+#REF!)/3</f>
        <v>#VALUE!</v>
      </c>
      <c r="T44" s="50" t="e">
        <f aca="false">(#REF!+#REF!+#REF!)/3</f>
        <v>#VALUE!</v>
      </c>
      <c r="U44" s="50" t="e">
        <f aca="false">(#REF!+#REF!+#REF!)/3</f>
        <v>#VALUE!</v>
      </c>
      <c r="V44" s="50" t="e">
        <f aca="false">(#REF!+#REF!+#REF!)/3</f>
        <v>#VALUE!</v>
      </c>
      <c r="W44" s="50" t="e">
        <f aca="false">(#REF!+#REF!+#REF!)/3</f>
        <v>#VALUE!</v>
      </c>
      <c r="X44" s="50" t="e">
        <f aca="false">(#REF!+#REF!+#REF!)/3</f>
        <v>#VALUE!</v>
      </c>
      <c r="Y44" s="50" t="e">
        <f aca="false">(#REF!+#REF!+#REF!)/3</f>
        <v>#VALUE!</v>
      </c>
      <c r="Z44" s="50" t="e">
        <f aca="false">(#REF!+#REF!+#REF!)/3</f>
        <v>#VALUE!</v>
      </c>
      <c r="AA44" s="50" t="e">
        <f aca="false">(#REF!+#REF!+#REF!)/3</f>
        <v>#VALUE!</v>
      </c>
      <c r="AB44" s="50" t="e">
        <f aca="false">(#REF!+#REF!+#REF!)/3</f>
        <v>#VALUE!</v>
      </c>
      <c r="AC44" s="50" t="e">
        <f aca="false">(#REF!+#REF!+#REF!)/3</f>
        <v>#VALUE!</v>
      </c>
      <c r="AD44" s="50" t="e">
        <f aca="false">(#REF!+#REF!+#REF!)/3</f>
        <v>#VALUE!</v>
      </c>
      <c r="AE44" s="48" t="e">
        <f aca="false">(#REF!+#REF!+#REF!)/3</f>
        <v>#VALUE!</v>
      </c>
    </row>
    <row r="45" customFormat="false" ht="20.1" hidden="true" customHeight="true" outlineLevel="0" collapsed="false">
      <c r="B45" s="46" t="s">
        <v>114</v>
      </c>
      <c r="C45" s="64"/>
      <c r="D45" s="47" t="s">
        <v>115</v>
      </c>
      <c r="E45" s="47"/>
      <c r="F45" s="50" t="e">
        <f aca="false">(#REF!+#REF!+#REF!)/3</f>
        <v>#VALUE!</v>
      </c>
      <c r="G45" s="50" t="e">
        <f aca="false">(#REF!+#REF!+#REF!)/3</f>
        <v>#VALUE!</v>
      </c>
      <c r="H45" s="50" t="e">
        <f aca="false">(#REF!+#REF!+#REF!)/3</f>
        <v>#VALUE!</v>
      </c>
      <c r="I45" s="50" t="e">
        <f aca="false">(#REF!+#REF!+#REF!)/3</f>
        <v>#VALUE!</v>
      </c>
      <c r="J45" s="50" t="e">
        <f aca="false">(#REF!+#REF!+#REF!)/3</f>
        <v>#VALUE!</v>
      </c>
      <c r="K45" s="88" t="e">
        <f aca="false">(#REF!+#REF!+#REF!)/3</f>
        <v>#VALUE!</v>
      </c>
      <c r="L45" s="97" t="e">
        <f aca="false">(#REF!+#REF!+#REF!)/3</f>
        <v>#VALUE!</v>
      </c>
      <c r="M45" s="50" t="e">
        <f aca="false">(#REF!+#REF!+#REF!)/3</f>
        <v>#VALUE!</v>
      </c>
      <c r="N45" s="50" t="e">
        <f aca="false">(#REF!+#REF!+#REF!)/3</f>
        <v>#VALUE!</v>
      </c>
      <c r="O45" s="50" t="e">
        <f aca="false">(#REF!+#REF!+#REF!)/3</f>
        <v>#VALUE!</v>
      </c>
      <c r="P45" s="50" t="e">
        <f aca="false">(#REF!+#REF!+#REF!)/3</f>
        <v>#VALUE!</v>
      </c>
      <c r="Q45" s="50" t="e">
        <f aca="false">(#REF!+#REF!+#REF!)/3</f>
        <v>#VALUE!</v>
      </c>
      <c r="R45" s="50" t="e">
        <f aca="false">(#REF!+#REF!+#REF!)/3</f>
        <v>#VALUE!</v>
      </c>
      <c r="S45" s="50" t="e">
        <f aca="false">(#REF!+#REF!+#REF!)/3</f>
        <v>#VALUE!</v>
      </c>
      <c r="T45" s="50" t="e">
        <f aca="false">(#REF!+#REF!+#REF!)/3</f>
        <v>#VALUE!</v>
      </c>
      <c r="U45" s="50" t="e">
        <f aca="false">(#REF!+#REF!+#REF!)/3</f>
        <v>#VALUE!</v>
      </c>
      <c r="V45" s="50" t="e">
        <f aca="false">(#REF!+#REF!+#REF!)/3</f>
        <v>#VALUE!</v>
      </c>
      <c r="W45" s="50" t="e">
        <f aca="false">(#REF!+#REF!+#REF!)/3</f>
        <v>#VALUE!</v>
      </c>
      <c r="X45" s="50" t="e">
        <f aca="false">(#REF!+#REF!+#REF!)/3</f>
        <v>#VALUE!</v>
      </c>
      <c r="Y45" s="50" t="e">
        <f aca="false">(#REF!+#REF!+#REF!)/3</f>
        <v>#VALUE!</v>
      </c>
      <c r="Z45" s="50" t="e">
        <f aca="false">(#REF!+#REF!+#REF!)/3</f>
        <v>#VALUE!</v>
      </c>
      <c r="AA45" s="50" t="e">
        <f aca="false">(#REF!+#REF!+#REF!)/3</f>
        <v>#VALUE!</v>
      </c>
      <c r="AB45" s="50" t="e">
        <f aca="false">(#REF!+#REF!+#REF!)/3</f>
        <v>#VALUE!</v>
      </c>
      <c r="AC45" s="50" t="e">
        <f aca="false">(#REF!+#REF!+#REF!)/3</f>
        <v>#VALUE!</v>
      </c>
      <c r="AD45" s="50" t="e">
        <f aca="false">(#REF!+#REF!+#REF!)/3</f>
        <v>#VALUE!</v>
      </c>
      <c r="AE45" s="48" t="e">
        <f aca="false">(#REF!+#REF!+#REF!)/3</f>
        <v>#VALUE!</v>
      </c>
    </row>
    <row r="46" customFormat="false" ht="20.1" hidden="true" customHeight="true" outlineLevel="0" collapsed="false">
      <c r="B46" s="46" t="s">
        <v>116</v>
      </c>
      <c r="C46" s="64"/>
      <c r="D46" s="47" t="s">
        <v>117</v>
      </c>
      <c r="E46" s="47"/>
      <c r="F46" s="50" t="e">
        <f aca="false">(#REF!+#REF!+#REF!)/3</f>
        <v>#VALUE!</v>
      </c>
      <c r="G46" s="50" t="e">
        <f aca="false">(#REF!+#REF!+#REF!)/3</f>
        <v>#VALUE!</v>
      </c>
      <c r="H46" s="50" t="e">
        <f aca="false">(#REF!+#REF!+#REF!)/3</f>
        <v>#VALUE!</v>
      </c>
      <c r="I46" s="50" t="e">
        <f aca="false">(#REF!+#REF!+#REF!)/3</f>
        <v>#VALUE!</v>
      </c>
      <c r="J46" s="50" t="e">
        <f aca="false">(#REF!+#REF!+#REF!)/3</f>
        <v>#VALUE!</v>
      </c>
      <c r="K46" s="88" t="e">
        <f aca="false">(#REF!+#REF!+#REF!)/3</f>
        <v>#VALUE!</v>
      </c>
      <c r="L46" s="97" t="e">
        <f aca="false">(#REF!+#REF!+#REF!)/3</f>
        <v>#VALUE!</v>
      </c>
      <c r="M46" s="50" t="e">
        <f aca="false">(#REF!+#REF!+#REF!)/3</f>
        <v>#VALUE!</v>
      </c>
      <c r="N46" s="50" t="e">
        <f aca="false">(#REF!+#REF!+#REF!)/3</f>
        <v>#VALUE!</v>
      </c>
      <c r="O46" s="50" t="e">
        <f aca="false">(#REF!+#REF!+#REF!)/3</f>
        <v>#VALUE!</v>
      </c>
      <c r="P46" s="50" t="e">
        <f aca="false">(#REF!+#REF!+#REF!)/3</f>
        <v>#VALUE!</v>
      </c>
      <c r="Q46" s="50" t="e">
        <f aca="false">(#REF!+#REF!+#REF!)/3</f>
        <v>#VALUE!</v>
      </c>
      <c r="R46" s="50" t="e">
        <f aca="false">(#REF!+#REF!+#REF!)/3</f>
        <v>#VALUE!</v>
      </c>
      <c r="S46" s="50" t="e">
        <f aca="false">(#REF!+#REF!+#REF!)/3</f>
        <v>#VALUE!</v>
      </c>
      <c r="T46" s="50" t="e">
        <f aca="false">(#REF!+#REF!+#REF!)/3</f>
        <v>#VALUE!</v>
      </c>
      <c r="U46" s="50" t="e">
        <f aca="false">(#REF!+#REF!+#REF!)/3</f>
        <v>#VALUE!</v>
      </c>
      <c r="V46" s="50" t="e">
        <f aca="false">(#REF!+#REF!+#REF!)/3</f>
        <v>#VALUE!</v>
      </c>
      <c r="W46" s="50" t="e">
        <f aca="false">(#REF!+#REF!+#REF!)/3</f>
        <v>#VALUE!</v>
      </c>
      <c r="X46" s="50" t="e">
        <f aca="false">(#REF!+#REF!+#REF!)/3</f>
        <v>#VALUE!</v>
      </c>
      <c r="Y46" s="50" t="e">
        <f aca="false">(#REF!+#REF!+#REF!)/3</f>
        <v>#VALUE!</v>
      </c>
      <c r="Z46" s="50" t="e">
        <f aca="false">(#REF!+#REF!+#REF!)/3</f>
        <v>#VALUE!</v>
      </c>
      <c r="AA46" s="50" t="e">
        <f aca="false">(#REF!+#REF!+#REF!)/3</f>
        <v>#VALUE!</v>
      </c>
      <c r="AB46" s="50" t="e">
        <f aca="false">(#REF!+#REF!+#REF!)/3</f>
        <v>#VALUE!</v>
      </c>
      <c r="AC46" s="50" t="e">
        <f aca="false">(#REF!+#REF!+#REF!)/3</f>
        <v>#VALUE!</v>
      </c>
      <c r="AD46" s="50" t="e">
        <f aca="false">(#REF!+#REF!+#REF!)/3</f>
        <v>#VALUE!</v>
      </c>
      <c r="AE46" s="48" t="e">
        <f aca="false">(#REF!+#REF!+#REF!)/3</f>
        <v>#VALUE!</v>
      </c>
    </row>
    <row r="47" customFormat="false" ht="20.1" hidden="true" customHeight="true" outlineLevel="0" collapsed="false">
      <c r="B47" s="46" t="s">
        <v>118</v>
      </c>
      <c r="C47" s="47" t="s">
        <v>119</v>
      </c>
      <c r="D47" s="47"/>
      <c r="E47" s="47"/>
      <c r="F47" s="50" t="e">
        <f aca="false">(#REF!+#REF!+#REF!)/3</f>
        <v>#VALUE!</v>
      </c>
      <c r="G47" s="50" t="e">
        <f aca="false">(#REF!+#REF!+#REF!)/3</f>
        <v>#VALUE!</v>
      </c>
      <c r="H47" s="50" t="e">
        <f aca="false">(#REF!+#REF!+#REF!)/3</f>
        <v>#VALUE!</v>
      </c>
      <c r="I47" s="50" t="e">
        <f aca="false">(#REF!+#REF!+#REF!)/3</f>
        <v>#VALUE!</v>
      </c>
      <c r="J47" s="50" t="e">
        <f aca="false">(#REF!+#REF!+#REF!)/3</f>
        <v>#VALUE!</v>
      </c>
      <c r="K47" s="88" t="e">
        <f aca="false">(#REF!+#REF!+#REF!)/3</f>
        <v>#VALUE!</v>
      </c>
      <c r="L47" s="97" t="e">
        <f aca="false">(#REF!+#REF!+#REF!)/3</f>
        <v>#VALUE!</v>
      </c>
      <c r="M47" s="50" t="e">
        <f aca="false">(#REF!+#REF!+#REF!)/3</f>
        <v>#VALUE!</v>
      </c>
      <c r="N47" s="50" t="e">
        <f aca="false">(#REF!+#REF!+#REF!)/3</f>
        <v>#VALUE!</v>
      </c>
      <c r="O47" s="50" t="e">
        <f aca="false">(#REF!+#REF!+#REF!)/3</f>
        <v>#VALUE!</v>
      </c>
      <c r="P47" s="50" t="e">
        <f aca="false">(#REF!+#REF!+#REF!)/3</f>
        <v>#VALUE!</v>
      </c>
      <c r="Q47" s="50" t="e">
        <f aca="false">(#REF!+#REF!+#REF!)/3</f>
        <v>#VALUE!</v>
      </c>
      <c r="R47" s="50" t="e">
        <f aca="false">(#REF!+#REF!+#REF!)/3</f>
        <v>#VALUE!</v>
      </c>
      <c r="S47" s="50" t="e">
        <f aca="false">(#REF!+#REF!+#REF!)/3</f>
        <v>#VALUE!</v>
      </c>
      <c r="T47" s="50" t="e">
        <f aca="false">(#REF!+#REF!+#REF!)/3</f>
        <v>#VALUE!</v>
      </c>
      <c r="U47" s="50" t="e">
        <f aca="false">(#REF!+#REF!+#REF!)/3</f>
        <v>#VALUE!</v>
      </c>
      <c r="V47" s="50" t="e">
        <f aca="false">(#REF!+#REF!+#REF!)/3</f>
        <v>#VALUE!</v>
      </c>
      <c r="W47" s="50" t="e">
        <f aca="false">(#REF!+#REF!+#REF!)/3</f>
        <v>#VALUE!</v>
      </c>
      <c r="X47" s="50" t="e">
        <f aca="false">(#REF!+#REF!+#REF!)/3</f>
        <v>#VALUE!</v>
      </c>
      <c r="Y47" s="50" t="e">
        <f aca="false">(#REF!+#REF!+#REF!)/3</f>
        <v>#VALUE!</v>
      </c>
      <c r="Z47" s="50" t="e">
        <f aca="false">(#REF!+#REF!+#REF!)/3</f>
        <v>#VALUE!</v>
      </c>
      <c r="AA47" s="50" t="e">
        <f aca="false">(#REF!+#REF!+#REF!)/3</f>
        <v>#VALUE!</v>
      </c>
      <c r="AB47" s="50" t="e">
        <f aca="false">(#REF!+#REF!+#REF!)/3</f>
        <v>#VALUE!</v>
      </c>
      <c r="AC47" s="50" t="e">
        <f aca="false">(#REF!+#REF!+#REF!)/3</f>
        <v>#VALUE!</v>
      </c>
      <c r="AD47" s="50" t="e">
        <f aca="false">(#REF!+#REF!+#REF!)/3</f>
        <v>#VALUE!</v>
      </c>
      <c r="AE47" s="48" t="e">
        <f aca="false">(#REF!+#REF!+#REF!)/3</f>
        <v>#VALUE!</v>
      </c>
    </row>
    <row r="48" customFormat="false" ht="20.1" hidden="false" customHeight="true" outlineLevel="0" collapsed="false">
      <c r="B48" s="46" t="s">
        <v>120</v>
      </c>
      <c r="C48" s="99"/>
      <c r="D48" s="95" t="s">
        <v>121</v>
      </c>
      <c r="E48" s="95"/>
      <c r="F48" s="50" t="e">
        <f aca="false">(#REF!+#REF!+#REF!)/3</f>
        <v>#VALUE!</v>
      </c>
      <c r="G48" s="50" t="e">
        <f aca="false">(#REF!+#REF!+#REF!)/3</f>
        <v>#VALUE!</v>
      </c>
      <c r="H48" s="50" t="e">
        <f aca="false">(#REF!+#REF!+#REF!)/3</f>
        <v>#VALUE!</v>
      </c>
      <c r="I48" s="50" t="e">
        <f aca="false">(#REF!+#REF!+#REF!)/3</f>
        <v>#VALUE!</v>
      </c>
      <c r="J48" s="50" t="e">
        <f aca="false">(#REF!+#REF!+#REF!)/3</f>
        <v>#VALUE!</v>
      </c>
      <c r="K48" s="88" t="e">
        <f aca="false">(#REF!+#REF!+#REF!)/3</f>
        <v>#VALUE!</v>
      </c>
      <c r="L48" s="97" t="e">
        <f aca="false">(#REF!+#REF!+#REF!)/3</f>
        <v>#VALUE!</v>
      </c>
      <c r="M48" s="50" t="e">
        <f aca="false">(#REF!+#REF!+#REF!)/3</f>
        <v>#VALUE!</v>
      </c>
      <c r="N48" s="50" t="e">
        <f aca="false">(#REF!+#REF!+#REF!)/3</f>
        <v>#VALUE!</v>
      </c>
      <c r="O48" s="50" t="e">
        <f aca="false">(#REF!+#REF!+#REF!)/3</f>
        <v>#VALUE!</v>
      </c>
      <c r="P48" s="50" t="e">
        <f aca="false">(#REF!+#REF!+#REF!)/3</f>
        <v>#VALUE!</v>
      </c>
      <c r="Q48" s="50" t="e">
        <f aca="false">(#REF!+#REF!+#REF!)/3</f>
        <v>#VALUE!</v>
      </c>
      <c r="R48" s="50" t="e">
        <f aca="false">(#REF!+#REF!+#REF!)/3</f>
        <v>#VALUE!</v>
      </c>
      <c r="S48" s="50" t="e">
        <f aca="false">(#REF!+#REF!+#REF!)/3</f>
        <v>#VALUE!</v>
      </c>
      <c r="T48" s="50" t="e">
        <f aca="false">(#REF!+#REF!+#REF!)/3</f>
        <v>#VALUE!</v>
      </c>
      <c r="U48" s="50" t="e">
        <f aca="false">(#REF!+#REF!+#REF!)/3</f>
        <v>#VALUE!</v>
      </c>
      <c r="V48" s="50" t="e">
        <f aca="false">(#REF!+#REF!+#REF!)/3</f>
        <v>#VALUE!</v>
      </c>
      <c r="W48" s="50" t="e">
        <f aca="false">(#REF!+#REF!+#REF!)/3</f>
        <v>#VALUE!</v>
      </c>
      <c r="X48" s="50" t="e">
        <f aca="false">(#REF!+#REF!+#REF!)/3</f>
        <v>#VALUE!</v>
      </c>
      <c r="Y48" s="50" t="e">
        <f aca="false">(#REF!+#REF!+#REF!)/3</f>
        <v>#VALUE!</v>
      </c>
      <c r="Z48" s="50" t="e">
        <f aca="false">(#REF!+#REF!+#REF!)/3</f>
        <v>#VALUE!</v>
      </c>
      <c r="AA48" s="50" t="e">
        <f aca="false">(#REF!+#REF!+#REF!)/3</f>
        <v>#VALUE!</v>
      </c>
      <c r="AB48" s="50" t="e">
        <f aca="false">(#REF!+#REF!+#REF!)/3</f>
        <v>#VALUE!</v>
      </c>
      <c r="AC48" s="50" t="e">
        <f aca="false">(#REF!+#REF!+#REF!)/3</f>
        <v>#VALUE!</v>
      </c>
      <c r="AD48" s="50" t="e">
        <f aca="false">(#REF!+#REF!+#REF!)/3</f>
        <v>#VALUE!</v>
      </c>
      <c r="AE48" s="48" t="e">
        <f aca="false">(#REF!+#REF!+#REF!)/3</f>
        <v>#VALUE!</v>
      </c>
    </row>
    <row r="49" customFormat="false" ht="20.1" hidden="true" customHeight="true" outlineLevel="0" collapsed="false">
      <c r="B49" s="46" t="s">
        <v>122</v>
      </c>
      <c r="C49" s="66"/>
      <c r="D49" s="65" t="s">
        <v>123</v>
      </c>
      <c r="E49" s="65"/>
      <c r="F49" s="50" t="e">
        <f aca="false">(#REF!+#REF!+#REF!)/3</f>
        <v>#VALUE!</v>
      </c>
      <c r="G49" s="50" t="e">
        <f aca="false">(#REF!+#REF!+#REF!)/3</f>
        <v>#VALUE!</v>
      </c>
      <c r="H49" s="50" t="e">
        <f aca="false">(#REF!+#REF!+#REF!)/3</f>
        <v>#VALUE!</v>
      </c>
      <c r="I49" s="50" t="e">
        <f aca="false">(#REF!+#REF!+#REF!)/3</f>
        <v>#VALUE!</v>
      </c>
      <c r="J49" s="50" t="e">
        <f aca="false">(#REF!+#REF!+#REF!)/3</f>
        <v>#VALUE!</v>
      </c>
      <c r="K49" s="88" t="e">
        <f aca="false">(#REF!+#REF!+#REF!)/3</f>
        <v>#VALUE!</v>
      </c>
      <c r="L49" s="97" t="e">
        <f aca="false">(#REF!+#REF!+#REF!)/3</f>
        <v>#VALUE!</v>
      </c>
      <c r="M49" s="50" t="e">
        <f aca="false">(#REF!+#REF!+#REF!)/3</f>
        <v>#VALUE!</v>
      </c>
      <c r="N49" s="50" t="e">
        <f aca="false">(#REF!+#REF!+#REF!)/3</f>
        <v>#VALUE!</v>
      </c>
      <c r="O49" s="50" t="e">
        <f aca="false">(#REF!+#REF!+#REF!)/3</f>
        <v>#VALUE!</v>
      </c>
      <c r="P49" s="50" t="e">
        <f aca="false">(#REF!+#REF!+#REF!)/3</f>
        <v>#VALUE!</v>
      </c>
      <c r="Q49" s="50" t="e">
        <f aca="false">(#REF!+#REF!+#REF!)/3</f>
        <v>#VALUE!</v>
      </c>
      <c r="R49" s="50" t="e">
        <f aca="false">(#REF!+#REF!+#REF!)/3</f>
        <v>#VALUE!</v>
      </c>
      <c r="S49" s="50" t="e">
        <f aca="false">(#REF!+#REF!+#REF!)/3</f>
        <v>#VALUE!</v>
      </c>
      <c r="T49" s="50" t="e">
        <f aca="false">(#REF!+#REF!+#REF!)/3</f>
        <v>#VALUE!</v>
      </c>
      <c r="U49" s="50" t="e">
        <f aca="false">(#REF!+#REF!+#REF!)/3</f>
        <v>#VALUE!</v>
      </c>
      <c r="V49" s="50" t="e">
        <f aca="false">(#REF!+#REF!+#REF!)/3</f>
        <v>#VALUE!</v>
      </c>
      <c r="W49" s="50" t="e">
        <f aca="false">(#REF!+#REF!+#REF!)/3</f>
        <v>#VALUE!</v>
      </c>
      <c r="X49" s="50" t="e">
        <f aca="false">(#REF!+#REF!+#REF!)/3</f>
        <v>#VALUE!</v>
      </c>
      <c r="Y49" s="50" t="e">
        <f aca="false">(#REF!+#REF!+#REF!)/3</f>
        <v>#VALUE!</v>
      </c>
      <c r="Z49" s="50" t="e">
        <f aca="false">(#REF!+#REF!+#REF!)/3</f>
        <v>#VALUE!</v>
      </c>
      <c r="AA49" s="50" t="e">
        <f aca="false">(#REF!+#REF!+#REF!)/3</f>
        <v>#VALUE!</v>
      </c>
      <c r="AB49" s="50" t="e">
        <f aca="false">(#REF!+#REF!+#REF!)/3</f>
        <v>#VALUE!</v>
      </c>
      <c r="AC49" s="50" t="e">
        <f aca="false">(#REF!+#REF!+#REF!)/3</f>
        <v>#VALUE!</v>
      </c>
      <c r="AD49" s="50" t="e">
        <f aca="false">(#REF!+#REF!+#REF!)/3</f>
        <v>#VALUE!</v>
      </c>
      <c r="AE49" s="48" t="e">
        <f aca="false">(#REF!+#REF!+#REF!)/3</f>
        <v>#VALUE!</v>
      </c>
    </row>
    <row r="50" customFormat="false" ht="20.1" hidden="true" customHeight="true" outlineLevel="0" collapsed="false">
      <c r="B50" s="46" t="s">
        <v>124</v>
      </c>
      <c r="C50" s="65" t="s">
        <v>125</v>
      </c>
      <c r="D50" s="65"/>
      <c r="E50" s="65"/>
      <c r="F50" s="50" t="e">
        <f aca="false">(#REF!+#REF!+#REF!)/3</f>
        <v>#VALUE!</v>
      </c>
      <c r="G50" s="50" t="e">
        <f aca="false">(#REF!+#REF!+#REF!)/3</f>
        <v>#VALUE!</v>
      </c>
      <c r="H50" s="50" t="e">
        <f aca="false">(#REF!+#REF!+#REF!)/3</f>
        <v>#VALUE!</v>
      </c>
      <c r="I50" s="50" t="e">
        <f aca="false">(#REF!+#REF!+#REF!)/3</f>
        <v>#VALUE!</v>
      </c>
      <c r="J50" s="50" t="e">
        <f aca="false">(#REF!+#REF!+#REF!)/3</f>
        <v>#VALUE!</v>
      </c>
      <c r="K50" s="88" t="e">
        <f aca="false">(#REF!+#REF!+#REF!)/3</f>
        <v>#VALUE!</v>
      </c>
      <c r="L50" s="97" t="e">
        <f aca="false">(#REF!+#REF!+#REF!)/3</f>
        <v>#VALUE!</v>
      </c>
      <c r="M50" s="50" t="e">
        <f aca="false">(#REF!+#REF!+#REF!)/3</f>
        <v>#VALUE!</v>
      </c>
      <c r="N50" s="50" t="e">
        <f aca="false">(#REF!+#REF!+#REF!)/3</f>
        <v>#VALUE!</v>
      </c>
      <c r="O50" s="50" t="e">
        <f aca="false">(#REF!+#REF!+#REF!)/3</f>
        <v>#VALUE!</v>
      </c>
      <c r="P50" s="50" t="e">
        <f aca="false">(#REF!+#REF!+#REF!)/3</f>
        <v>#VALUE!</v>
      </c>
      <c r="Q50" s="50" t="e">
        <f aca="false">(#REF!+#REF!+#REF!)/3</f>
        <v>#VALUE!</v>
      </c>
      <c r="R50" s="50" t="e">
        <f aca="false">(#REF!+#REF!+#REF!)/3</f>
        <v>#VALUE!</v>
      </c>
      <c r="S50" s="50" t="e">
        <f aca="false">(#REF!+#REF!+#REF!)/3</f>
        <v>#VALUE!</v>
      </c>
      <c r="T50" s="50" t="e">
        <f aca="false">(#REF!+#REF!+#REF!)/3</f>
        <v>#VALUE!</v>
      </c>
      <c r="U50" s="50" t="e">
        <f aca="false">(#REF!+#REF!+#REF!)/3</f>
        <v>#VALUE!</v>
      </c>
      <c r="V50" s="50" t="e">
        <f aca="false">(#REF!+#REF!+#REF!)/3</f>
        <v>#VALUE!</v>
      </c>
      <c r="W50" s="50" t="e">
        <f aca="false">(#REF!+#REF!+#REF!)/3</f>
        <v>#VALUE!</v>
      </c>
      <c r="X50" s="50" t="e">
        <f aca="false">(#REF!+#REF!+#REF!)/3</f>
        <v>#VALUE!</v>
      </c>
      <c r="Y50" s="50" t="e">
        <f aca="false">(#REF!+#REF!+#REF!)/3</f>
        <v>#VALUE!</v>
      </c>
      <c r="Z50" s="50" t="e">
        <f aca="false">(#REF!+#REF!+#REF!)/3</f>
        <v>#VALUE!</v>
      </c>
      <c r="AA50" s="50" t="e">
        <f aca="false">(#REF!+#REF!+#REF!)/3</f>
        <v>#VALUE!</v>
      </c>
      <c r="AB50" s="50" t="e">
        <f aca="false">(#REF!+#REF!+#REF!)/3</f>
        <v>#VALUE!</v>
      </c>
      <c r="AC50" s="50" t="e">
        <f aca="false">(#REF!+#REF!+#REF!)/3</f>
        <v>#VALUE!</v>
      </c>
      <c r="AD50" s="50" t="e">
        <f aca="false">(#REF!+#REF!+#REF!)/3</f>
        <v>#VALUE!</v>
      </c>
      <c r="AE50" s="48" t="e">
        <f aca="false">(#REF!+#REF!+#REF!)/3</f>
        <v>#VALUE!</v>
      </c>
    </row>
    <row r="51" customFormat="false" ht="20.1" hidden="true" customHeight="true" outlineLevel="0" collapsed="false">
      <c r="B51" s="46" t="s">
        <v>126</v>
      </c>
      <c r="C51" s="66"/>
      <c r="D51" s="65" t="s">
        <v>127</v>
      </c>
      <c r="E51" s="65"/>
      <c r="F51" s="50" t="e">
        <f aca="false">(#REF!+#REF!+#REF!)/3</f>
        <v>#VALUE!</v>
      </c>
      <c r="G51" s="50" t="e">
        <f aca="false">(#REF!+#REF!+#REF!)/3</f>
        <v>#VALUE!</v>
      </c>
      <c r="H51" s="50" t="e">
        <f aca="false">(#REF!+#REF!+#REF!)/3</f>
        <v>#VALUE!</v>
      </c>
      <c r="I51" s="50" t="e">
        <f aca="false">(#REF!+#REF!+#REF!)/3</f>
        <v>#VALUE!</v>
      </c>
      <c r="J51" s="50" t="e">
        <f aca="false">(#REF!+#REF!+#REF!)/3</f>
        <v>#VALUE!</v>
      </c>
      <c r="K51" s="88" t="e">
        <f aca="false">(#REF!+#REF!+#REF!)/3</f>
        <v>#VALUE!</v>
      </c>
      <c r="L51" s="97" t="e">
        <f aca="false">(#REF!+#REF!+#REF!)/3</f>
        <v>#VALUE!</v>
      </c>
      <c r="M51" s="50" t="e">
        <f aca="false">(#REF!+#REF!+#REF!)/3</f>
        <v>#VALUE!</v>
      </c>
      <c r="N51" s="50" t="e">
        <f aca="false">(#REF!+#REF!+#REF!)/3</f>
        <v>#VALUE!</v>
      </c>
      <c r="O51" s="50" t="e">
        <f aca="false">(#REF!+#REF!+#REF!)/3</f>
        <v>#VALUE!</v>
      </c>
      <c r="P51" s="50" t="e">
        <f aca="false">(#REF!+#REF!+#REF!)/3</f>
        <v>#VALUE!</v>
      </c>
      <c r="Q51" s="50" t="e">
        <f aca="false">(#REF!+#REF!+#REF!)/3</f>
        <v>#VALUE!</v>
      </c>
      <c r="R51" s="50" t="e">
        <f aca="false">(#REF!+#REF!+#REF!)/3</f>
        <v>#VALUE!</v>
      </c>
      <c r="S51" s="50" t="e">
        <f aca="false">(#REF!+#REF!+#REF!)/3</f>
        <v>#VALUE!</v>
      </c>
      <c r="T51" s="50" t="e">
        <f aca="false">(#REF!+#REF!+#REF!)/3</f>
        <v>#VALUE!</v>
      </c>
      <c r="U51" s="50" t="e">
        <f aca="false">(#REF!+#REF!+#REF!)/3</f>
        <v>#VALUE!</v>
      </c>
      <c r="V51" s="50" t="e">
        <f aca="false">(#REF!+#REF!+#REF!)/3</f>
        <v>#VALUE!</v>
      </c>
      <c r="W51" s="50" t="e">
        <f aca="false">(#REF!+#REF!+#REF!)/3</f>
        <v>#VALUE!</v>
      </c>
      <c r="X51" s="50" t="e">
        <f aca="false">(#REF!+#REF!+#REF!)/3</f>
        <v>#VALUE!</v>
      </c>
      <c r="Y51" s="50" t="e">
        <f aca="false">(#REF!+#REF!+#REF!)/3</f>
        <v>#VALUE!</v>
      </c>
      <c r="Z51" s="50" t="e">
        <f aca="false">(#REF!+#REF!+#REF!)/3</f>
        <v>#VALUE!</v>
      </c>
      <c r="AA51" s="50" t="e">
        <f aca="false">(#REF!+#REF!+#REF!)/3</f>
        <v>#VALUE!</v>
      </c>
      <c r="AB51" s="50" t="e">
        <f aca="false">(#REF!+#REF!+#REF!)/3</f>
        <v>#VALUE!</v>
      </c>
      <c r="AC51" s="50" t="e">
        <f aca="false">(#REF!+#REF!+#REF!)/3</f>
        <v>#VALUE!</v>
      </c>
      <c r="AD51" s="50" t="e">
        <f aca="false">(#REF!+#REF!+#REF!)/3</f>
        <v>#VALUE!</v>
      </c>
      <c r="AE51" s="48" t="e">
        <f aca="false">(#REF!+#REF!+#REF!)/3</f>
        <v>#VALUE!</v>
      </c>
    </row>
    <row r="52" customFormat="false" ht="20.1" hidden="true" customHeight="true" outlineLevel="0" collapsed="false">
      <c r="B52" s="46" t="s">
        <v>128</v>
      </c>
      <c r="C52" s="66"/>
      <c r="D52" s="65" t="s">
        <v>129</v>
      </c>
      <c r="E52" s="65"/>
      <c r="F52" s="50" t="e">
        <f aca="false">(#REF!+#REF!+#REF!)/3</f>
        <v>#VALUE!</v>
      </c>
      <c r="G52" s="50" t="e">
        <f aca="false">(#REF!+#REF!+#REF!)/3</f>
        <v>#VALUE!</v>
      </c>
      <c r="H52" s="50" t="e">
        <f aca="false">(#REF!+#REF!+#REF!)/3</f>
        <v>#VALUE!</v>
      </c>
      <c r="I52" s="50" t="e">
        <f aca="false">(#REF!+#REF!+#REF!)/3</f>
        <v>#VALUE!</v>
      </c>
      <c r="J52" s="50" t="e">
        <f aca="false">(#REF!+#REF!+#REF!)/3</f>
        <v>#VALUE!</v>
      </c>
      <c r="K52" s="88" t="e">
        <f aca="false">(#REF!+#REF!+#REF!)/3</f>
        <v>#VALUE!</v>
      </c>
      <c r="L52" s="97" t="e">
        <f aca="false">(#REF!+#REF!+#REF!)/3</f>
        <v>#VALUE!</v>
      </c>
      <c r="M52" s="50" t="e">
        <f aca="false">(#REF!+#REF!+#REF!)/3</f>
        <v>#VALUE!</v>
      </c>
      <c r="N52" s="50" t="e">
        <f aca="false">(#REF!+#REF!+#REF!)/3</f>
        <v>#VALUE!</v>
      </c>
      <c r="O52" s="50" t="e">
        <f aca="false">(#REF!+#REF!+#REF!)/3</f>
        <v>#VALUE!</v>
      </c>
      <c r="P52" s="50" t="e">
        <f aca="false">(#REF!+#REF!+#REF!)/3</f>
        <v>#VALUE!</v>
      </c>
      <c r="Q52" s="50" t="e">
        <f aca="false">(#REF!+#REF!+#REF!)/3</f>
        <v>#VALUE!</v>
      </c>
      <c r="R52" s="50" t="e">
        <f aca="false">(#REF!+#REF!+#REF!)/3</f>
        <v>#VALUE!</v>
      </c>
      <c r="S52" s="50" t="e">
        <f aca="false">(#REF!+#REF!+#REF!)/3</f>
        <v>#VALUE!</v>
      </c>
      <c r="T52" s="50" t="e">
        <f aca="false">(#REF!+#REF!+#REF!)/3</f>
        <v>#VALUE!</v>
      </c>
      <c r="U52" s="50" t="e">
        <f aca="false">(#REF!+#REF!+#REF!)/3</f>
        <v>#VALUE!</v>
      </c>
      <c r="V52" s="50" t="e">
        <f aca="false">(#REF!+#REF!+#REF!)/3</f>
        <v>#VALUE!</v>
      </c>
      <c r="W52" s="50" t="e">
        <f aca="false">(#REF!+#REF!+#REF!)/3</f>
        <v>#VALUE!</v>
      </c>
      <c r="X52" s="50" t="e">
        <f aca="false">(#REF!+#REF!+#REF!)/3</f>
        <v>#VALUE!</v>
      </c>
      <c r="Y52" s="50" t="e">
        <f aca="false">(#REF!+#REF!+#REF!)/3</f>
        <v>#VALUE!</v>
      </c>
      <c r="Z52" s="50" t="e">
        <f aca="false">(#REF!+#REF!+#REF!)/3</f>
        <v>#VALUE!</v>
      </c>
      <c r="AA52" s="50" t="e">
        <f aca="false">(#REF!+#REF!+#REF!)/3</f>
        <v>#VALUE!</v>
      </c>
      <c r="AB52" s="50" t="e">
        <f aca="false">(#REF!+#REF!+#REF!)/3</f>
        <v>#VALUE!</v>
      </c>
      <c r="AC52" s="50" t="e">
        <f aca="false">(#REF!+#REF!+#REF!)/3</f>
        <v>#VALUE!</v>
      </c>
      <c r="AD52" s="50" t="e">
        <f aca="false">(#REF!+#REF!+#REF!)/3</f>
        <v>#VALUE!</v>
      </c>
      <c r="AE52" s="48" t="e">
        <f aca="false">(#REF!+#REF!+#REF!)/3</f>
        <v>#VALUE!</v>
      </c>
    </row>
    <row r="53" customFormat="false" ht="20.1" hidden="true" customHeight="true" outlineLevel="0" collapsed="false">
      <c r="B53" s="46" t="s">
        <v>130</v>
      </c>
      <c r="C53" s="65" t="s">
        <v>131</v>
      </c>
      <c r="D53" s="65"/>
      <c r="E53" s="65"/>
      <c r="F53" s="50" t="e">
        <f aca="false">(#REF!+#REF!+#REF!)/3</f>
        <v>#VALUE!</v>
      </c>
      <c r="G53" s="50" t="e">
        <f aca="false">(#REF!+#REF!+#REF!)/3</f>
        <v>#VALUE!</v>
      </c>
      <c r="H53" s="50" t="e">
        <f aca="false">(#REF!+#REF!+#REF!)/3</f>
        <v>#VALUE!</v>
      </c>
      <c r="I53" s="50" t="e">
        <f aca="false">(#REF!+#REF!+#REF!)/3</f>
        <v>#VALUE!</v>
      </c>
      <c r="J53" s="50" t="e">
        <f aca="false">(#REF!+#REF!+#REF!)/3</f>
        <v>#VALUE!</v>
      </c>
      <c r="K53" s="88" t="e">
        <f aca="false">(#REF!+#REF!+#REF!)/3</f>
        <v>#VALUE!</v>
      </c>
      <c r="L53" s="97" t="e">
        <f aca="false">(#REF!+#REF!+#REF!)/3</f>
        <v>#VALUE!</v>
      </c>
      <c r="M53" s="50" t="e">
        <f aca="false">(#REF!+#REF!+#REF!)/3</f>
        <v>#VALUE!</v>
      </c>
      <c r="N53" s="50" t="e">
        <f aca="false">(#REF!+#REF!+#REF!)/3</f>
        <v>#VALUE!</v>
      </c>
      <c r="O53" s="50" t="e">
        <f aca="false">(#REF!+#REF!+#REF!)/3</f>
        <v>#VALUE!</v>
      </c>
      <c r="P53" s="50" t="e">
        <f aca="false">(#REF!+#REF!+#REF!)/3</f>
        <v>#VALUE!</v>
      </c>
      <c r="Q53" s="50" t="e">
        <f aca="false">(#REF!+#REF!+#REF!)/3</f>
        <v>#VALUE!</v>
      </c>
      <c r="R53" s="50" t="e">
        <f aca="false">(#REF!+#REF!+#REF!)/3</f>
        <v>#VALUE!</v>
      </c>
      <c r="S53" s="50" t="e">
        <f aca="false">(#REF!+#REF!+#REF!)/3</f>
        <v>#VALUE!</v>
      </c>
      <c r="T53" s="50" t="e">
        <f aca="false">(#REF!+#REF!+#REF!)/3</f>
        <v>#VALUE!</v>
      </c>
      <c r="U53" s="50" t="e">
        <f aca="false">(#REF!+#REF!+#REF!)/3</f>
        <v>#VALUE!</v>
      </c>
      <c r="V53" s="50" t="e">
        <f aca="false">(#REF!+#REF!+#REF!)/3</f>
        <v>#VALUE!</v>
      </c>
      <c r="W53" s="50" t="e">
        <f aca="false">(#REF!+#REF!+#REF!)/3</f>
        <v>#VALUE!</v>
      </c>
      <c r="X53" s="50" t="e">
        <f aca="false">(#REF!+#REF!+#REF!)/3</f>
        <v>#VALUE!</v>
      </c>
      <c r="Y53" s="50" t="e">
        <f aca="false">(#REF!+#REF!+#REF!)/3</f>
        <v>#VALUE!</v>
      </c>
      <c r="Z53" s="50" t="e">
        <f aca="false">(#REF!+#REF!+#REF!)/3</f>
        <v>#VALUE!</v>
      </c>
      <c r="AA53" s="50" t="e">
        <f aca="false">(#REF!+#REF!+#REF!)/3</f>
        <v>#VALUE!</v>
      </c>
      <c r="AB53" s="50" t="e">
        <f aca="false">(#REF!+#REF!+#REF!)/3</f>
        <v>#VALUE!</v>
      </c>
      <c r="AC53" s="50" t="e">
        <f aca="false">(#REF!+#REF!+#REF!)/3</f>
        <v>#VALUE!</v>
      </c>
      <c r="AD53" s="50" t="e">
        <f aca="false">(#REF!+#REF!+#REF!)/3</f>
        <v>#VALUE!</v>
      </c>
      <c r="AE53" s="48" t="e">
        <f aca="false">(#REF!+#REF!+#REF!)/3</f>
        <v>#VALUE!</v>
      </c>
    </row>
    <row r="54" customFormat="false" ht="20.1" hidden="true" customHeight="true" outlineLevel="0" collapsed="false">
      <c r="B54" s="46" t="s">
        <v>132</v>
      </c>
      <c r="C54" s="66"/>
      <c r="D54" s="65" t="s">
        <v>133</v>
      </c>
      <c r="E54" s="65"/>
      <c r="F54" s="50" t="e">
        <f aca="false">(#REF!+#REF!+#REF!)/3</f>
        <v>#VALUE!</v>
      </c>
      <c r="G54" s="50" t="e">
        <f aca="false">(#REF!+#REF!+#REF!)/3</f>
        <v>#VALUE!</v>
      </c>
      <c r="H54" s="50" t="e">
        <f aca="false">(#REF!+#REF!+#REF!)/3</f>
        <v>#VALUE!</v>
      </c>
      <c r="I54" s="50" t="e">
        <f aca="false">(#REF!+#REF!+#REF!)/3</f>
        <v>#VALUE!</v>
      </c>
      <c r="J54" s="50" t="e">
        <f aca="false">(#REF!+#REF!+#REF!)/3</f>
        <v>#VALUE!</v>
      </c>
      <c r="K54" s="88" t="e">
        <f aca="false">(#REF!+#REF!+#REF!)/3</f>
        <v>#VALUE!</v>
      </c>
      <c r="L54" s="97" t="e">
        <f aca="false">(#REF!+#REF!+#REF!)/3</f>
        <v>#VALUE!</v>
      </c>
      <c r="M54" s="50" t="e">
        <f aca="false">(#REF!+#REF!+#REF!)/3</f>
        <v>#VALUE!</v>
      </c>
      <c r="N54" s="50" t="e">
        <f aca="false">(#REF!+#REF!+#REF!)/3</f>
        <v>#VALUE!</v>
      </c>
      <c r="O54" s="50" t="e">
        <f aca="false">(#REF!+#REF!+#REF!)/3</f>
        <v>#VALUE!</v>
      </c>
      <c r="P54" s="50" t="e">
        <f aca="false">(#REF!+#REF!+#REF!)/3</f>
        <v>#VALUE!</v>
      </c>
      <c r="Q54" s="50" t="e">
        <f aca="false">(#REF!+#REF!+#REF!)/3</f>
        <v>#VALUE!</v>
      </c>
      <c r="R54" s="50" t="e">
        <f aca="false">(#REF!+#REF!+#REF!)/3</f>
        <v>#VALUE!</v>
      </c>
      <c r="S54" s="50" t="e">
        <f aca="false">(#REF!+#REF!+#REF!)/3</f>
        <v>#VALUE!</v>
      </c>
      <c r="T54" s="50" t="e">
        <f aca="false">(#REF!+#REF!+#REF!)/3</f>
        <v>#VALUE!</v>
      </c>
      <c r="U54" s="50" t="e">
        <f aca="false">(#REF!+#REF!+#REF!)/3</f>
        <v>#VALUE!</v>
      </c>
      <c r="V54" s="50" t="e">
        <f aca="false">(#REF!+#REF!+#REF!)/3</f>
        <v>#VALUE!</v>
      </c>
      <c r="W54" s="50" t="e">
        <f aca="false">(#REF!+#REF!+#REF!)/3</f>
        <v>#VALUE!</v>
      </c>
      <c r="X54" s="50" t="e">
        <f aca="false">(#REF!+#REF!+#REF!)/3</f>
        <v>#VALUE!</v>
      </c>
      <c r="Y54" s="50" t="e">
        <f aca="false">(#REF!+#REF!+#REF!)/3</f>
        <v>#VALUE!</v>
      </c>
      <c r="Z54" s="50" t="e">
        <f aca="false">(#REF!+#REF!+#REF!)/3</f>
        <v>#VALUE!</v>
      </c>
      <c r="AA54" s="50" t="e">
        <f aca="false">(#REF!+#REF!+#REF!)/3</f>
        <v>#VALUE!</v>
      </c>
      <c r="AB54" s="50" t="e">
        <f aca="false">(#REF!+#REF!+#REF!)/3</f>
        <v>#VALUE!</v>
      </c>
      <c r="AC54" s="50" t="e">
        <f aca="false">(#REF!+#REF!+#REF!)/3</f>
        <v>#VALUE!</v>
      </c>
      <c r="AD54" s="50" t="e">
        <f aca="false">(#REF!+#REF!+#REF!)/3</f>
        <v>#VALUE!</v>
      </c>
      <c r="AE54" s="48" t="e">
        <f aca="false">(#REF!+#REF!+#REF!)/3</f>
        <v>#VALUE!</v>
      </c>
    </row>
    <row r="55" customFormat="false" ht="20.1" hidden="true" customHeight="true" outlineLevel="0" collapsed="false">
      <c r="B55" s="46" t="s">
        <v>134</v>
      </c>
      <c r="C55" s="66"/>
      <c r="D55" s="65" t="s">
        <v>135</v>
      </c>
      <c r="E55" s="65"/>
      <c r="F55" s="50" t="e">
        <f aca="false">(#REF!+#REF!+#REF!)/3</f>
        <v>#VALUE!</v>
      </c>
      <c r="G55" s="50" t="e">
        <f aca="false">(#REF!+#REF!+#REF!)/3</f>
        <v>#VALUE!</v>
      </c>
      <c r="H55" s="50" t="e">
        <f aca="false">(#REF!+#REF!+#REF!)/3</f>
        <v>#VALUE!</v>
      </c>
      <c r="I55" s="50" t="e">
        <f aca="false">(#REF!+#REF!+#REF!)/3</f>
        <v>#VALUE!</v>
      </c>
      <c r="J55" s="50" t="e">
        <f aca="false">(#REF!+#REF!+#REF!)/3</f>
        <v>#VALUE!</v>
      </c>
      <c r="K55" s="88" t="e">
        <f aca="false">(#REF!+#REF!+#REF!)/3</f>
        <v>#VALUE!</v>
      </c>
      <c r="L55" s="97" t="e">
        <f aca="false">(#REF!+#REF!+#REF!)/3</f>
        <v>#VALUE!</v>
      </c>
      <c r="M55" s="50" t="e">
        <f aca="false">(#REF!+#REF!+#REF!)/3</f>
        <v>#VALUE!</v>
      </c>
      <c r="N55" s="50" t="e">
        <f aca="false">(#REF!+#REF!+#REF!)/3</f>
        <v>#VALUE!</v>
      </c>
      <c r="O55" s="50" t="e">
        <f aca="false">(#REF!+#REF!+#REF!)/3</f>
        <v>#VALUE!</v>
      </c>
      <c r="P55" s="50" t="e">
        <f aca="false">(#REF!+#REF!+#REF!)/3</f>
        <v>#VALUE!</v>
      </c>
      <c r="Q55" s="50" t="e">
        <f aca="false">(#REF!+#REF!+#REF!)/3</f>
        <v>#VALUE!</v>
      </c>
      <c r="R55" s="50" t="e">
        <f aca="false">(#REF!+#REF!+#REF!)/3</f>
        <v>#VALUE!</v>
      </c>
      <c r="S55" s="50" t="e">
        <f aca="false">(#REF!+#REF!+#REF!)/3</f>
        <v>#VALUE!</v>
      </c>
      <c r="T55" s="50" t="e">
        <f aca="false">(#REF!+#REF!+#REF!)/3</f>
        <v>#VALUE!</v>
      </c>
      <c r="U55" s="50" t="e">
        <f aca="false">(#REF!+#REF!+#REF!)/3</f>
        <v>#VALUE!</v>
      </c>
      <c r="V55" s="50" t="e">
        <f aca="false">(#REF!+#REF!+#REF!)/3</f>
        <v>#VALUE!</v>
      </c>
      <c r="W55" s="50" t="e">
        <f aca="false">(#REF!+#REF!+#REF!)/3</f>
        <v>#VALUE!</v>
      </c>
      <c r="X55" s="50" t="e">
        <f aca="false">(#REF!+#REF!+#REF!)/3</f>
        <v>#VALUE!</v>
      </c>
      <c r="Y55" s="50" t="e">
        <f aca="false">(#REF!+#REF!+#REF!)/3</f>
        <v>#VALUE!</v>
      </c>
      <c r="Z55" s="50" t="e">
        <f aca="false">(#REF!+#REF!+#REF!)/3</f>
        <v>#VALUE!</v>
      </c>
      <c r="AA55" s="50" t="e">
        <f aca="false">(#REF!+#REF!+#REF!)/3</f>
        <v>#VALUE!</v>
      </c>
      <c r="AB55" s="50" t="e">
        <f aca="false">(#REF!+#REF!+#REF!)/3</f>
        <v>#VALUE!</v>
      </c>
      <c r="AC55" s="50" t="e">
        <f aca="false">(#REF!+#REF!+#REF!)/3</f>
        <v>#VALUE!</v>
      </c>
      <c r="AD55" s="50" t="e">
        <f aca="false">(#REF!+#REF!+#REF!)/3</f>
        <v>#VALUE!</v>
      </c>
      <c r="AE55" s="48" t="e">
        <f aca="false">(#REF!+#REF!+#REF!)/3</f>
        <v>#VALUE!</v>
      </c>
    </row>
    <row r="56" customFormat="false" ht="20.1" hidden="true" customHeight="true" outlineLevel="0" collapsed="false">
      <c r="B56" s="46" t="s">
        <v>136</v>
      </c>
      <c r="C56" s="66"/>
      <c r="D56" s="65" t="s">
        <v>137</v>
      </c>
      <c r="E56" s="65"/>
      <c r="F56" s="50" t="e">
        <f aca="false">(#REF!+#REF!+#REF!)/3</f>
        <v>#VALUE!</v>
      </c>
      <c r="G56" s="50" t="e">
        <f aca="false">(#REF!+#REF!+#REF!)/3</f>
        <v>#VALUE!</v>
      </c>
      <c r="H56" s="50" t="e">
        <f aca="false">(#REF!+#REF!+#REF!)/3</f>
        <v>#VALUE!</v>
      </c>
      <c r="I56" s="50" t="e">
        <f aca="false">(#REF!+#REF!+#REF!)/3</f>
        <v>#VALUE!</v>
      </c>
      <c r="J56" s="50" t="e">
        <f aca="false">(#REF!+#REF!+#REF!)/3</f>
        <v>#VALUE!</v>
      </c>
      <c r="K56" s="88" t="e">
        <f aca="false">(#REF!+#REF!+#REF!)/3</f>
        <v>#VALUE!</v>
      </c>
      <c r="L56" s="97" t="e">
        <f aca="false">(#REF!+#REF!+#REF!)/3</f>
        <v>#VALUE!</v>
      </c>
      <c r="M56" s="50" t="e">
        <f aca="false">(#REF!+#REF!+#REF!)/3</f>
        <v>#VALUE!</v>
      </c>
      <c r="N56" s="50" t="e">
        <f aca="false">(#REF!+#REF!+#REF!)/3</f>
        <v>#VALUE!</v>
      </c>
      <c r="O56" s="50" t="e">
        <f aca="false">(#REF!+#REF!+#REF!)/3</f>
        <v>#VALUE!</v>
      </c>
      <c r="P56" s="50" t="e">
        <f aca="false">(#REF!+#REF!+#REF!)/3</f>
        <v>#VALUE!</v>
      </c>
      <c r="Q56" s="50" t="e">
        <f aca="false">(#REF!+#REF!+#REF!)/3</f>
        <v>#VALUE!</v>
      </c>
      <c r="R56" s="50" t="e">
        <f aca="false">(#REF!+#REF!+#REF!)/3</f>
        <v>#VALUE!</v>
      </c>
      <c r="S56" s="50" t="e">
        <f aca="false">(#REF!+#REF!+#REF!)/3</f>
        <v>#VALUE!</v>
      </c>
      <c r="T56" s="50" t="e">
        <f aca="false">(#REF!+#REF!+#REF!)/3</f>
        <v>#VALUE!</v>
      </c>
      <c r="U56" s="50" t="e">
        <f aca="false">(#REF!+#REF!+#REF!)/3</f>
        <v>#VALUE!</v>
      </c>
      <c r="V56" s="50" t="e">
        <f aca="false">(#REF!+#REF!+#REF!)/3</f>
        <v>#VALUE!</v>
      </c>
      <c r="W56" s="50" t="e">
        <f aca="false">(#REF!+#REF!+#REF!)/3</f>
        <v>#VALUE!</v>
      </c>
      <c r="X56" s="50" t="e">
        <f aca="false">(#REF!+#REF!+#REF!)/3</f>
        <v>#VALUE!</v>
      </c>
      <c r="Y56" s="50" t="e">
        <f aca="false">(#REF!+#REF!+#REF!)/3</f>
        <v>#VALUE!</v>
      </c>
      <c r="Z56" s="50" t="e">
        <f aca="false">(#REF!+#REF!+#REF!)/3</f>
        <v>#VALUE!</v>
      </c>
      <c r="AA56" s="50" t="e">
        <f aca="false">(#REF!+#REF!+#REF!)/3</f>
        <v>#VALUE!</v>
      </c>
      <c r="AB56" s="50" t="e">
        <f aca="false">(#REF!+#REF!+#REF!)/3</f>
        <v>#VALUE!</v>
      </c>
      <c r="AC56" s="50" t="e">
        <f aca="false">(#REF!+#REF!+#REF!)/3</f>
        <v>#VALUE!</v>
      </c>
      <c r="AD56" s="50" t="e">
        <f aca="false">(#REF!+#REF!+#REF!)/3</f>
        <v>#VALUE!</v>
      </c>
      <c r="AE56" s="48" t="e">
        <f aca="false">(#REF!+#REF!+#REF!)/3</f>
        <v>#VALUE!</v>
      </c>
    </row>
    <row r="57" customFormat="false" ht="20.1" hidden="true" customHeight="true" outlineLevel="0" collapsed="false">
      <c r="B57" s="46" t="s">
        <v>138</v>
      </c>
      <c r="C57" s="66"/>
      <c r="D57" s="65" t="s">
        <v>139</v>
      </c>
      <c r="E57" s="65"/>
      <c r="F57" s="50" t="e">
        <f aca="false">(#REF!+#REF!+#REF!)/3</f>
        <v>#VALUE!</v>
      </c>
      <c r="G57" s="50" t="e">
        <f aca="false">(#REF!+#REF!+#REF!)/3</f>
        <v>#VALUE!</v>
      </c>
      <c r="H57" s="50" t="e">
        <f aca="false">(#REF!+#REF!+#REF!)/3</f>
        <v>#VALUE!</v>
      </c>
      <c r="I57" s="50" t="e">
        <f aca="false">(#REF!+#REF!+#REF!)/3</f>
        <v>#VALUE!</v>
      </c>
      <c r="J57" s="50" t="e">
        <f aca="false">(#REF!+#REF!+#REF!)/3</f>
        <v>#VALUE!</v>
      </c>
      <c r="K57" s="88" t="e">
        <f aca="false">(#REF!+#REF!+#REF!)/3</f>
        <v>#VALUE!</v>
      </c>
      <c r="L57" s="97" t="e">
        <f aca="false">(#REF!+#REF!+#REF!)/3</f>
        <v>#VALUE!</v>
      </c>
      <c r="M57" s="50" t="e">
        <f aca="false">(#REF!+#REF!+#REF!)/3</f>
        <v>#VALUE!</v>
      </c>
      <c r="N57" s="50" t="e">
        <f aca="false">(#REF!+#REF!+#REF!)/3</f>
        <v>#VALUE!</v>
      </c>
      <c r="O57" s="50" t="e">
        <f aca="false">(#REF!+#REF!+#REF!)/3</f>
        <v>#VALUE!</v>
      </c>
      <c r="P57" s="50" t="e">
        <f aca="false">(#REF!+#REF!+#REF!)/3</f>
        <v>#VALUE!</v>
      </c>
      <c r="Q57" s="50" t="e">
        <f aca="false">(#REF!+#REF!+#REF!)/3</f>
        <v>#VALUE!</v>
      </c>
      <c r="R57" s="50" t="e">
        <f aca="false">(#REF!+#REF!+#REF!)/3</f>
        <v>#VALUE!</v>
      </c>
      <c r="S57" s="50" t="e">
        <f aca="false">(#REF!+#REF!+#REF!)/3</f>
        <v>#VALUE!</v>
      </c>
      <c r="T57" s="50" t="e">
        <f aca="false">(#REF!+#REF!+#REF!)/3</f>
        <v>#VALUE!</v>
      </c>
      <c r="U57" s="50" t="e">
        <f aca="false">(#REF!+#REF!+#REF!)/3</f>
        <v>#VALUE!</v>
      </c>
      <c r="V57" s="50" t="e">
        <f aca="false">(#REF!+#REF!+#REF!)/3</f>
        <v>#VALUE!</v>
      </c>
      <c r="W57" s="50" t="e">
        <f aca="false">(#REF!+#REF!+#REF!)/3</f>
        <v>#VALUE!</v>
      </c>
      <c r="X57" s="50" t="e">
        <f aca="false">(#REF!+#REF!+#REF!)/3</f>
        <v>#VALUE!</v>
      </c>
      <c r="Y57" s="50" t="e">
        <f aca="false">(#REF!+#REF!+#REF!)/3</f>
        <v>#VALUE!</v>
      </c>
      <c r="Z57" s="50" t="e">
        <f aca="false">(#REF!+#REF!+#REF!)/3</f>
        <v>#VALUE!</v>
      </c>
      <c r="AA57" s="50" t="e">
        <f aca="false">(#REF!+#REF!+#REF!)/3</f>
        <v>#VALUE!</v>
      </c>
      <c r="AB57" s="50" t="e">
        <f aca="false">(#REF!+#REF!+#REF!)/3</f>
        <v>#VALUE!</v>
      </c>
      <c r="AC57" s="50" t="e">
        <f aca="false">(#REF!+#REF!+#REF!)/3</f>
        <v>#VALUE!</v>
      </c>
      <c r="AD57" s="50" t="e">
        <f aca="false">(#REF!+#REF!+#REF!)/3</f>
        <v>#VALUE!</v>
      </c>
      <c r="AE57" s="48" t="e">
        <f aca="false">(#REF!+#REF!+#REF!)/3</f>
        <v>#VALUE!</v>
      </c>
    </row>
    <row r="58" customFormat="false" ht="20.1" hidden="true" customHeight="true" outlineLevel="0" collapsed="false">
      <c r="B58" s="46" t="s">
        <v>140</v>
      </c>
      <c r="C58" s="66"/>
      <c r="D58" s="65" t="s">
        <v>141</v>
      </c>
      <c r="E58" s="65"/>
      <c r="F58" s="50" t="e">
        <f aca="false">(#REF!+#REF!+#REF!)/3</f>
        <v>#VALUE!</v>
      </c>
      <c r="G58" s="50" t="e">
        <f aca="false">(#REF!+#REF!+#REF!)/3</f>
        <v>#VALUE!</v>
      </c>
      <c r="H58" s="50" t="e">
        <f aca="false">(#REF!+#REF!+#REF!)/3</f>
        <v>#VALUE!</v>
      </c>
      <c r="I58" s="50" t="e">
        <f aca="false">(#REF!+#REF!+#REF!)/3</f>
        <v>#VALUE!</v>
      </c>
      <c r="J58" s="50" t="e">
        <f aca="false">(#REF!+#REF!+#REF!)/3</f>
        <v>#VALUE!</v>
      </c>
      <c r="K58" s="88" t="e">
        <f aca="false">(#REF!+#REF!+#REF!)/3</f>
        <v>#VALUE!</v>
      </c>
      <c r="L58" s="97" t="e">
        <f aca="false">(#REF!+#REF!+#REF!)/3</f>
        <v>#VALUE!</v>
      </c>
      <c r="M58" s="50" t="e">
        <f aca="false">(#REF!+#REF!+#REF!)/3</f>
        <v>#VALUE!</v>
      </c>
      <c r="N58" s="50" t="e">
        <f aca="false">(#REF!+#REF!+#REF!)/3</f>
        <v>#VALUE!</v>
      </c>
      <c r="O58" s="50" t="e">
        <f aca="false">(#REF!+#REF!+#REF!)/3</f>
        <v>#VALUE!</v>
      </c>
      <c r="P58" s="50" t="e">
        <f aca="false">(#REF!+#REF!+#REF!)/3</f>
        <v>#VALUE!</v>
      </c>
      <c r="Q58" s="50" t="e">
        <f aca="false">(#REF!+#REF!+#REF!)/3</f>
        <v>#VALUE!</v>
      </c>
      <c r="R58" s="50" t="e">
        <f aca="false">(#REF!+#REF!+#REF!)/3</f>
        <v>#VALUE!</v>
      </c>
      <c r="S58" s="50" t="e">
        <f aca="false">(#REF!+#REF!+#REF!)/3</f>
        <v>#VALUE!</v>
      </c>
      <c r="T58" s="50" t="e">
        <f aca="false">(#REF!+#REF!+#REF!)/3</f>
        <v>#VALUE!</v>
      </c>
      <c r="U58" s="50" t="e">
        <f aca="false">(#REF!+#REF!+#REF!)/3</f>
        <v>#VALUE!</v>
      </c>
      <c r="V58" s="50" t="e">
        <f aca="false">(#REF!+#REF!+#REF!)/3</f>
        <v>#VALUE!</v>
      </c>
      <c r="W58" s="50" t="e">
        <f aca="false">(#REF!+#REF!+#REF!)/3</f>
        <v>#VALUE!</v>
      </c>
      <c r="X58" s="50" t="e">
        <f aca="false">(#REF!+#REF!+#REF!)/3</f>
        <v>#VALUE!</v>
      </c>
      <c r="Y58" s="50" t="e">
        <f aca="false">(#REF!+#REF!+#REF!)/3</f>
        <v>#VALUE!</v>
      </c>
      <c r="Z58" s="50" t="e">
        <f aca="false">(#REF!+#REF!+#REF!)/3</f>
        <v>#VALUE!</v>
      </c>
      <c r="AA58" s="50" t="e">
        <f aca="false">(#REF!+#REF!+#REF!)/3</f>
        <v>#VALUE!</v>
      </c>
      <c r="AB58" s="50" t="e">
        <f aca="false">(#REF!+#REF!+#REF!)/3</f>
        <v>#VALUE!</v>
      </c>
      <c r="AC58" s="50" t="e">
        <f aca="false">(#REF!+#REF!+#REF!)/3</f>
        <v>#VALUE!</v>
      </c>
      <c r="AD58" s="50" t="e">
        <f aca="false">(#REF!+#REF!+#REF!)/3</f>
        <v>#VALUE!</v>
      </c>
      <c r="AE58" s="48" t="e">
        <f aca="false">(#REF!+#REF!+#REF!)/3</f>
        <v>#VALUE!</v>
      </c>
    </row>
    <row r="59" customFormat="false" ht="20.1" hidden="true" customHeight="true" outlineLevel="0" collapsed="false">
      <c r="B59" s="46" t="s">
        <v>142</v>
      </c>
      <c r="C59" s="65" t="s">
        <v>143</v>
      </c>
      <c r="D59" s="65"/>
      <c r="E59" s="65"/>
      <c r="F59" s="50" t="e">
        <f aca="false">(#REF!+#REF!+#REF!)/3</f>
        <v>#VALUE!</v>
      </c>
      <c r="G59" s="50" t="e">
        <f aca="false">(#REF!+#REF!+#REF!)/3</f>
        <v>#VALUE!</v>
      </c>
      <c r="H59" s="50" t="e">
        <f aca="false">(#REF!+#REF!+#REF!)/3</f>
        <v>#VALUE!</v>
      </c>
      <c r="I59" s="50" t="e">
        <f aca="false">(#REF!+#REF!+#REF!)/3</f>
        <v>#VALUE!</v>
      </c>
      <c r="J59" s="50" t="e">
        <f aca="false">(#REF!+#REF!+#REF!)/3</f>
        <v>#VALUE!</v>
      </c>
      <c r="K59" s="88" t="e">
        <f aca="false">(#REF!+#REF!+#REF!)/3</f>
        <v>#VALUE!</v>
      </c>
      <c r="L59" s="97" t="e">
        <f aca="false">(#REF!+#REF!+#REF!)/3</f>
        <v>#VALUE!</v>
      </c>
      <c r="M59" s="50" t="e">
        <f aca="false">(#REF!+#REF!+#REF!)/3</f>
        <v>#VALUE!</v>
      </c>
      <c r="N59" s="50" t="e">
        <f aca="false">(#REF!+#REF!+#REF!)/3</f>
        <v>#VALUE!</v>
      </c>
      <c r="O59" s="50" t="e">
        <f aca="false">(#REF!+#REF!+#REF!)/3</f>
        <v>#VALUE!</v>
      </c>
      <c r="P59" s="50" t="e">
        <f aca="false">(#REF!+#REF!+#REF!)/3</f>
        <v>#VALUE!</v>
      </c>
      <c r="Q59" s="50" t="e">
        <f aca="false">(#REF!+#REF!+#REF!)/3</f>
        <v>#VALUE!</v>
      </c>
      <c r="R59" s="50" t="e">
        <f aca="false">(#REF!+#REF!+#REF!)/3</f>
        <v>#VALUE!</v>
      </c>
      <c r="S59" s="50" t="e">
        <f aca="false">(#REF!+#REF!+#REF!)/3</f>
        <v>#VALUE!</v>
      </c>
      <c r="T59" s="50" t="e">
        <f aca="false">(#REF!+#REF!+#REF!)/3</f>
        <v>#VALUE!</v>
      </c>
      <c r="U59" s="50" t="e">
        <f aca="false">(#REF!+#REF!+#REF!)/3</f>
        <v>#VALUE!</v>
      </c>
      <c r="V59" s="50" t="e">
        <f aca="false">(#REF!+#REF!+#REF!)/3</f>
        <v>#VALUE!</v>
      </c>
      <c r="W59" s="50" t="e">
        <f aca="false">(#REF!+#REF!+#REF!)/3</f>
        <v>#VALUE!</v>
      </c>
      <c r="X59" s="50" t="e">
        <f aca="false">(#REF!+#REF!+#REF!)/3</f>
        <v>#VALUE!</v>
      </c>
      <c r="Y59" s="50" t="e">
        <f aca="false">(#REF!+#REF!+#REF!)/3</f>
        <v>#VALUE!</v>
      </c>
      <c r="Z59" s="50" t="e">
        <f aca="false">(#REF!+#REF!+#REF!)/3</f>
        <v>#VALUE!</v>
      </c>
      <c r="AA59" s="50" t="e">
        <f aca="false">(#REF!+#REF!+#REF!)/3</f>
        <v>#VALUE!</v>
      </c>
      <c r="AB59" s="50" t="e">
        <f aca="false">(#REF!+#REF!+#REF!)/3</f>
        <v>#VALUE!</v>
      </c>
      <c r="AC59" s="50" t="e">
        <f aca="false">(#REF!+#REF!+#REF!)/3</f>
        <v>#VALUE!</v>
      </c>
      <c r="AD59" s="50" t="e">
        <f aca="false">(#REF!+#REF!+#REF!)/3</f>
        <v>#VALUE!</v>
      </c>
      <c r="AE59" s="48" t="e">
        <f aca="false">(#REF!+#REF!+#REF!)/3</f>
        <v>#VALUE!</v>
      </c>
    </row>
    <row r="60" customFormat="false" ht="20.1" hidden="true" customHeight="true" outlineLevel="0" collapsed="false">
      <c r="B60" s="46" t="s">
        <v>144</v>
      </c>
      <c r="C60" s="65" t="s">
        <v>145</v>
      </c>
      <c r="D60" s="65"/>
      <c r="E60" s="65"/>
      <c r="F60" s="50" t="e">
        <f aca="false">(#REF!+#REF!+#REF!)/3</f>
        <v>#VALUE!</v>
      </c>
      <c r="G60" s="50" t="e">
        <f aca="false">(#REF!+#REF!+#REF!)/3</f>
        <v>#VALUE!</v>
      </c>
      <c r="H60" s="50" t="e">
        <f aca="false">(#REF!+#REF!+#REF!)/3</f>
        <v>#VALUE!</v>
      </c>
      <c r="I60" s="50" t="e">
        <f aca="false">(#REF!+#REF!+#REF!)/3</f>
        <v>#VALUE!</v>
      </c>
      <c r="J60" s="50" t="e">
        <f aca="false">(#REF!+#REF!+#REF!)/3</f>
        <v>#VALUE!</v>
      </c>
      <c r="K60" s="88" t="e">
        <f aca="false">(#REF!+#REF!+#REF!)/3</f>
        <v>#VALUE!</v>
      </c>
      <c r="L60" s="97" t="e">
        <f aca="false">(#REF!+#REF!+#REF!)/3</f>
        <v>#VALUE!</v>
      </c>
      <c r="M60" s="50" t="e">
        <f aca="false">(#REF!+#REF!+#REF!)/3</f>
        <v>#VALUE!</v>
      </c>
      <c r="N60" s="50" t="e">
        <f aca="false">(#REF!+#REF!+#REF!)/3</f>
        <v>#VALUE!</v>
      </c>
      <c r="O60" s="50" t="e">
        <f aca="false">(#REF!+#REF!+#REF!)/3</f>
        <v>#VALUE!</v>
      </c>
      <c r="P60" s="50" t="e">
        <f aca="false">(#REF!+#REF!+#REF!)/3</f>
        <v>#VALUE!</v>
      </c>
      <c r="Q60" s="50" t="e">
        <f aca="false">(#REF!+#REF!+#REF!)/3</f>
        <v>#VALUE!</v>
      </c>
      <c r="R60" s="50" t="e">
        <f aca="false">(#REF!+#REF!+#REF!)/3</f>
        <v>#VALUE!</v>
      </c>
      <c r="S60" s="50" t="e">
        <f aca="false">(#REF!+#REF!+#REF!)/3</f>
        <v>#VALUE!</v>
      </c>
      <c r="T60" s="50" t="e">
        <f aca="false">(#REF!+#REF!+#REF!)/3</f>
        <v>#VALUE!</v>
      </c>
      <c r="U60" s="50" t="e">
        <f aca="false">(#REF!+#REF!+#REF!)/3</f>
        <v>#VALUE!</v>
      </c>
      <c r="V60" s="50" t="e">
        <f aca="false">(#REF!+#REF!+#REF!)/3</f>
        <v>#VALUE!</v>
      </c>
      <c r="W60" s="50" t="e">
        <f aca="false">(#REF!+#REF!+#REF!)/3</f>
        <v>#VALUE!</v>
      </c>
      <c r="X60" s="50" t="e">
        <f aca="false">(#REF!+#REF!+#REF!)/3</f>
        <v>#VALUE!</v>
      </c>
      <c r="Y60" s="50" t="e">
        <f aca="false">(#REF!+#REF!+#REF!)/3</f>
        <v>#VALUE!</v>
      </c>
      <c r="Z60" s="50" t="e">
        <f aca="false">(#REF!+#REF!+#REF!)/3</f>
        <v>#VALUE!</v>
      </c>
      <c r="AA60" s="50" t="e">
        <f aca="false">(#REF!+#REF!+#REF!)/3</f>
        <v>#VALUE!</v>
      </c>
      <c r="AB60" s="50" t="e">
        <f aca="false">(#REF!+#REF!+#REF!)/3</f>
        <v>#VALUE!</v>
      </c>
      <c r="AC60" s="50" t="e">
        <f aca="false">(#REF!+#REF!+#REF!)/3</f>
        <v>#VALUE!</v>
      </c>
      <c r="AD60" s="50" t="e">
        <f aca="false">(#REF!+#REF!+#REF!)/3</f>
        <v>#VALUE!</v>
      </c>
      <c r="AE60" s="48" t="e">
        <f aca="false">(#REF!+#REF!+#REF!)/3</f>
        <v>#VALUE!</v>
      </c>
    </row>
    <row r="61" customFormat="false" ht="20.1" hidden="true" customHeight="true" outlineLevel="0" collapsed="false">
      <c r="B61" s="46" t="s">
        <v>146</v>
      </c>
      <c r="C61" s="65" t="s">
        <v>147</v>
      </c>
      <c r="D61" s="65"/>
      <c r="E61" s="65"/>
      <c r="F61" s="50" t="e">
        <f aca="false">(#REF!+#REF!+#REF!)/3</f>
        <v>#VALUE!</v>
      </c>
      <c r="G61" s="50" t="e">
        <f aca="false">(#REF!+#REF!+#REF!)/3</f>
        <v>#VALUE!</v>
      </c>
      <c r="H61" s="50" t="e">
        <f aca="false">(#REF!+#REF!+#REF!)/3</f>
        <v>#VALUE!</v>
      </c>
      <c r="I61" s="50" t="e">
        <f aca="false">(#REF!+#REF!+#REF!)/3</f>
        <v>#VALUE!</v>
      </c>
      <c r="J61" s="50" t="e">
        <f aca="false">(#REF!+#REF!+#REF!)/3</f>
        <v>#VALUE!</v>
      </c>
      <c r="K61" s="88" t="e">
        <f aca="false">(#REF!+#REF!+#REF!)/3</f>
        <v>#VALUE!</v>
      </c>
      <c r="L61" s="97" t="e">
        <f aca="false">(#REF!+#REF!+#REF!)/3</f>
        <v>#VALUE!</v>
      </c>
      <c r="M61" s="50" t="e">
        <f aca="false">(#REF!+#REF!+#REF!)/3</f>
        <v>#VALUE!</v>
      </c>
      <c r="N61" s="50" t="e">
        <f aca="false">(#REF!+#REF!+#REF!)/3</f>
        <v>#VALUE!</v>
      </c>
      <c r="O61" s="50" t="e">
        <f aca="false">(#REF!+#REF!+#REF!)/3</f>
        <v>#VALUE!</v>
      </c>
      <c r="P61" s="50" t="e">
        <f aca="false">(#REF!+#REF!+#REF!)/3</f>
        <v>#VALUE!</v>
      </c>
      <c r="Q61" s="50" t="e">
        <f aca="false">(#REF!+#REF!+#REF!)/3</f>
        <v>#VALUE!</v>
      </c>
      <c r="R61" s="50" t="e">
        <f aca="false">(#REF!+#REF!+#REF!)/3</f>
        <v>#VALUE!</v>
      </c>
      <c r="S61" s="50" t="e">
        <f aca="false">(#REF!+#REF!+#REF!)/3</f>
        <v>#VALUE!</v>
      </c>
      <c r="T61" s="50" t="e">
        <f aca="false">(#REF!+#REF!+#REF!)/3</f>
        <v>#VALUE!</v>
      </c>
      <c r="U61" s="50" t="e">
        <f aca="false">(#REF!+#REF!+#REF!)/3</f>
        <v>#VALUE!</v>
      </c>
      <c r="V61" s="50" t="e">
        <f aca="false">(#REF!+#REF!+#REF!)/3</f>
        <v>#VALUE!</v>
      </c>
      <c r="W61" s="50" t="e">
        <f aca="false">(#REF!+#REF!+#REF!)/3</f>
        <v>#VALUE!</v>
      </c>
      <c r="X61" s="50" t="e">
        <f aca="false">(#REF!+#REF!+#REF!)/3</f>
        <v>#VALUE!</v>
      </c>
      <c r="Y61" s="50" t="e">
        <f aca="false">(#REF!+#REF!+#REF!)/3</f>
        <v>#VALUE!</v>
      </c>
      <c r="Z61" s="50" t="e">
        <f aca="false">(#REF!+#REF!+#REF!)/3</f>
        <v>#VALUE!</v>
      </c>
      <c r="AA61" s="50" t="e">
        <f aca="false">(#REF!+#REF!+#REF!)/3</f>
        <v>#VALUE!</v>
      </c>
      <c r="AB61" s="50" t="e">
        <f aca="false">(#REF!+#REF!+#REF!)/3</f>
        <v>#VALUE!</v>
      </c>
      <c r="AC61" s="50" t="e">
        <f aca="false">(#REF!+#REF!+#REF!)/3</f>
        <v>#VALUE!</v>
      </c>
      <c r="AD61" s="50" t="e">
        <f aca="false">(#REF!+#REF!+#REF!)/3</f>
        <v>#VALUE!</v>
      </c>
      <c r="AE61" s="48" t="e">
        <f aca="false">(#REF!+#REF!+#REF!)/3</f>
        <v>#VALUE!</v>
      </c>
    </row>
    <row r="62" customFormat="false" ht="20.1" hidden="false" customHeight="true" outlineLevel="0" collapsed="false">
      <c r="B62" s="46" t="s">
        <v>148</v>
      </c>
      <c r="C62" s="99"/>
      <c r="D62" s="95" t="s">
        <v>149</v>
      </c>
      <c r="E62" s="95"/>
      <c r="F62" s="50" t="e">
        <f aca="false">(#REF!+#REF!+#REF!)/3</f>
        <v>#VALUE!</v>
      </c>
      <c r="G62" s="50" t="e">
        <f aca="false">(#REF!+#REF!+#REF!)/3</f>
        <v>#VALUE!</v>
      </c>
      <c r="H62" s="50" t="e">
        <f aca="false">(#REF!+#REF!+#REF!)/3</f>
        <v>#VALUE!</v>
      </c>
      <c r="I62" s="50" t="e">
        <f aca="false">(#REF!+#REF!+#REF!)/3</f>
        <v>#VALUE!</v>
      </c>
      <c r="J62" s="50" t="e">
        <f aca="false">(#REF!+#REF!+#REF!)/3</f>
        <v>#VALUE!</v>
      </c>
      <c r="K62" s="88" t="e">
        <f aca="false">(#REF!+#REF!+#REF!)/3</f>
        <v>#VALUE!</v>
      </c>
      <c r="L62" s="97" t="e">
        <f aca="false">(#REF!+#REF!+#REF!)/3</f>
        <v>#VALUE!</v>
      </c>
      <c r="M62" s="50" t="e">
        <f aca="false">(#REF!+#REF!+#REF!)/3</f>
        <v>#VALUE!</v>
      </c>
      <c r="N62" s="50" t="e">
        <f aca="false">(#REF!+#REF!+#REF!)/3</f>
        <v>#VALUE!</v>
      </c>
      <c r="O62" s="50" t="e">
        <f aca="false">(#REF!+#REF!+#REF!)/3</f>
        <v>#VALUE!</v>
      </c>
      <c r="P62" s="50" t="e">
        <f aca="false">(#REF!+#REF!+#REF!)/3</f>
        <v>#VALUE!</v>
      </c>
      <c r="Q62" s="50" t="e">
        <f aca="false">(#REF!+#REF!+#REF!)/3</f>
        <v>#VALUE!</v>
      </c>
      <c r="R62" s="50" t="e">
        <f aca="false">(#REF!+#REF!+#REF!)/3</f>
        <v>#VALUE!</v>
      </c>
      <c r="S62" s="50" t="e">
        <f aca="false">(#REF!+#REF!+#REF!)/3</f>
        <v>#VALUE!</v>
      </c>
      <c r="T62" s="50" t="e">
        <f aca="false">(#REF!+#REF!+#REF!)/3</f>
        <v>#VALUE!</v>
      </c>
      <c r="U62" s="50" t="e">
        <f aca="false">(#REF!+#REF!+#REF!)/3</f>
        <v>#VALUE!</v>
      </c>
      <c r="V62" s="50" t="e">
        <f aca="false">(#REF!+#REF!+#REF!)/3</f>
        <v>#VALUE!</v>
      </c>
      <c r="W62" s="50" t="e">
        <f aca="false">(#REF!+#REF!+#REF!)/3</f>
        <v>#VALUE!</v>
      </c>
      <c r="X62" s="50" t="e">
        <f aca="false">(#REF!+#REF!+#REF!)/3</f>
        <v>#VALUE!</v>
      </c>
      <c r="Y62" s="50" t="e">
        <f aca="false">(#REF!+#REF!+#REF!)/3</f>
        <v>#VALUE!</v>
      </c>
      <c r="Z62" s="50" t="e">
        <f aca="false">(#REF!+#REF!+#REF!)/3</f>
        <v>#VALUE!</v>
      </c>
      <c r="AA62" s="50" t="e">
        <f aca="false">(#REF!+#REF!+#REF!)/3</f>
        <v>#VALUE!</v>
      </c>
      <c r="AB62" s="50" t="e">
        <f aca="false">(#REF!+#REF!+#REF!)/3</f>
        <v>#VALUE!</v>
      </c>
      <c r="AC62" s="50" t="e">
        <f aca="false">(#REF!+#REF!+#REF!)/3</f>
        <v>#VALUE!</v>
      </c>
      <c r="AD62" s="50" t="e">
        <f aca="false">(#REF!+#REF!+#REF!)/3</f>
        <v>#VALUE!</v>
      </c>
      <c r="AE62" s="48" t="e">
        <f aca="false">(#REF!+#REF!+#REF!)/3</f>
        <v>#VALUE!</v>
      </c>
    </row>
    <row r="63" customFormat="false" ht="20.1" hidden="true" customHeight="true" outlineLevel="0" collapsed="false">
      <c r="B63" s="46" t="s">
        <v>150</v>
      </c>
      <c r="C63" s="66"/>
      <c r="D63" s="66"/>
      <c r="E63" s="65" t="s">
        <v>151</v>
      </c>
      <c r="F63" s="50" t="e">
        <f aca="false">(#REF!+#REF!+#REF!)/3</f>
        <v>#VALUE!</v>
      </c>
      <c r="G63" s="50" t="e">
        <f aca="false">(#REF!+#REF!+#REF!)/3</f>
        <v>#VALUE!</v>
      </c>
      <c r="H63" s="50" t="e">
        <f aca="false">(#REF!+#REF!+#REF!)/3</f>
        <v>#VALUE!</v>
      </c>
      <c r="I63" s="50" t="e">
        <f aca="false">(#REF!+#REF!+#REF!)/3</f>
        <v>#VALUE!</v>
      </c>
      <c r="J63" s="50" t="e">
        <f aca="false">(#REF!+#REF!+#REF!)/3</f>
        <v>#VALUE!</v>
      </c>
      <c r="K63" s="88" t="e">
        <f aca="false">(#REF!+#REF!+#REF!)/3</f>
        <v>#VALUE!</v>
      </c>
      <c r="L63" s="97" t="e">
        <f aca="false">(#REF!+#REF!+#REF!)/3</f>
        <v>#VALUE!</v>
      </c>
      <c r="M63" s="50" t="e">
        <f aca="false">(#REF!+#REF!+#REF!)/3</f>
        <v>#VALUE!</v>
      </c>
      <c r="N63" s="50" t="e">
        <f aca="false">(#REF!+#REF!+#REF!)/3</f>
        <v>#VALUE!</v>
      </c>
      <c r="O63" s="50" t="e">
        <f aca="false">(#REF!+#REF!+#REF!)/3</f>
        <v>#VALUE!</v>
      </c>
      <c r="P63" s="50" t="e">
        <f aca="false">(#REF!+#REF!+#REF!)/3</f>
        <v>#VALUE!</v>
      </c>
      <c r="Q63" s="50" t="e">
        <f aca="false">(#REF!+#REF!+#REF!)/3</f>
        <v>#VALUE!</v>
      </c>
      <c r="R63" s="50" t="e">
        <f aca="false">(#REF!+#REF!+#REF!)/3</f>
        <v>#VALUE!</v>
      </c>
      <c r="S63" s="50" t="e">
        <f aca="false">(#REF!+#REF!+#REF!)/3</f>
        <v>#VALUE!</v>
      </c>
      <c r="T63" s="50" t="e">
        <f aca="false">(#REF!+#REF!+#REF!)/3</f>
        <v>#VALUE!</v>
      </c>
      <c r="U63" s="50" t="e">
        <f aca="false">(#REF!+#REF!+#REF!)/3</f>
        <v>#VALUE!</v>
      </c>
      <c r="V63" s="50" t="e">
        <f aca="false">(#REF!+#REF!+#REF!)/3</f>
        <v>#VALUE!</v>
      </c>
      <c r="W63" s="50" t="e">
        <f aca="false">(#REF!+#REF!+#REF!)/3</f>
        <v>#VALUE!</v>
      </c>
      <c r="X63" s="50" t="e">
        <f aca="false">(#REF!+#REF!+#REF!)/3</f>
        <v>#VALUE!</v>
      </c>
      <c r="Y63" s="50" t="e">
        <f aca="false">(#REF!+#REF!+#REF!)/3</f>
        <v>#VALUE!</v>
      </c>
      <c r="Z63" s="50" t="e">
        <f aca="false">(#REF!+#REF!+#REF!)/3</f>
        <v>#VALUE!</v>
      </c>
      <c r="AA63" s="50" t="e">
        <f aca="false">(#REF!+#REF!+#REF!)/3</f>
        <v>#VALUE!</v>
      </c>
      <c r="AB63" s="50" t="e">
        <f aca="false">(#REF!+#REF!+#REF!)/3</f>
        <v>#VALUE!</v>
      </c>
      <c r="AC63" s="50" t="e">
        <f aca="false">(#REF!+#REF!+#REF!)/3</f>
        <v>#VALUE!</v>
      </c>
      <c r="AD63" s="50" t="e">
        <f aca="false">(#REF!+#REF!+#REF!)/3</f>
        <v>#VALUE!</v>
      </c>
      <c r="AE63" s="48" t="e">
        <f aca="false">(#REF!+#REF!+#REF!)/3</f>
        <v>#VALUE!</v>
      </c>
    </row>
    <row r="64" customFormat="false" ht="20.1" hidden="true" customHeight="true" outlineLevel="0" collapsed="false">
      <c r="B64" s="46" t="s">
        <v>152</v>
      </c>
      <c r="C64" s="100"/>
      <c r="D64" s="100"/>
      <c r="E64" s="101" t="s">
        <v>153</v>
      </c>
      <c r="F64" s="50" t="e">
        <f aca="false">(#REF!+#REF!+#REF!)/3</f>
        <v>#VALUE!</v>
      </c>
      <c r="G64" s="50" t="e">
        <f aca="false">(#REF!+#REF!+#REF!)/3</f>
        <v>#VALUE!</v>
      </c>
      <c r="H64" s="50" t="e">
        <f aca="false">(#REF!+#REF!+#REF!)/3</f>
        <v>#VALUE!</v>
      </c>
      <c r="I64" s="50" t="e">
        <f aca="false">(#REF!+#REF!+#REF!)/3</f>
        <v>#VALUE!</v>
      </c>
      <c r="J64" s="50" t="e">
        <f aca="false">(#REF!+#REF!+#REF!)/3</f>
        <v>#VALUE!</v>
      </c>
      <c r="K64" s="88" t="e">
        <f aca="false">(#REF!+#REF!+#REF!)/3</f>
        <v>#VALUE!</v>
      </c>
      <c r="L64" s="97" t="e">
        <f aca="false">(#REF!+#REF!+#REF!)/3</f>
        <v>#VALUE!</v>
      </c>
      <c r="M64" s="50" t="e">
        <f aca="false">(#REF!+#REF!+#REF!)/3</f>
        <v>#VALUE!</v>
      </c>
      <c r="N64" s="50" t="e">
        <f aca="false">(#REF!+#REF!+#REF!)/3</f>
        <v>#VALUE!</v>
      </c>
      <c r="O64" s="50" t="e">
        <f aca="false">(#REF!+#REF!+#REF!)/3</f>
        <v>#VALUE!</v>
      </c>
      <c r="P64" s="50" t="e">
        <f aca="false">(#REF!+#REF!+#REF!)/3</f>
        <v>#VALUE!</v>
      </c>
      <c r="Q64" s="50" t="e">
        <f aca="false">(#REF!+#REF!+#REF!)/3</f>
        <v>#VALUE!</v>
      </c>
      <c r="R64" s="50" t="e">
        <f aca="false">(#REF!+#REF!+#REF!)/3</f>
        <v>#VALUE!</v>
      </c>
      <c r="S64" s="50" t="e">
        <f aca="false">(#REF!+#REF!+#REF!)/3</f>
        <v>#VALUE!</v>
      </c>
      <c r="T64" s="50" t="e">
        <f aca="false">(#REF!+#REF!+#REF!)/3</f>
        <v>#VALUE!</v>
      </c>
      <c r="U64" s="50" t="e">
        <f aca="false">(#REF!+#REF!+#REF!)/3</f>
        <v>#VALUE!</v>
      </c>
      <c r="V64" s="50" t="e">
        <f aca="false">(#REF!+#REF!+#REF!)/3</f>
        <v>#VALUE!</v>
      </c>
      <c r="W64" s="50" t="e">
        <f aca="false">(#REF!+#REF!+#REF!)/3</f>
        <v>#VALUE!</v>
      </c>
      <c r="X64" s="50" t="e">
        <f aca="false">(#REF!+#REF!+#REF!)/3</f>
        <v>#VALUE!</v>
      </c>
      <c r="Y64" s="50" t="e">
        <f aca="false">(#REF!+#REF!+#REF!)/3</f>
        <v>#VALUE!</v>
      </c>
      <c r="Z64" s="50" t="e">
        <f aca="false">(#REF!+#REF!+#REF!)/3</f>
        <v>#VALUE!</v>
      </c>
      <c r="AA64" s="50" t="e">
        <f aca="false">(#REF!+#REF!+#REF!)/3</f>
        <v>#VALUE!</v>
      </c>
      <c r="AB64" s="50" t="e">
        <f aca="false">(#REF!+#REF!+#REF!)/3</f>
        <v>#VALUE!</v>
      </c>
      <c r="AC64" s="50" t="e">
        <f aca="false">(#REF!+#REF!+#REF!)/3</f>
        <v>#VALUE!</v>
      </c>
      <c r="AD64" s="50" t="e">
        <f aca="false">(#REF!+#REF!+#REF!)/3</f>
        <v>#VALUE!</v>
      </c>
      <c r="AE64" s="48" t="e">
        <f aca="false">(#REF!+#REF!+#REF!)/3</f>
        <v>#VALUE!</v>
      </c>
    </row>
    <row r="65" customFormat="false" ht="20.1" hidden="false" customHeight="true" outlineLevel="0" collapsed="false">
      <c r="B65" s="70" t="s">
        <v>154</v>
      </c>
      <c r="C65" s="102"/>
      <c r="D65" s="95" t="s">
        <v>155</v>
      </c>
      <c r="E65" s="95"/>
      <c r="F65" s="50" t="e">
        <f aca="false">(#REF!+#REF!+#REF!)/3</f>
        <v>#VALUE!</v>
      </c>
      <c r="G65" s="50" t="e">
        <f aca="false">(#REF!+#REF!+#REF!)/3</f>
        <v>#VALUE!</v>
      </c>
      <c r="H65" s="50" t="e">
        <f aca="false">(#REF!+#REF!+#REF!)/3</f>
        <v>#VALUE!</v>
      </c>
      <c r="I65" s="50" t="e">
        <f aca="false">(#REF!+#REF!+#REF!)/3</f>
        <v>#VALUE!</v>
      </c>
      <c r="J65" s="50" t="e">
        <f aca="false">(#REF!+#REF!+#REF!)/3</f>
        <v>#VALUE!</v>
      </c>
      <c r="K65" s="88" t="e">
        <f aca="false">(#REF!+#REF!+#REF!)/3</f>
        <v>#VALUE!</v>
      </c>
      <c r="L65" s="97" t="e">
        <f aca="false">(#REF!+#REF!+#REF!)/3</f>
        <v>#VALUE!</v>
      </c>
      <c r="M65" s="50" t="e">
        <f aca="false">(#REF!+#REF!+#REF!)/3</f>
        <v>#VALUE!</v>
      </c>
      <c r="N65" s="50" t="e">
        <f aca="false">(#REF!+#REF!+#REF!)/3</f>
        <v>#VALUE!</v>
      </c>
      <c r="O65" s="50" t="e">
        <f aca="false">(#REF!+#REF!+#REF!)/3</f>
        <v>#VALUE!</v>
      </c>
      <c r="P65" s="50" t="e">
        <f aca="false">(#REF!+#REF!+#REF!)/3</f>
        <v>#VALUE!</v>
      </c>
      <c r="Q65" s="50" t="e">
        <f aca="false">(#REF!+#REF!+#REF!)/3</f>
        <v>#VALUE!</v>
      </c>
      <c r="R65" s="50" t="e">
        <f aca="false">(#REF!+#REF!+#REF!)/3</f>
        <v>#VALUE!</v>
      </c>
      <c r="S65" s="50" t="e">
        <f aca="false">(#REF!+#REF!+#REF!)/3</f>
        <v>#VALUE!</v>
      </c>
      <c r="T65" s="50" t="e">
        <f aca="false">(#REF!+#REF!+#REF!)/3</f>
        <v>#VALUE!</v>
      </c>
      <c r="U65" s="50" t="e">
        <f aca="false">(#REF!+#REF!+#REF!)/3</f>
        <v>#VALUE!</v>
      </c>
      <c r="V65" s="50" t="e">
        <f aca="false">(#REF!+#REF!+#REF!)/3</f>
        <v>#VALUE!</v>
      </c>
      <c r="W65" s="50" t="e">
        <f aca="false">(#REF!+#REF!+#REF!)/3</f>
        <v>#VALUE!</v>
      </c>
      <c r="X65" s="50" t="e">
        <f aca="false">(#REF!+#REF!+#REF!)/3</f>
        <v>#VALUE!</v>
      </c>
      <c r="Y65" s="50" t="e">
        <f aca="false">(#REF!+#REF!+#REF!)/3</f>
        <v>#VALUE!</v>
      </c>
      <c r="Z65" s="50" t="e">
        <f aca="false">(#REF!+#REF!+#REF!)/3</f>
        <v>#VALUE!</v>
      </c>
      <c r="AA65" s="50" t="e">
        <f aca="false">(#REF!+#REF!+#REF!)/3</f>
        <v>#VALUE!</v>
      </c>
      <c r="AB65" s="50" t="e">
        <f aca="false">(#REF!+#REF!+#REF!)/3</f>
        <v>#VALUE!</v>
      </c>
      <c r="AC65" s="50" t="e">
        <f aca="false">(#REF!+#REF!+#REF!)/3</f>
        <v>#VALUE!</v>
      </c>
      <c r="AD65" s="50" t="e">
        <f aca="false">(#REF!+#REF!+#REF!)/3</f>
        <v>#VALUE!</v>
      </c>
      <c r="AE65" s="48" t="e">
        <f aca="false">(#REF!+#REF!+#REF!)/3</f>
        <v>#VALUE!</v>
      </c>
    </row>
    <row r="66" customFormat="false" ht="20.1" hidden="true" customHeight="true" outlineLevel="0" collapsed="false">
      <c r="B66" s="70" t="s">
        <v>2</v>
      </c>
      <c r="C66" s="70"/>
      <c r="D66" s="46"/>
      <c r="E66" s="47" t="s">
        <v>3</v>
      </c>
      <c r="F66" s="50" t="e">
        <f aca="false">(#REF!+#REF!+#REF!)/3</f>
        <v>#VALUE!</v>
      </c>
      <c r="G66" s="50" t="e">
        <f aca="false">(#REF!+#REF!+#REF!)/3</f>
        <v>#VALUE!</v>
      </c>
      <c r="H66" s="50" t="e">
        <f aca="false">(#REF!+#REF!+#REF!)/3</f>
        <v>#VALUE!</v>
      </c>
      <c r="I66" s="50" t="e">
        <f aca="false">(#REF!+#REF!+#REF!)/3</f>
        <v>#VALUE!</v>
      </c>
      <c r="J66" s="50" t="e">
        <f aca="false">(#REF!+#REF!+#REF!)/3</f>
        <v>#VALUE!</v>
      </c>
      <c r="K66" s="88" t="e">
        <f aca="false">(#REF!+#REF!+#REF!)/3</f>
        <v>#VALUE!</v>
      </c>
      <c r="L66" s="97" t="e">
        <f aca="false">(#REF!+#REF!+#REF!)/3</f>
        <v>#VALUE!</v>
      </c>
      <c r="M66" s="50" t="e">
        <f aca="false">(#REF!+#REF!+#REF!)/3</f>
        <v>#VALUE!</v>
      </c>
      <c r="N66" s="50" t="e">
        <f aca="false">(#REF!+#REF!+#REF!)/3</f>
        <v>#VALUE!</v>
      </c>
      <c r="O66" s="50" t="e">
        <f aca="false">(#REF!+#REF!+#REF!)/3</f>
        <v>#VALUE!</v>
      </c>
      <c r="P66" s="50" t="e">
        <f aca="false">(#REF!+#REF!+#REF!)/3</f>
        <v>#VALUE!</v>
      </c>
      <c r="Q66" s="50" t="e">
        <f aca="false">(#REF!+#REF!+#REF!)/3</f>
        <v>#VALUE!</v>
      </c>
      <c r="R66" s="50" t="e">
        <f aca="false">(#REF!+#REF!+#REF!)/3</f>
        <v>#VALUE!</v>
      </c>
      <c r="S66" s="50" t="e">
        <f aca="false">(#REF!+#REF!+#REF!)/3</f>
        <v>#VALUE!</v>
      </c>
      <c r="T66" s="50" t="e">
        <f aca="false">(#REF!+#REF!+#REF!)/3</f>
        <v>#VALUE!</v>
      </c>
      <c r="U66" s="50" t="e">
        <f aca="false">(#REF!+#REF!+#REF!)/3</f>
        <v>#VALUE!</v>
      </c>
      <c r="V66" s="50" t="e">
        <f aca="false">(#REF!+#REF!+#REF!)/3</f>
        <v>#VALUE!</v>
      </c>
      <c r="W66" s="50" t="e">
        <f aca="false">(#REF!+#REF!+#REF!)/3</f>
        <v>#VALUE!</v>
      </c>
      <c r="X66" s="50" t="e">
        <f aca="false">(#REF!+#REF!+#REF!)/3</f>
        <v>#VALUE!</v>
      </c>
      <c r="Y66" s="50" t="e">
        <f aca="false">(#REF!+#REF!+#REF!)/3</f>
        <v>#VALUE!</v>
      </c>
      <c r="Z66" s="50" t="e">
        <f aca="false">(#REF!+#REF!+#REF!)/3</f>
        <v>#VALUE!</v>
      </c>
      <c r="AA66" s="50" t="e">
        <f aca="false">(#REF!+#REF!+#REF!)/3</f>
        <v>#VALUE!</v>
      </c>
      <c r="AB66" s="50" t="e">
        <f aca="false">(#REF!+#REF!+#REF!)/3</f>
        <v>#VALUE!</v>
      </c>
      <c r="AC66" s="50" t="e">
        <f aca="false">(#REF!+#REF!+#REF!)/3</f>
        <v>#VALUE!</v>
      </c>
      <c r="AD66" s="50" t="e">
        <f aca="false">(#REF!+#REF!+#REF!)/3</f>
        <v>#VALUE!</v>
      </c>
      <c r="AE66" s="48" t="e">
        <f aca="false">(#REF!+#REF!+#REF!)/3</f>
        <v>#VALUE!</v>
      </c>
    </row>
    <row r="67" customFormat="false" ht="20.1" hidden="false" customHeight="true" outlineLevel="0" collapsed="false">
      <c r="B67" s="70" t="s">
        <v>156</v>
      </c>
      <c r="C67" s="46"/>
      <c r="D67" s="65" t="s">
        <v>157</v>
      </c>
      <c r="E67" s="65"/>
      <c r="F67" s="50" t="e">
        <f aca="false">(#REF!+#REF!+#REF!)/3</f>
        <v>#VALUE!</v>
      </c>
      <c r="G67" s="50" t="e">
        <f aca="false">(#REF!+#REF!+#REF!)/3</f>
        <v>#VALUE!</v>
      </c>
      <c r="H67" s="50" t="e">
        <f aca="false">(#REF!+#REF!+#REF!)/3</f>
        <v>#VALUE!</v>
      </c>
      <c r="I67" s="50" t="e">
        <f aca="false">(#REF!+#REF!+#REF!)/3</f>
        <v>#VALUE!</v>
      </c>
      <c r="J67" s="50" t="e">
        <f aca="false">(#REF!+#REF!+#REF!)/3</f>
        <v>#VALUE!</v>
      </c>
      <c r="K67" s="88" t="e">
        <f aca="false">(#REF!+#REF!+#REF!)/3</f>
        <v>#VALUE!</v>
      </c>
      <c r="L67" s="97" t="e">
        <f aca="false">(#REF!+#REF!+#REF!)/3</f>
        <v>#VALUE!</v>
      </c>
      <c r="M67" s="50" t="e">
        <f aca="false">(#REF!+#REF!+#REF!)/3</f>
        <v>#VALUE!</v>
      </c>
      <c r="N67" s="50" t="e">
        <f aca="false">(#REF!+#REF!+#REF!)/3</f>
        <v>#VALUE!</v>
      </c>
      <c r="O67" s="50" t="e">
        <f aca="false">(#REF!+#REF!+#REF!)/3</f>
        <v>#VALUE!</v>
      </c>
      <c r="P67" s="50" t="e">
        <f aca="false">(#REF!+#REF!+#REF!)/3</f>
        <v>#VALUE!</v>
      </c>
      <c r="Q67" s="50" t="e">
        <f aca="false">(#REF!+#REF!+#REF!)/3</f>
        <v>#VALUE!</v>
      </c>
      <c r="R67" s="50" t="e">
        <f aca="false">(#REF!+#REF!+#REF!)/3</f>
        <v>#VALUE!</v>
      </c>
      <c r="S67" s="50" t="e">
        <f aca="false">(#REF!+#REF!+#REF!)/3</f>
        <v>#VALUE!</v>
      </c>
      <c r="T67" s="50" t="e">
        <f aca="false">(#REF!+#REF!+#REF!)/3</f>
        <v>#VALUE!</v>
      </c>
      <c r="U67" s="50" t="e">
        <f aca="false">(#REF!+#REF!+#REF!)/3</f>
        <v>#VALUE!</v>
      </c>
      <c r="V67" s="50" t="e">
        <f aca="false">(#REF!+#REF!+#REF!)/3</f>
        <v>#VALUE!</v>
      </c>
      <c r="W67" s="50" t="e">
        <f aca="false">(#REF!+#REF!+#REF!)/3</f>
        <v>#VALUE!</v>
      </c>
      <c r="X67" s="50" t="e">
        <f aca="false">(#REF!+#REF!+#REF!)/3</f>
        <v>#VALUE!</v>
      </c>
      <c r="Y67" s="50" t="e">
        <f aca="false">(#REF!+#REF!+#REF!)/3</f>
        <v>#VALUE!</v>
      </c>
      <c r="Z67" s="50" t="e">
        <f aca="false">(#REF!+#REF!+#REF!)/3</f>
        <v>#VALUE!</v>
      </c>
      <c r="AA67" s="50" t="e">
        <f aca="false">(#REF!+#REF!+#REF!)/3</f>
        <v>#VALUE!</v>
      </c>
      <c r="AB67" s="50" t="e">
        <f aca="false">(#REF!+#REF!+#REF!)/3</f>
        <v>#VALUE!</v>
      </c>
      <c r="AC67" s="50" t="e">
        <f aca="false">(#REF!+#REF!+#REF!)/3</f>
        <v>#VALUE!</v>
      </c>
      <c r="AD67" s="50" t="e">
        <f aca="false">(#REF!+#REF!+#REF!)/3</f>
        <v>#VALUE!</v>
      </c>
      <c r="AE67" s="48" t="e">
        <f aca="false">(#REF!+#REF!+#REF!)/3</f>
        <v>#VALUE!</v>
      </c>
    </row>
    <row r="68" customFormat="false" ht="20.1" hidden="false" customHeight="true" outlineLevel="0" collapsed="false">
      <c r="B68" s="70" t="s">
        <v>158</v>
      </c>
      <c r="C68" s="70"/>
      <c r="D68" s="95" t="s">
        <v>159</v>
      </c>
      <c r="E68" s="95"/>
      <c r="F68" s="50" t="e">
        <f aca="false">(#REF!+#REF!+#REF!)/3</f>
        <v>#VALUE!</v>
      </c>
      <c r="G68" s="50" t="e">
        <f aca="false">(#REF!+#REF!+#REF!)/3</f>
        <v>#VALUE!</v>
      </c>
      <c r="H68" s="50" t="e">
        <f aca="false">(#REF!+#REF!+#REF!)/3</f>
        <v>#VALUE!</v>
      </c>
      <c r="I68" s="50" t="e">
        <f aca="false">(#REF!+#REF!+#REF!)/3</f>
        <v>#VALUE!</v>
      </c>
      <c r="J68" s="50" t="e">
        <f aca="false">(#REF!+#REF!+#REF!)/3</f>
        <v>#VALUE!</v>
      </c>
      <c r="K68" s="88" t="e">
        <f aca="false">(#REF!+#REF!+#REF!)/3</f>
        <v>#VALUE!</v>
      </c>
      <c r="L68" s="97" t="e">
        <f aca="false">(#REF!+#REF!+#REF!)/3</f>
        <v>#VALUE!</v>
      </c>
      <c r="M68" s="50" t="e">
        <f aca="false">(#REF!+#REF!+#REF!)/3</f>
        <v>#VALUE!</v>
      </c>
      <c r="N68" s="50" t="e">
        <f aca="false">(#REF!+#REF!+#REF!)/3</f>
        <v>#VALUE!</v>
      </c>
      <c r="O68" s="50" t="e">
        <f aca="false">(#REF!+#REF!+#REF!)/3</f>
        <v>#VALUE!</v>
      </c>
      <c r="P68" s="50" t="e">
        <f aca="false">(#REF!+#REF!+#REF!)/3</f>
        <v>#VALUE!</v>
      </c>
      <c r="Q68" s="50" t="e">
        <f aca="false">(#REF!+#REF!+#REF!)/3</f>
        <v>#VALUE!</v>
      </c>
      <c r="R68" s="50" t="e">
        <f aca="false">(#REF!+#REF!+#REF!)/3</f>
        <v>#VALUE!</v>
      </c>
      <c r="S68" s="50" t="e">
        <f aca="false">(#REF!+#REF!+#REF!)/3</f>
        <v>#VALUE!</v>
      </c>
      <c r="T68" s="50" t="e">
        <f aca="false">(#REF!+#REF!+#REF!)/3</f>
        <v>#VALUE!</v>
      </c>
      <c r="U68" s="50" t="e">
        <f aca="false">(#REF!+#REF!+#REF!)/3</f>
        <v>#VALUE!</v>
      </c>
      <c r="V68" s="50" t="e">
        <f aca="false">(#REF!+#REF!+#REF!)/3</f>
        <v>#VALUE!</v>
      </c>
      <c r="W68" s="50" t="e">
        <f aca="false">(#REF!+#REF!+#REF!)/3</f>
        <v>#VALUE!</v>
      </c>
      <c r="X68" s="50" t="e">
        <f aca="false">(#REF!+#REF!+#REF!)/3</f>
        <v>#VALUE!</v>
      </c>
      <c r="Y68" s="50" t="e">
        <f aca="false">(#REF!+#REF!+#REF!)/3</f>
        <v>#VALUE!</v>
      </c>
      <c r="Z68" s="50" t="e">
        <f aca="false">(#REF!+#REF!+#REF!)/3</f>
        <v>#VALUE!</v>
      </c>
      <c r="AA68" s="50" t="e">
        <f aca="false">(#REF!+#REF!+#REF!)/3</f>
        <v>#VALUE!</v>
      </c>
      <c r="AB68" s="50" t="e">
        <f aca="false">(#REF!+#REF!+#REF!)/3</f>
        <v>#VALUE!</v>
      </c>
      <c r="AC68" s="50" t="e">
        <f aca="false">(#REF!+#REF!+#REF!)/3</f>
        <v>#VALUE!</v>
      </c>
      <c r="AD68" s="50" t="e">
        <f aca="false">(#REF!+#REF!+#REF!)/3</f>
        <v>#VALUE!</v>
      </c>
      <c r="AE68" s="48" t="e">
        <f aca="false">(#REF!+#REF!+#REF!)/3</f>
        <v>#VALUE!</v>
      </c>
    </row>
    <row r="69" customFormat="false" ht="20.1" hidden="true" customHeight="true" outlineLevel="0" collapsed="false">
      <c r="B69" s="70" t="s">
        <v>160</v>
      </c>
      <c r="C69" s="46"/>
      <c r="D69" s="66"/>
      <c r="E69" s="65" t="s">
        <v>161</v>
      </c>
      <c r="F69" s="50" t="e">
        <f aca="false">(#REF!+#REF!+#REF!)/3</f>
        <v>#VALUE!</v>
      </c>
      <c r="G69" s="50" t="e">
        <f aca="false">(#REF!+#REF!+#REF!)/3</f>
        <v>#VALUE!</v>
      </c>
      <c r="H69" s="50" t="e">
        <f aca="false">(#REF!+#REF!+#REF!)/3</f>
        <v>#VALUE!</v>
      </c>
      <c r="I69" s="50" t="e">
        <f aca="false">(#REF!+#REF!+#REF!)/3</f>
        <v>#VALUE!</v>
      </c>
      <c r="J69" s="50" t="e">
        <f aca="false">(#REF!+#REF!+#REF!)/3</f>
        <v>#VALUE!</v>
      </c>
      <c r="K69" s="88" t="e">
        <f aca="false">(#REF!+#REF!+#REF!)/3</f>
        <v>#VALUE!</v>
      </c>
      <c r="L69" s="97" t="e">
        <f aca="false">(#REF!+#REF!+#REF!)/3</f>
        <v>#VALUE!</v>
      </c>
      <c r="M69" s="50" t="e">
        <f aca="false">(#REF!+#REF!+#REF!)/3</f>
        <v>#VALUE!</v>
      </c>
      <c r="N69" s="50" t="e">
        <f aca="false">(#REF!+#REF!+#REF!)/3</f>
        <v>#VALUE!</v>
      </c>
      <c r="O69" s="50" t="e">
        <f aca="false">(#REF!+#REF!+#REF!)/3</f>
        <v>#VALUE!</v>
      </c>
      <c r="P69" s="50" t="e">
        <f aca="false">(#REF!+#REF!+#REF!)/3</f>
        <v>#VALUE!</v>
      </c>
      <c r="Q69" s="50" t="e">
        <f aca="false">(#REF!+#REF!+#REF!)/3</f>
        <v>#VALUE!</v>
      </c>
      <c r="R69" s="50" t="e">
        <f aca="false">(#REF!+#REF!+#REF!)/3</f>
        <v>#VALUE!</v>
      </c>
      <c r="S69" s="50" t="e">
        <f aca="false">(#REF!+#REF!+#REF!)/3</f>
        <v>#VALUE!</v>
      </c>
      <c r="T69" s="50" t="e">
        <f aca="false">(#REF!+#REF!+#REF!)/3</f>
        <v>#VALUE!</v>
      </c>
      <c r="U69" s="50" t="e">
        <f aca="false">(#REF!+#REF!+#REF!)/3</f>
        <v>#VALUE!</v>
      </c>
      <c r="V69" s="50" t="e">
        <f aca="false">(#REF!+#REF!+#REF!)/3</f>
        <v>#VALUE!</v>
      </c>
      <c r="W69" s="50" t="e">
        <f aca="false">(#REF!+#REF!+#REF!)/3</f>
        <v>#VALUE!</v>
      </c>
      <c r="X69" s="50" t="e">
        <f aca="false">(#REF!+#REF!+#REF!)/3</f>
        <v>#VALUE!</v>
      </c>
      <c r="Y69" s="50" t="e">
        <f aca="false">(#REF!+#REF!+#REF!)/3</f>
        <v>#VALUE!</v>
      </c>
      <c r="Z69" s="50" t="e">
        <f aca="false">(#REF!+#REF!+#REF!)/3</f>
        <v>#VALUE!</v>
      </c>
      <c r="AA69" s="50" t="e">
        <f aca="false">(#REF!+#REF!+#REF!)/3</f>
        <v>#VALUE!</v>
      </c>
      <c r="AB69" s="50" t="e">
        <f aca="false">(#REF!+#REF!+#REF!)/3</f>
        <v>#VALUE!</v>
      </c>
      <c r="AC69" s="50" t="e">
        <f aca="false">(#REF!+#REF!+#REF!)/3</f>
        <v>#VALUE!</v>
      </c>
      <c r="AD69" s="50" t="e">
        <f aca="false">(#REF!+#REF!+#REF!)/3</f>
        <v>#VALUE!</v>
      </c>
      <c r="AE69" s="48" t="e">
        <f aca="false">(#REF!+#REF!+#REF!)/3</f>
        <v>#VALUE!</v>
      </c>
    </row>
    <row r="70" customFormat="false" ht="20.1" hidden="true" customHeight="true" outlineLevel="0" collapsed="false">
      <c r="B70" s="70" t="s">
        <v>162</v>
      </c>
      <c r="C70" s="46"/>
      <c r="D70" s="66"/>
      <c r="E70" s="65" t="s">
        <v>163</v>
      </c>
      <c r="F70" s="50" t="e">
        <f aca="false">(#REF!+#REF!+#REF!)/3</f>
        <v>#VALUE!</v>
      </c>
      <c r="G70" s="50" t="e">
        <f aca="false">(#REF!+#REF!+#REF!)/3</f>
        <v>#VALUE!</v>
      </c>
      <c r="H70" s="50" t="e">
        <f aca="false">(#REF!+#REF!+#REF!)/3</f>
        <v>#VALUE!</v>
      </c>
      <c r="I70" s="50" t="e">
        <f aca="false">(#REF!+#REF!+#REF!)/3</f>
        <v>#VALUE!</v>
      </c>
      <c r="J70" s="50" t="e">
        <f aca="false">(#REF!+#REF!+#REF!)/3</f>
        <v>#VALUE!</v>
      </c>
      <c r="K70" s="88" t="e">
        <f aca="false">(#REF!+#REF!+#REF!)/3</f>
        <v>#VALUE!</v>
      </c>
      <c r="L70" s="97" t="e">
        <f aca="false">(#REF!+#REF!+#REF!)/3</f>
        <v>#VALUE!</v>
      </c>
      <c r="M70" s="50" t="e">
        <f aca="false">(#REF!+#REF!+#REF!)/3</f>
        <v>#VALUE!</v>
      </c>
      <c r="N70" s="50" t="e">
        <f aca="false">(#REF!+#REF!+#REF!)/3</f>
        <v>#VALUE!</v>
      </c>
      <c r="O70" s="50" t="e">
        <f aca="false">(#REF!+#REF!+#REF!)/3</f>
        <v>#VALUE!</v>
      </c>
      <c r="P70" s="50" t="e">
        <f aca="false">(#REF!+#REF!+#REF!)/3</f>
        <v>#VALUE!</v>
      </c>
      <c r="Q70" s="50" t="e">
        <f aca="false">(#REF!+#REF!+#REF!)/3</f>
        <v>#VALUE!</v>
      </c>
      <c r="R70" s="50" t="e">
        <f aca="false">(#REF!+#REF!+#REF!)/3</f>
        <v>#VALUE!</v>
      </c>
      <c r="S70" s="50" t="e">
        <f aca="false">(#REF!+#REF!+#REF!)/3</f>
        <v>#VALUE!</v>
      </c>
      <c r="T70" s="50" t="e">
        <f aca="false">(#REF!+#REF!+#REF!)/3</f>
        <v>#VALUE!</v>
      </c>
      <c r="U70" s="50" t="e">
        <f aca="false">(#REF!+#REF!+#REF!)/3</f>
        <v>#VALUE!</v>
      </c>
      <c r="V70" s="50" t="e">
        <f aca="false">(#REF!+#REF!+#REF!)/3</f>
        <v>#VALUE!</v>
      </c>
      <c r="W70" s="50" t="e">
        <f aca="false">(#REF!+#REF!+#REF!)/3</f>
        <v>#VALUE!</v>
      </c>
      <c r="X70" s="50" t="e">
        <f aca="false">(#REF!+#REF!+#REF!)/3</f>
        <v>#VALUE!</v>
      </c>
      <c r="Y70" s="50" t="e">
        <f aca="false">(#REF!+#REF!+#REF!)/3</f>
        <v>#VALUE!</v>
      </c>
      <c r="Z70" s="50" t="e">
        <f aca="false">(#REF!+#REF!+#REF!)/3</f>
        <v>#VALUE!</v>
      </c>
      <c r="AA70" s="50" t="e">
        <f aca="false">(#REF!+#REF!+#REF!)/3</f>
        <v>#VALUE!</v>
      </c>
      <c r="AB70" s="50" t="e">
        <f aca="false">(#REF!+#REF!+#REF!)/3</f>
        <v>#VALUE!</v>
      </c>
      <c r="AC70" s="50" t="e">
        <f aca="false">(#REF!+#REF!+#REF!)/3</f>
        <v>#VALUE!</v>
      </c>
      <c r="AD70" s="50" t="e">
        <f aca="false">(#REF!+#REF!+#REF!)/3</f>
        <v>#VALUE!</v>
      </c>
      <c r="AE70" s="48" t="e">
        <f aca="false">(#REF!+#REF!+#REF!)/3</f>
        <v>#VALUE!</v>
      </c>
    </row>
    <row r="71" customFormat="false" ht="20.1" hidden="false" customHeight="true" outlineLevel="0" collapsed="false">
      <c r="B71" s="70" t="s">
        <v>164</v>
      </c>
      <c r="C71" s="46"/>
      <c r="D71" s="65" t="s">
        <v>165</v>
      </c>
      <c r="E71" s="65"/>
      <c r="F71" s="50" t="e">
        <f aca="false">(#REF!+#REF!+#REF!)/3</f>
        <v>#VALUE!</v>
      </c>
      <c r="G71" s="50" t="e">
        <f aca="false">(#REF!+#REF!+#REF!)/3</f>
        <v>#VALUE!</v>
      </c>
      <c r="H71" s="50" t="e">
        <f aca="false">(#REF!+#REF!+#REF!)/3</f>
        <v>#VALUE!</v>
      </c>
      <c r="I71" s="50" t="e">
        <f aca="false">(#REF!+#REF!+#REF!)/3</f>
        <v>#VALUE!</v>
      </c>
      <c r="J71" s="50" t="e">
        <f aca="false">(#REF!+#REF!+#REF!)/3</f>
        <v>#VALUE!</v>
      </c>
      <c r="K71" s="88" t="e">
        <f aca="false">(#REF!+#REF!+#REF!)/3</f>
        <v>#VALUE!</v>
      </c>
      <c r="L71" s="97" t="e">
        <f aca="false">(#REF!+#REF!+#REF!)/3</f>
        <v>#VALUE!</v>
      </c>
      <c r="M71" s="50" t="e">
        <f aca="false">(#REF!+#REF!+#REF!)/3</f>
        <v>#VALUE!</v>
      </c>
      <c r="N71" s="50" t="e">
        <f aca="false">(#REF!+#REF!+#REF!)/3</f>
        <v>#VALUE!</v>
      </c>
      <c r="O71" s="50" t="e">
        <f aca="false">(#REF!+#REF!+#REF!)/3</f>
        <v>#VALUE!</v>
      </c>
      <c r="P71" s="50" t="e">
        <f aca="false">(#REF!+#REF!+#REF!)/3</f>
        <v>#VALUE!</v>
      </c>
      <c r="Q71" s="50" t="e">
        <f aca="false">(#REF!+#REF!+#REF!)/3</f>
        <v>#VALUE!</v>
      </c>
      <c r="R71" s="50" t="e">
        <f aca="false">(#REF!+#REF!+#REF!)/3</f>
        <v>#VALUE!</v>
      </c>
      <c r="S71" s="50" t="e">
        <f aca="false">(#REF!+#REF!+#REF!)/3</f>
        <v>#VALUE!</v>
      </c>
      <c r="T71" s="50" t="e">
        <f aca="false">(#REF!+#REF!+#REF!)/3</f>
        <v>#VALUE!</v>
      </c>
      <c r="U71" s="50" t="e">
        <f aca="false">(#REF!+#REF!+#REF!)/3</f>
        <v>#VALUE!</v>
      </c>
      <c r="V71" s="50" t="e">
        <f aca="false">(#REF!+#REF!+#REF!)/3</f>
        <v>#VALUE!</v>
      </c>
      <c r="W71" s="50" t="e">
        <f aca="false">(#REF!+#REF!+#REF!)/3</f>
        <v>#VALUE!</v>
      </c>
      <c r="X71" s="50" t="e">
        <f aca="false">(#REF!+#REF!+#REF!)/3</f>
        <v>#VALUE!</v>
      </c>
      <c r="Y71" s="50" t="e">
        <f aca="false">(#REF!+#REF!+#REF!)/3</f>
        <v>#VALUE!</v>
      </c>
      <c r="Z71" s="50" t="e">
        <f aca="false">(#REF!+#REF!+#REF!)/3</f>
        <v>#VALUE!</v>
      </c>
      <c r="AA71" s="50" t="e">
        <f aca="false">(#REF!+#REF!+#REF!)/3</f>
        <v>#VALUE!</v>
      </c>
      <c r="AB71" s="50" t="e">
        <f aca="false">(#REF!+#REF!+#REF!)/3</f>
        <v>#VALUE!</v>
      </c>
      <c r="AC71" s="50" t="e">
        <f aca="false">(#REF!+#REF!+#REF!)/3</f>
        <v>#VALUE!</v>
      </c>
      <c r="AD71" s="50" t="e">
        <f aca="false">(#REF!+#REF!+#REF!)/3</f>
        <v>#VALUE!</v>
      </c>
      <c r="AE71" s="48" t="e">
        <f aca="false">(#REF!+#REF!+#REF!)/3</f>
        <v>#VALUE!</v>
      </c>
    </row>
    <row r="72" customFormat="false" ht="20.1" hidden="false" customHeight="true" outlineLevel="0" collapsed="false">
      <c r="B72" s="70" t="s">
        <v>166</v>
      </c>
      <c r="C72" s="70"/>
      <c r="D72" s="95" t="s">
        <v>167</v>
      </c>
      <c r="E72" s="95"/>
      <c r="F72" s="50" t="e">
        <f aca="false">(#REF!+#REF!+#REF!)/3</f>
        <v>#VALUE!</v>
      </c>
      <c r="G72" s="50" t="e">
        <f aca="false">(#REF!+#REF!+#REF!)/3</f>
        <v>#VALUE!</v>
      </c>
      <c r="H72" s="50" t="e">
        <f aca="false">(#REF!+#REF!+#REF!)/3</f>
        <v>#VALUE!</v>
      </c>
      <c r="I72" s="50" t="e">
        <f aca="false">(#REF!+#REF!+#REF!)/3</f>
        <v>#VALUE!</v>
      </c>
      <c r="J72" s="50" t="e">
        <f aca="false">(#REF!+#REF!+#REF!)/3</f>
        <v>#VALUE!</v>
      </c>
      <c r="K72" s="88" t="e">
        <f aca="false">(#REF!+#REF!+#REF!)/3</f>
        <v>#VALUE!</v>
      </c>
      <c r="L72" s="97" t="e">
        <f aca="false">(#REF!+#REF!+#REF!)/3</f>
        <v>#VALUE!</v>
      </c>
      <c r="M72" s="50" t="e">
        <f aca="false">(#REF!+#REF!+#REF!)/3</f>
        <v>#VALUE!</v>
      </c>
      <c r="N72" s="50" t="e">
        <f aca="false">(#REF!+#REF!+#REF!)/3</f>
        <v>#VALUE!</v>
      </c>
      <c r="O72" s="50" t="e">
        <f aca="false">(#REF!+#REF!+#REF!)/3</f>
        <v>#VALUE!</v>
      </c>
      <c r="P72" s="50" t="e">
        <f aca="false">(#REF!+#REF!+#REF!)/3</f>
        <v>#VALUE!</v>
      </c>
      <c r="Q72" s="50" t="e">
        <f aca="false">(#REF!+#REF!+#REF!)/3</f>
        <v>#VALUE!</v>
      </c>
      <c r="R72" s="50" t="e">
        <f aca="false">(#REF!+#REF!+#REF!)/3</f>
        <v>#VALUE!</v>
      </c>
      <c r="S72" s="50" t="e">
        <f aca="false">(#REF!+#REF!+#REF!)/3</f>
        <v>#VALUE!</v>
      </c>
      <c r="T72" s="50" t="e">
        <f aca="false">(#REF!+#REF!+#REF!)/3</f>
        <v>#VALUE!</v>
      </c>
      <c r="U72" s="50" t="e">
        <f aca="false">(#REF!+#REF!+#REF!)/3</f>
        <v>#VALUE!</v>
      </c>
      <c r="V72" s="50" t="e">
        <f aca="false">(#REF!+#REF!+#REF!)/3</f>
        <v>#VALUE!</v>
      </c>
      <c r="W72" s="50" t="e">
        <f aca="false">(#REF!+#REF!+#REF!)/3</f>
        <v>#VALUE!</v>
      </c>
      <c r="X72" s="50" t="e">
        <f aca="false">(#REF!+#REF!+#REF!)/3</f>
        <v>#VALUE!</v>
      </c>
      <c r="Y72" s="50" t="e">
        <f aca="false">(#REF!+#REF!+#REF!)/3</f>
        <v>#VALUE!</v>
      </c>
      <c r="Z72" s="50" t="e">
        <f aca="false">(#REF!+#REF!+#REF!)/3</f>
        <v>#VALUE!</v>
      </c>
      <c r="AA72" s="50" t="e">
        <f aca="false">(#REF!+#REF!+#REF!)/3</f>
        <v>#VALUE!</v>
      </c>
      <c r="AB72" s="50" t="e">
        <f aca="false">(#REF!+#REF!+#REF!)/3</f>
        <v>#VALUE!</v>
      </c>
      <c r="AC72" s="50" t="e">
        <f aca="false">(#REF!+#REF!+#REF!)/3</f>
        <v>#VALUE!</v>
      </c>
      <c r="AD72" s="50" t="e">
        <f aca="false">(#REF!+#REF!+#REF!)/3</f>
        <v>#VALUE!</v>
      </c>
      <c r="AE72" s="48" t="e">
        <f aca="false">(#REF!+#REF!+#REF!)/3</f>
        <v>#VALUE!</v>
      </c>
    </row>
    <row r="73" customFormat="false" ht="20.1" hidden="true" customHeight="true" outlineLevel="0" collapsed="false">
      <c r="B73" s="70" t="s">
        <v>168</v>
      </c>
      <c r="C73" s="70"/>
      <c r="D73" s="46"/>
      <c r="E73" s="47" t="s">
        <v>169</v>
      </c>
      <c r="F73" s="50" t="e">
        <f aca="false">(#REF!+#REF!+#REF!)/3</f>
        <v>#VALUE!</v>
      </c>
      <c r="G73" s="50" t="e">
        <f aca="false">(#REF!+#REF!+#REF!)/3</f>
        <v>#VALUE!</v>
      </c>
      <c r="H73" s="50" t="e">
        <f aca="false">(#REF!+#REF!+#REF!)/3</f>
        <v>#VALUE!</v>
      </c>
      <c r="I73" s="50" t="e">
        <f aca="false">(#REF!+#REF!+#REF!)/3</f>
        <v>#VALUE!</v>
      </c>
      <c r="J73" s="50" t="e">
        <f aca="false">(#REF!+#REF!+#REF!)/3</f>
        <v>#VALUE!</v>
      </c>
      <c r="K73" s="88" t="e">
        <f aca="false">(#REF!+#REF!+#REF!)/3</f>
        <v>#VALUE!</v>
      </c>
      <c r="L73" s="97" t="e">
        <f aca="false">(#REF!+#REF!+#REF!)/3</f>
        <v>#VALUE!</v>
      </c>
      <c r="M73" s="50" t="e">
        <f aca="false">(#REF!+#REF!+#REF!)/3</f>
        <v>#VALUE!</v>
      </c>
      <c r="N73" s="50" t="e">
        <f aca="false">(#REF!+#REF!+#REF!)/3</f>
        <v>#VALUE!</v>
      </c>
      <c r="O73" s="50" t="e">
        <f aca="false">(#REF!+#REF!+#REF!)/3</f>
        <v>#VALUE!</v>
      </c>
      <c r="P73" s="50" t="e">
        <f aca="false">(#REF!+#REF!+#REF!)/3</f>
        <v>#VALUE!</v>
      </c>
      <c r="Q73" s="50" t="e">
        <f aca="false">(#REF!+#REF!+#REF!)/3</f>
        <v>#VALUE!</v>
      </c>
      <c r="R73" s="50" t="e">
        <f aca="false">(#REF!+#REF!+#REF!)/3</f>
        <v>#VALUE!</v>
      </c>
      <c r="S73" s="50" t="e">
        <f aca="false">(#REF!+#REF!+#REF!)/3</f>
        <v>#VALUE!</v>
      </c>
      <c r="T73" s="50" t="e">
        <f aca="false">(#REF!+#REF!+#REF!)/3</f>
        <v>#VALUE!</v>
      </c>
      <c r="U73" s="50" t="e">
        <f aca="false">(#REF!+#REF!+#REF!)/3</f>
        <v>#VALUE!</v>
      </c>
      <c r="V73" s="50" t="e">
        <f aca="false">(#REF!+#REF!+#REF!)/3</f>
        <v>#VALUE!</v>
      </c>
      <c r="W73" s="50" t="e">
        <f aca="false">(#REF!+#REF!+#REF!)/3</f>
        <v>#VALUE!</v>
      </c>
      <c r="X73" s="50" t="e">
        <f aca="false">(#REF!+#REF!+#REF!)/3</f>
        <v>#VALUE!</v>
      </c>
      <c r="Y73" s="50" t="e">
        <f aca="false">(#REF!+#REF!+#REF!)/3</f>
        <v>#VALUE!</v>
      </c>
      <c r="Z73" s="50" t="e">
        <f aca="false">(#REF!+#REF!+#REF!)/3</f>
        <v>#VALUE!</v>
      </c>
      <c r="AA73" s="50" t="e">
        <f aca="false">(#REF!+#REF!+#REF!)/3</f>
        <v>#VALUE!</v>
      </c>
      <c r="AB73" s="50" t="e">
        <f aca="false">(#REF!+#REF!+#REF!)/3</f>
        <v>#VALUE!</v>
      </c>
      <c r="AC73" s="50" t="e">
        <f aca="false">(#REF!+#REF!+#REF!)/3</f>
        <v>#VALUE!</v>
      </c>
      <c r="AD73" s="50" t="e">
        <f aca="false">(#REF!+#REF!+#REF!)/3</f>
        <v>#VALUE!</v>
      </c>
      <c r="AE73" s="48" t="e">
        <f aca="false">(#REF!+#REF!+#REF!)/3</f>
        <v>#VALUE!</v>
      </c>
    </row>
    <row r="74" customFormat="false" ht="20.1" hidden="false" customHeight="true" outlineLevel="0" collapsed="false">
      <c r="B74" s="70" t="s">
        <v>170</v>
      </c>
      <c r="C74" s="70"/>
      <c r="D74" s="95" t="s">
        <v>171</v>
      </c>
      <c r="E74" s="95"/>
      <c r="F74" s="50" t="e">
        <f aca="false">(#REF!+#REF!+#REF!)/3</f>
        <v>#VALUE!</v>
      </c>
      <c r="G74" s="50" t="e">
        <f aca="false">(#REF!+#REF!+#REF!)/3</f>
        <v>#VALUE!</v>
      </c>
      <c r="H74" s="50" t="e">
        <f aca="false">(#REF!+#REF!+#REF!)/3</f>
        <v>#VALUE!</v>
      </c>
      <c r="I74" s="50" t="e">
        <f aca="false">(#REF!+#REF!+#REF!)/3</f>
        <v>#VALUE!</v>
      </c>
      <c r="J74" s="50" t="e">
        <f aca="false">(#REF!+#REF!+#REF!)/3</f>
        <v>#VALUE!</v>
      </c>
      <c r="K74" s="88" t="e">
        <f aca="false">(#REF!+#REF!+#REF!)/3</f>
        <v>#VALUE!</v>
      </c>
      <c r="L74" s="97" t="e">
        <f aca="false">(#REF!+#REF!+#REF!)/3</f>
        <v>#VALUE!</v>
      </c>
      <c r="M74" s="50" t="e">
        <f aca="false">(#REF!+#REF!+#REF!)/3</f>
        <v>#VALUE!</v>
      </c>
      <c r="N74" s="50" t="e">
        <f aca="false">(#REF!+#REF!+#REF!)/3</f>
        <v>#VALUE!</v>
      </c>
      <c r="O74" s="50" t="e">
        <f aca="false">(#REF!+#REF!+#REF!)/3</f>
        <v>#VALUE!</v>
      </c>
      <c r="P74" s="50" t="e">
        <f aca="false">(#REF!+#REF!+#REF!)/3</f>
        <v>#VALUE!</v>
      </c>
      <c r="Q74" s="50" t="e">
        <f aca="false">(#REF!+#REF!+#REF!)/3</f>
        <v>#VALUE!</v>
      </c>
      <c r="R74" s="50" t="e">
        <f aca="false">(#REF!+#REF!+#REF!)/3</f>
        <v>#VALUE!</v>
      </c>
      <c r="S74" s="50" t="e">
        <f aca="false">(#REF!+#REF!+#REF!)/3</f>
        <v>#VALUE!</v>
      </c>
      <c r="T74" s="50" t="e">
        <f aca="false">(#REF!+#REF!+#REF!)/3</f>
        <v>#VALUE!</v>
      </c>
      <c r="U74" s="50" t="e">
        <f aca="false">(#REF!+#REF!+#REF!)/3</f>
        <v>#VALUE!</v>
      </c>
      <c r="V74" s="50" t="e">
        <f aca="false">(#REF!+#REF!+#REF!)/3</f>
        <v>#VALUE!</v>
      </c>
      <c r="W74" s="50" t="e">
        <f aca="false">(#REF!+#REF!+#REF!)/3</f>
        <v>#VALUE!</v>
      </c>
      <c r="X74" s="50" t="e">
        <f aca="false">(#REF!+#REF!+#REF!)/3</f>
        <v>#VALUE!</v>
      </c>
      <c r="Y74" s="50" t="e">
        <f aca="false">(#REF!+#REF!+#REF!)/3</f>
        <v>#VALUE!</v>
      </c>
      <c r="Z74" s="50" t="e">
        <f aca="false">(#REF!+#REF!+#REF!)/3</f>
        <v>#VALUE!</v>
      </c>
      <c r="AA74" s="50" t="e">
        <f aca="false">(#REF!+#REF!+#REF!)/3</f>
        <v>#VALUE!</v>
      </c>
      <c r="AB74" s="50" t="e">
        <f aca="false">(#REF!+#REF!+#REF!)/3</f>
        <v>#VALUE!</v>
      </c>
      <c r="AC74" s="50" t="e">
        <f aca="false">(#REF!+#REF!+#REF!)/3</f>
        <v>#VALUE!</v>
      </c>
      <c r="AD74" s="50" t="e">
        <f aca="false">(#REF!+#REF!+#REF!)/3</f>
        <v>#VALUE!</v>
      </c>
      <c r="AE74" s="48" t="e">
        <f aca="false">(#REF!+#REF!+#REF!)/3</f>
        <v>#VALUE!</v>
      </c>
    </row>
    <row r="75" customFormat="false" ht="20.1" hidden="false" customHeight="true" outlineLevel="0" collapsed="false">
      <c r="B75" s="70" t="s">
        <v>172</v>
      </c>
      <c r="C75" s="46"/>
      <c r="D75" s="65" t="s">
        <v>173</v>
      </c>
      <c r="E75" s="65"/>
      <c r="F75" s="50" t="e">
        <f aca="false">(#REF!+#REF!+#REF!)/3</f>
        <v>#VALUE!</v>
      </c>
      <c r="G75" s="50" t="e">
        <f aca="false">(#REF!+#REF!+#REF!)/3</f>
        <v>#VALUE!</v>
      </c>
      <c r="H75" s="50" t="e">
        <f aca="false">(#REF!+#REF!+#REF!)/3</f>
        <v>#VALUE!</v>
      </c>
      <c r="I75" s="50" t="e">
        <f aca="false">(#REF!+#REF!+#REF!)/3</f>
        <v>#VALUE!</v>
      </c>
      <c r="J75" s="50" t="e">
        <f aca="false">(#REF!+#REF!+#REF!)/3</f>
        <v>#VALUE!</v>
      </c>
      <c r="K75" s="88" t="e">
        <f aca="false">(#REF!+#REF!+#REF!)/3</f>
        <v>#VALUE!</v>
      </c>
      <c r="L75" s="97" t="e">
        <f aca="false">(#REF!+#REF!+#REF!)/3</f>
        <v>#VALUE!</v>
      </c>
      <c r="M75" s="50" t="e">
        <f aca="false">(#REF!+#REF!+#REF!)/3</f>
        <v>#VALUE!</v>
      </c>
      <c r="N75" s="50" t="e">
        <f aca="false">(#REF!+#REF!+#REF!)/3</f>
        <v>#VALUE!</v>
      </c>
      <c r="O75" s="50" t="e">
        <f aca="false">(#REF!+#REF!+#REF!)/3</f>
        <v>#VALUE!</v>
      </c>
      <c r="P75" s="50" t="e">
        <f aca="false">(#REF!+#REF!+#REF!)/3</f>
        <v>#VALUE!</v>
      </c>
      <c r="Q75" s="50" t="e">
        <f aca="false">(#REF!+#REF!+#REF!)/3</f>
        <v>#VALUE!</v>
      </c>
      <c r="R75" s="50" t="e">
        <f aca="false">(#REF!+#REF!+#REF!)/3</f>
        <v>#VALUE!</v>
      </c>
      <c r="S75" s="50" t="e">
        <f aca="false">(#REF!+#REF!+#REF!)/3</f>
        <v>#VALUE!</v>
      </c>
      <c r="T75" s="50" t="e">
        <f aca="false">(#REF!+#REF!+#REF!)/3</f>
        <v>#VALUE!</v>
      </c>
      <c r="U75" s="50" t="e">
        <f aca="false">(#REF!+#REF!+#REF!)/3</f>
        <v>#VALUE!</v>
      </c>
      <c r="V75" s="50" t="e">
        <f aca="false">(#REF!+#REF!+#REF!)/3</f>
        <v>#VALUE!</v>
      </c>
      <c r="W75" s="50" t="e">
        <f aca="false">(#REF!+#REF!+#REF!)/3</f>
        <v>#VALUE!</v>
      </c>
      <c r="X75" s="50" t="e">
        <f aca="false">(#REF!+#REF!+#REF!)/3</f>
        <v>#VALUE!</v>
      </c>
      <c r="Y75" s="50" t="e">
        <f aca="false">(#REF!+#REF!+#REF!)/3</f>
        <v>#VALUE!</v>
      </c>
      <c r="Z75" s="50" t="e">
        <f aca="false">(#REF!+#REF!+#REF!)/3</f>
        <v>#VALUE!</v>
      </c>
      <c r="AA75" s="50" t="e">
        <f aca="false">(#REF!+#REF!+#REF!)/3</f>
        <v>#VALUE!</v>
      </c>
      <c r="AB75" s="50" t="e">
        <f aca="false">(#REF!+#REF!+#REF!)/3</f>
        <v>#VALUE!</v>
      </c>
      <c r="AC75" s="50" t="e">
        <f aca="false">(#REF!+#REF!+#REF!)/3</f>
        <v>#VALUE!</v>
      </c>
      <c r="AD75" s="50" t="e">
        <f aca="false">(#REF!+#REF!+#REF!)/3</f>
        <v>#VALUE!</v>
      </c>
      <c r="AE75" s="48" t="e">
        <f aca="false">(#REF!+#REF!+#REF!)/3</f>
        <v>#VALUE!</v>
      </c>
    </row>
    <row r="76" customFormat="false" ht="20.1" hidden="false" customHeight="true" outlineLevel="0" collapsed="false">
      <c r="B76" s="70" t="s">
        <v>174</v>
      </c>
      <c r="C76" s="46"/>
      <c r="D76" s="65" t="s">
        <v>175</v>
      </c>
      <c r="E76" s="65"/>
      <c r="F76" s="50" t="e">
        <f aca="false">(#REF!+#REF!+#REF!)/3</f>
        <v>#VALUE!</v>
      </c>
      <c r="G76" s="50" t="e">
        <f aca="false">(#REF!+#REF!+#REF!)/3</f>
        <v>#VALUE!</v>
      </c>
      <c r="H76" s="50" t="e">
        <f aca="false">(#REF!+#REF!+#REF!)/3</f>
        <v>#VALUE!</v>
      </c>
      <c r="I76" s="50" t="e">
        <f aca="false">(#REF!+#REF!+#REF!)/3</f>
        <v>#VALUE!</v>
      </c>
      <c r="J76" s="50" t="e">
        <f aca="false">(#REF!+#REF!+#REF!)/3</f>
        <v>#VALUE!</v>
      </c>
      <c r="K76" s="88" t="e">
        <f aca="false">(#REF!+#REF!+#REF!)/3</f>
        <v>#VALUE!</v>
      </c>
      <c r="L76" s="97" t="e">
        <f aca="false">(#REF!+#REF!+#REF!)/3</f>
        <v>#VALUE!</v>
      </c>
      <c r="M76" s="50" t="e">
        <f aca="false">(#REF!+#REF!+#REF!)/3</f>
        <v>#VALUE!</v>
      </c>
      <c r="N76" s="50" t="e">
        <f aca="false">(#REF!+#REF!+#REF!)/3</f>
        <v>#VALUE!</v>
      </c>
      <c r="O76" s="50" t="e">
        <f aca="false">(#REF!+#REF!+#REF!)/3</f>
        <v>#VALUE!</v>
      </c>
      <c r="P76" s="50" t="e">
        <f aca="false">(#REF!+#REF!+#REF!)/3</f>
        <v>#VALUE!</v>
      </c>
      <c r="Q76" s="50" t="e">
        <f aca="false">(#REF!+#REF!+#REF!)/3</f>
        <v>#VALUE!</v>
      </c>
      <c r="R76" s="50" t="e">
        <f aca="false">(#REF!+#REF!+#REF!)/3</f>
        <v>#VALUE!</v>
      </c>
      <c r="S76" s="50" t="e">
        <f aca="false">(#REF!+#REF!+#REF!)/3</f>
        <v>#VALUE!</v>
      </c>
      <c r="T76" s="50" t="e">
        <f aca="false">(#REF!+#REF!+#REF!)/3</f>
        <v>#VALUE!</v>
      </c>
      <c r="U76" s="50" t="e">
        <f aca="false">(#REF!+#REF!+#REF!)/3</f>
        <v>#VALUE!</v>
      </c>
      <c r="V76" s="50" t="e">
        <f aca="false">(#REF!+#REF!+#REF!)/3</f>
        <v>#VALUE!</v>
      </c>
      <c r="W76" s="50" t="e">
        <f aca="false">(#REF!+#REF!+#REF!)/3</f>
        <v>#VALUE!</v>
      </c>
      <c r="X76" s="50" t="e">
        <f aca="false">(#REF!+#REF!+#REF!)/3</f>
        <v>#VALUE!</v>
      </c>
      <c r="Y76" s="50" t="e">
        <f aca="false">(#REF!+#REF!+#REF!)/3</f>
        <v>#VALUE!</v>
      </c>
      <c r="Z76" s="50" t="e">
        <f aca="false">(#REF!+#REF!+#REF!)/3</f>
        <v>#VALUE!</v>
      </c>
      <c r="AA76" s="50" t="e">
        <f aca="false">(#REF!+#REF!+#REF!)/3</f>
        <v>#VALUE!</v>
      </c>
      <c r="AB76" s="50" t="e">
        <f aca="false">(#REF!+#REF!+#REF!)/3</f>
        <v>#VALUE!</v>
      </c>
      <c r="AC76" s="50" t="e">
        <f aca="false">(#REF!+#REF!+#REF!)/3</f>
        <v>#VALUE!</v>
      </c>
      <c r="AD76" s="50" t="e">
        <f aca="false">(#REF!+#REF!+#REF!)/3</f>
        <v>#VALUE!</v>
      </c>
      <c r="AE76" s="48" t="e">
        <f aca="false">(#REF!+#REF!+#REF!)/3</f>
        <v>#VALUE!</v>
      </c>
    </row>
    <row r="77" customFormat="false" ht="20.1" hidden="false" customHeight="true" outlineLevel="0" collapsed="false">
      <c r="B77" s="70" t="s">
        <v>176</v>
      </c>
      <c r="C77" s="46"/>
      <c r="D77" s="65" t="s">
        <v>177</v>
      </c>
      <c r="E77" s="65"/>
      <c r="F77" s="50" t="e">
        <f aca="false">(#REF!+#REF!+#REF!)/3</f>
        <v>#VALUE!</v>
      </c>
      <c r="G77" s="50" t="e">
        <f aca="false">(#REF!+#REF!+#REF!)/3</f>
        <v>#VALUE!</v>
      </c>
      <c r="H77" s="50" t="e">
        <f aca="false">(#REF!+#REF!+#REF!)/3</f>
        <v>#VALUE!</v>
      </c>
      <c r="I77" s="50" t="e">
        <f aca="false">(#REF!+#REF!+#REF!)/3</f>
        <v>#VALUE!</v>
      </c>
      <c r="J77" s="50" t="e">
        <f aca="false">(#REF!+#REF!+#REF!)/3</f>
        <v>#VALUE!</v>
      </c>
      <c r="K77" s="88" t="e">
        <f aca="false">(#REF!+#REF!+#REF!)/3</f>
        <v>#VALUE!</v>
      </c>
      <c r="L77" s="97" t="e">
        <f aca="false">(#REF!+#REF!+#REF!)/3</f>
        <v>#VALUE!</v>
      </c>
      <c r="M77" s="50" t="e">
        <f aca="false">(#REF!+#REF!+#REF!)/3</f>
        <v>#VALUE!</v>
      </c>
      <c r="N77" s="50" t="e">
        <f aca="false">(#REF!+#REF!+#REF!)/3</f>
        <v>#VALUE!</v>
      </c>
      <c r="O77" s="50" t="e">
        <f aca="false">(#REF!+#REF!+#REF!)/3</f>
        <v>#VALUE!</v>
      </c>
      <c r="P77" s="50" t="e">
        <f aca="false">(#REF!+#REF!+#REF!)/3</f>
        <v>#VALUE!</v>
      </c>
      <c r="Q77" s="50" t="e">
        <f aca="false">(#REF!+#REF!+#REF!)/3</f>
        <v>#VALUE!</v>
      </c>
      <c r="R77" s="50" t="e">
        <f aca="false">(#REF!+#REF!+#REF!)/3</f>
        <v>#VALUE!</v>
      </c>
      <c r="S77" s="50" t="e">
        <f aca="false">(#REF!+#REF!+#REF!)/3</f>
        <v>#VALUE!</v>
      </c>
      <c r="T77" s="50" t="e">
        <f aca="false">(#REF!+#REF!+#REF!)/3</f>
        <v>#VALUE!</v>
      </c>
      <c r="U77" s="50" t="e">
        <f aca="false">(#REF!+#REF!+#REF!)/3</f>
        <v>#VALUE!</v>
      </c>
      <c r="V77" s="50" t="e">
        <f aca="false">(#REF!+#REF!+#REF!)/3</f>
        <v>#VALUE!</v>
      </c>
      <c r="W77" s="50" t="e">
        <f aca="false">(#REF!+#REF!+#REF!)/3</f>
        <v>#VALUE!</v>
      </c>
      <c r="X77" s="50" t="e">
        <f aca="false">(#REF!+#REF!+#REF!)/3</f>
        <v>#VALUE!</v>
      </c>
      <c r="Y77" s="50" t="e">
        <f aca="false">(#REF!+#REF!+#REF!)/3</f>
        <v>#VALUE!</v>
      </c>
      <c r="Z77" s="50" t="e">
        <f aca="false">(#REF!+#REF!+#REF!)/3</f>
        <v>#VALUE!</v>
      </c>
      <c r="AA77" s="50" t="e">
        <f aca="false">(#REF!+#REF!+#REF!)/3</f>
        <v>#VALUE!</v>
      </c>
      <c r="AB77" s="50" t="e">
        <f aca="false">(#REF!+#REF!+#REF!)/3</f>
        <v>#VALUE!</v>
      </c>
      <c r="AC77" s="50" t="e">
        <f aca="false">(#REF!+#REF!+#REF!)/3</f>
        <v>#VALUE!</v>
      </c>
      <c r="AD77" s="50" t="e">
        <f aca="false">(#REF!+#REF!+#REF!)/3</f>
        <v>#VALUE!</v>
      </c>
      <c r="AE77" s="48" t="e">
        <f aca="false">(#REF!+#REF!+#REF!)/3</f>
        <v>#VALUE!</v>
      </c>
    </row>
    <row r="78" customFormat="false" ht="20.1" hidden="true" customHeight="true" outlineLevel="0" collapsed="false">
      <c r="B78" s="70" t="s">
        <v>178</v>
      </c>
      <c r="C78" s="70"/>
      <c r="D78" s="46"/>
      <c r="E78" s="47" t="s">
        <v>179</v>
      </c>
      <c r="F78" s="50" t="e">
        <f aca="false">(#REF!+#REF!+#REF!)/3</f>
        <v>#VALUE!</v>
      </c>
      <c r="G78" s="50" t="e">
        <f aca="false">(#REF!+#REF!+#REF!)/3</f>
        <v>#VALUE!</v>
      </c>
      <c r="H78" s="50" t="e">
        <f aca="false">(#REF!+#REF!+#REF!)/3</f>
        <v>#VALUE!</v>
      </c>
      <c r="I78" s="50" t="e">
        <f aca="false">(#REF!+#REF!+#REF!)/3</f>
        <v>#VALUE!</v>
      </c>
      <c r="J78" s="50" t="e">
        <f aca="false">(#REF!+#REF!+#REF!)/3</f>
        <v>#VALUE!</v>
      </c>
      <c r="K78" s="88" t="e">
        <f aca="false">(#REF!+#REF!+#REF!)/3</f>
        <v>#VALUE!</v>
      </c>
      <c r="L78" s="97" t="e">
        <f aca="false">(#REF!+#REF!+#REF!)/3</f>
        <v>#VALUE!</v>
      </c>
      <c r="M78" s="50" t="e">
        <f aca="false">(#REF!+#REF!+#REF!)/3</f>
        <v>#VALUE!</v>
      </c>
      <c r="N78" s="50" t="e">
        <f aca="false">(#REF!+#REF!+#REF!)/3</f>
        <v>#VALUE!</v>
      </c>
      <c r="O78" s="50" t="e">
        <f aca="false">(#REF!+#REF!+#REF!)/3</f>
        <v>#VALUE!</v>
      </c>
      <c r="P78" s="50" t="e">
        <f aca="false">(#REF!+#REF!+#REF!)/3</f>
        <v>#VALUE!</v>
      </c>
      <c r="Q78" s="50" t="e">
        <f aca="false">(#REF!+#REF!+#REF!)/3</f>
        <v>#VALUE!</v>
      </c>
      <c r="R78" s="50" t="e">
        <f aca="false">(#REF!+#REF!+#REF!)/3</f>
        <v>#VALUE!</v>
      </c>
      <c r="S78" s="50" t="e">
        <f aca="false">(#REF!+#REF!+#REF!)/3</f>
        <v>#VALUE!</v>
      </c>
      <c r="T78" s="50" t="e">
        <f aca="false">(#REF!+#REF!+#REF!)/3</f>
        <v>#VALUE!</v>
      </c>
      <c r="U78" s="50" t="e">
        <f aca="false">(#REF!+#REF!+#REF!)/3</f>
        <v>#VALUE!</v>
      </c>
      <c r="V78" s="50" t="e">
        <f aca="false">(#REF!+#REF!+#REF!)/3</f>
        <v>#VALUE!</v>
      </c>
      <c r="W78" s="50" t="e">
        <f aca="false">(#REF!+#REF!+#REF!)/3</f>
        <v>#VALUE!</v>
      </c>
      <c r="X78" s="50" t="e">
        <f aca="false">(#REF!+#REF!+#REF!)/3</f>
        <v>#VALUE!</v>
      </c>
      <c r="Y78" s="50" t="e">
        <f aca="false">(#REF!+#REF!+#REF!)/3</f>
        <v>#VALUE!</v>
      </c>
      <c r="Z78" s="50" t="e">
        <f aca="false">(#REF!+#REF!+#REF!)/3</f>
        <v>#VALUE!</v>
      </c>
      <c r="AA78" s="50" t="e">
        <f aca="false">(#REF!+#REF!+#REF!)/3</f>
        <v>#VALUE!</v>
      </c>
      <c r="AB78" s="50" t="e">
        <f aca="false">(#REF!+#REF!+#REF!)/3</f>
        <v>#VALUE!</v>
      </c>
      <c r="AC78" s="50" t="e">
        <f aca="false">(#REF!+#REF!+#REF!)/3</f>
        <v>#VALUE!</v>
      </c>
      <c r="AD78" s="50" t="e">
        <f aca="false">(#REF!+#REF!+#REF!)/3</f>
        <v>#VALUE!</v>
      </c>
      <c r="AE78" s="48" t="e">
        <f aca="false">(#REF!+#REF!+#REF!)/3</f>
        <v>#VALUE!</v>
      </c>
    </row>
    <row r="79" customFormat="false" ht="20.1" hidden="false" customHeight="true" outlineLevel="0" collapsed="false">
      <c r="B79" s="70" t="s">
        <v>180</v>
      </c>
      <c r="C79" s="91"/>
      <c r="D79" s="65" t="s">
        <v>181</v>
      </c>
      <c r="E79" s="65"/>
      <c r="F79" s="50" t="e">
        <f aca="false">(#REF!+#REF!+#REF!)/3</f>
        <v>#VALUE!</v>
      </c>
      <c r="G79" s="50" t="e">
        <f aca="false">(#REF!+#REF!+#REF!)/3</f>
        <v>#VALUE!</v>
      </c>
      <c r="H79" s="50" t="e">
        <f aca="false">(#REF!+#REF!+#REF!)/3</f>
        <v>#VALUE!</v>
      </c>
      <c r="I79" s="50" t="e">
        <f aca="false">(#REF!+#REF!+#REF!)/3</f>
        <v>#VALUE!</v>
      </c>
      <c r="J79" s="50" t="e">
        <f aca="false">(#REF!+#REF!+#REF!)/3</f>
        <v>#VALUE!</v>
      </c>
      <c r="K79" s="88" t="e">
        <f aca="false">(#REF!+#REF!+#REF!)/3</f>
        <v>#VALUE!</v>
      </c>
      <c r="L79" s="97" t="e">
        <f aca="false">(#REF!+#REF!+#REF!)/3</f>
        <v>#VALUE!</v>
      </c>
      <c r="M79" s="50" t="e">
        <f aca="false">(#REF!+#REF!+#REF!)/3</f>
        <v>#VALUE!</v>
      </c>
      <c r="N79" s="50" t="e">
        <f aca="false">(#REF!+#REF!+#REF!)/3</f>
        <v>#VALUE!</v>
      </c>
      <c r="O79" s="50" t="e">
        <f aca="false">(#REF!+#REF!+#REF!)/3</f>
        <v>#VALUE!</v>
      </c>
      <c r="P79" s="50" t="e">
        <f aca="false">(#REF!+#REF!+#REF!)/3</f>
        <v>#VALUE!</v>
      </c>
      <c r="Q79" s="50" t="e">
        <f aca="false">(#REF!+#REF!+#REF!)/3</f>
        <v>#VALUE!</v>
      </c>
      <c r="R79" s="50" t="e">
        <f aca="false">(#REF!+#REF!+#REF!)/3</f>
        <v>#VALUE!</v>
      </c>
      <c r="S79" s="50" t="e">
        <f aca="false">(#REF!+#REF!+#REF!)/3</f>
        <v>#VALUE!</v>
      </c>
      <c r="T79" s="50" t="e">
        <f aca="false">(#REF!+#REF!+#REF!)/3</f>
        <v>#VALUE!</v>
      </c>
      <c r="U79" s="50" t="e">
        <f aca="false">(#REF!+#REF!+#REF!)/3</f>
        <v>#VALUE!</v>
      </c>
      <c r="V79" s="50" t="e">
        <f aca="false">(#REF!+#REF!+#REF!)/3</f>
        <v>#VALUE!</v>
      </c>
      <c r="W79" s="50" t="e">
        <f aca="false">(#REF!+#REF!+#REF!)/3</f>
        <v>#VALUE!</v>
      </c>
      <c r="X79" s="50" t="e">
        <f aca="false">(#REF!+#REF!+#REF!)/3</f>
        <v>#VALUE!</v>
      </c>
      <c r="Y79" s="50" t="e">
        <f aca="false">(#REF!+#REF!+#REF!)/3</f>
        <v>#VALUE!</v>
      </c>
      <c r="Z79" s="50" t="e">
        <f aca="false">(#REF!+#REF!+#REF!)/3</f>
        <v>#VALUE!</v>
      </c>
      <c r="AA79" s="50" t="e">
        <f aca="false">(#REF!+#REF!+#REF!)/3</f>
        <v>#VALUE!</v>
      </c>
      <c r="AB79" s="50" t="e">
        <f aca="false">(#REF!+#REF!+#REF!)/3</f>
        <v>#VALUE!</v>
      </c>
      <c r="AC79" s="50" t="e">
        <f aca="false">(#REF!+#REF!+#REF!)/3</f>
        <v>#VALUE!</v>
      </c>
      <c r="AD79" s="50" t="e">
        <f aca="false">(#REF!+#REF!+#REF!)/3</f>
        <v>#VALUE!</v>
      </c>
      <c r="AE79" s="48" t="e">
        <f aca="false">(#REF!+#REF!+#REF!)/3</f>
        <v>#VALUE!</v>
      </c>
    </row>
    <row r="80" customFormat="false" ht="20.1" hidden="true" customHeight="true" outlineLevel="0" collapsed="false">
      <c r="B80" s="70" t="s">
        <v>182</v>
      </c>
      <c r="C80" s="91"/>
      <c r="D80" s="65" t="s">
        <v>183</v>
      </c>
      <c r="E80" s="65"/>
      <c r="F80" s="50" t="e">
        <f aca="false">(#REF!+#REF!+#REF!)/3</f>
        <v>#VALUE!</v>
      </c>
      <c r="G80" s="50" t="e">
        <f aca="false">(#REF!+#REF!+#REF!)/3</f>
        <v>#VALUE!</v>
      </c>
      <c r="H80" s="50" t="e">
        <f aca="false">(#REF!+#REF!+#REF!)/3</f>
        <v>#VALUE!</v>
      </c>
      <c r="I80" s="50" t="e">
        <f aca="false">(#REF!+#REF!+#REF!)/3</f>
        <v>#VALUE!</v>
      </c>
      <c r="J80" s="50" t="e">
        <f aca="false">(#REF!+#REF!+#REF!)/3</f>
        <v>#VALUE!</v>
      </c>
      <c r="K80" s="88" t="e">
        <f aca="false">(#REF!+#REF!+#REF!)/3</f>
        <v>#VALUE!</v>
      </c>
      <c r="L80" s="97" t="e">
        <f aca="false">(#REF!+#REF!+#REF!)/3</f>
        <v>#VALUE!</v>
      </c>
      <c r="M80" s="50" t="e">
        <f aca="false">(#REF!+#REF!+#REF!)/3</f>
        <v>#VALUE!</v>
      </c>
      <c r="N80" s="50" t="e">
        <f aca="false">(#REF!+#REF!+#REF!)/3</f>
        <v>#VALUE!</v>
      </c>
      <c r="O80" s="50" t="e">
        <f aca="false">(#REF!+#REF!+#REF!)/3</f>
        <v>#VALUE!</v>
      </c>
      <c r="P80" s="50" t="e">
        <f aca="false">(#REF!+#REF!+#REF!)/3</f>
        <v>#VALUE!</v>
      </c>
      <c r="Q80" s="50" t="e">
        <f aca="false">(#REF!+#REF!+#REF!)/3</f>
        <v>#VALUE!</v>
      </c>
      <c r="R80" s="50" t="e">
        <f aca="false">(#REF!+#REF!+#REF!)/3</f>
        <v>#VALUE!</v>
      </c>
      <c r="S80" s="50" t="e">
        <f aca="false">(#REF!+#REF!+#REF!)/3</f>
        <v>#VALUE!</v>
      </c>
      <c r="T80" s="50" t="e">
        <f aca="false">(#REF!+#REF!+#REF!)/3</f>
        <v>#VALUE!</v>
      </c>
      <c r="U80" s="50" t="e">
        <f aca="false">(#REF!+#REF!+#REF!)/3</f>
        <v>#VALUE!</v>
      </c>
      <c r="V80" s="50" t="e">
        <f aca="false">(#REF!+#REF!+#REF!)/3</f>
        <v>#VALUE!</v>
      </c>
      <c r="W80" s="50" t="e">
        <f aca="false">(#REF!+#REF!+#REF!)/3</f>
        <v>#VALUE!</v>
      </c>
      <c r="X80" s="50" t="e">
        <f aca="false">(#REF!+#REF!+#REF!)/3</f>
        <v>#VALUE!</v>
      </c>
      <c r="Y80" s="50" t="e">
        <f aca="false">(#REF!+#REF!+#REF!)/3</f>
        <v>#VALUE!</v>
      </c>
      <c r="Z80" s="50" t="e">
        <f aca="false">(#REF!+#REF!+#REF!)/3</f>
        <v>#VALUE!</v>
      </c>
      <c r="AA80" s="50" t="e">
        <f aca="false">(#REF!+#REF!+#REF!)/3</f>
        <v>#VALUE!</v>
      </c>
      <c r="AB80" s="50" t="e">
        <f aca="false">(#REF!+#REF!+#REF!)/3</f>
        <v>#VALUE!</v>
      </c>
      <c r="AC80" s="50" t="e">
        <f aca="false">(#REF!+#REF!+#REF!)/3</f>
        <v>#VALUE!</v>
      </c>
      <c r="AD80" s="50" t="e">
        <f aca="false">(#REF!+#REF!+#REF!)/3</f>
        <v>#VALUE!</v>
      </c>
      <c r="AE80" s="48" t="e">
        <f aca="false">(#REF!+#REF!+#REF!)/3</f>
        <v>#VALUE!</v>
      </c>
    </row>
    <row r="81" customFormat="false" ht="20.1" hidden="true" customHeight="true" outlineLevel="0" collapsed="false">
      <c r="B81" s="70" t="s">
        <v>184</v>
      </c>
      <c r="C81" s="95" t="s">
        <v>185</v>
      </c>
      <c r="D81" s="95"/>
      <c r="E81" s="95"/>
      <c r="F81" s="50" t="e">
        <f aca="false">(#REF!+#REF!+#REF!)/3</f>
        <v>#VALUE!</v>
      </c>
      <c r="G81" s="50" t="e">
        <f aca="false">(#REF!+#REF!+#REF!)/3</f>
        <v>#VALUE!</v>
      </c>
      <c r="H81" s="50" t="e">
        <f aca="false">(#REF!+#REF!+#REF!)/3</f>
        <v>#VALUE!</v>
      </c>
      <c r="I81" s="50" t="e">
        <f aca="false">(#REF!+#REF!+#REF!)/3</f>
        <v>#VALUE!</v>
      </c>
      <c r="J81" s="50" t="e">
        <f aca="false">(#REF!+#REF!+#REF!)/3</f>
        <v>#VALUE!</v>
      </c>
      <c r="K81" s="88" t="e">
        <f aca="false">(#REF!+#REF!+#REF!)/3</f>
        <v>#VALUE!</v>
      </c>
      <c r="L81" s="97" t="e">
        <f aca="false">(#REF!+#REF!+#REF!)/3</f>
        <v>#VALUE!</v>
      </c>
      <c r="M81" s="50" t="e">
        <f aca="false">(#REF!+#REF!+#REF!)/3</f>
        <v>#VALUE!</v>
      </c>
      <c r="N81" s="50" t="e">
        <f aca="false">(#REF!+#REF!+#REF!)/3</f>
        <v>#VALUE!</v>
      </c>
      <c r="O81" s="50" t="e">
        <f aca="false">(#REF!+#REF!+#REF!)/3</f>
        <v>#VALUE!</v>
      </c>
      <c r="P81" s="50" t="e">
        <f aca="false">(#REF!+#REF!+#REF!)/3</f>
        <v>#VALUE!</v>
      </c>
      <c r="Q81" s="50" t="e">
        <f aca="false">(#REF!+#REF!+#REF!)/3</f>
        <v>#VALUE!</v>
      </c>
      <c r="R81" s="50" t="e">
        <f aca="false">(#REF!+#REF!+#REF!)/3</f>
        <v>#VALUE!</v>
      </c>
      <c r="S81" s="50" t="e">
        <f aca="false">(#REF!+#REF!+#REF!)/3</f>
        <v>#VALUE!</v>
      </c>
      <c r="T81" s="50" t="e">
        <f aca="false">(#REF!+#REF!+#REF!)/3</f>
        <v>#VALUE!</v>
      </c>
      <c r="U81" s="50" t="e">
        <f aca="false">(#REF!+#REF!+#REF!)/3</f>
        <v>#VALUE!</v>
      </c>
      <c r="V81" s="50" t="e">
        <f aca="false">(#REF!+#REF!+#REF!)/3</f>
        <v>#VALUE!</v>
      </c>
      <c r="W81" s="50" t="e">
        <f aca="false">(#REF!+#REF!+#REF!)/3</f>
        <v>#VALUE!</v>
      </c>
      <c r="X81" s="50" t="e">
        <f aca="false">(#REF!+#REF!+#REF!)/3</f>
        <v>#VALUE!</v>
      </c>
      <c r="Y81" s="50" t="e">
        <f aca="false">(#REF!+#REF!+#REF!)/3</f>
        <v>#VALUE!</v>
      </c>
      <c r="Z81" s="50" t="e">
        <f aca="false">(#REF!+#REF!+#REF!)/3</f>
        <v>#VALUE!</v>
      </c>
      <c r="AA81" s="50" t="e">
        <f aca="false">(#REF!+#REF!+#REF!)/3</f>
        <v>#VALUE!</v>
      </c>
      <c r="AB81" s="50" t="e">
        <f aca="false">(#REF!+#REF!+#REF!)/3</f>
        <v>#VALUE!</v>
      </c>
      <c r="AC81" s="50" t="e">
        <f aca="false">(#REF!+#REF!+#REF!)/3</f>
        <v>#VALUE!</v>
      </c>
      <c r="AD81" s="50" t="e">
        <f aca="false">(#REF!+#REF!+#REF!)/3</f>
        <v>#VALUE!</v>
      </c>
      <c r="AE81" s="48" t="e">
        <f aca="false">(#REF!+#REF!+#REF!)/3</f>
        <v>#VALUE!</v>
      </c>
    </row>
    <row r="82" customFormat="false" ht="20.1" hidden="true" customHeight="true" outlineLevel="0" collapsed="false">
      <c r="B82" s="70" t="s">
        <v>186</v>
      </c>
      <c r="C82" s="91"/>
      <c r="D82" s="65" t="s">
        <v>187</v>
      </c>
      <c r="E82" s="65"/>
      <c r="F82" s="50" t="e">
        <f aca="false">(#REF!+#REF!+#REF!)/3</f>
        <v>#VALUE!</v>
      </c>
      <c r="G82" s="50" t="e">
        <f aca="false">(#REF!+#REF!+#REF!)/3</f>
        <v>#VALUE!</v>
      </c>
      <c r="H82" s="50" t="e">
        <f aca="false">(#REF!+#REF!+#REF!)/3</f>
        <v>#VALUE!</v>
      </c>
      <c r="I82" s="50" t="e">
        <f aca="false">(#REF!+#REF!+#REF!)/3</f>
        <v>#VALUE!</v>
      </c>
      <c r="J82" s="50" t="e">
        <f aca="false">(#REF!+#REF!+#REF!)/3</f>
        <v>#VALUE!</v>
      </c>
      <c r="K82" s="88" t="e">
        <f aca="false">(#REF!+#REF!+#REF!)/3</f>
        <v>#VALUE!</v>
      </c>
      <c r="L82" s="97" t="e">
        <f aca="false">(#REF!+#REF!+#REF!)/3</f>
        <v>#VALUE!</v>
      </c>
      <c r="M82" s="50" t="e">
        <f aca="false">(#REF!+#REF!+#REF!)/3</f>
        <v>#VALUE!</v>
      </c>
      <c r="N82" s="50" t="e">
        <f aca="false">(#REF!+#REF!+#REF!)/3</f>
        <v>#VALUE!</v>
      </c>
      <c r="O82" s="50" t="e">
        <f aca="false">(#REF!+#REF!+#REF!)/3</f>
        <v>#VALUE!</v>
      </c>
      <c r="P82" s="50" t="e">
        <f aca="false">(#REF!+#REF!+#REF!)/3</f>
        <v>#VALUE!</v>
      </c>
      <c r="Q82" s="50" t="e">
        <f aca="false">(#REF!+#REF!+#REF!)/3</f>
        <v>#VALUE!</v>
      </c>
      <c r="R82" s="50" t="e">
        <f aca="false">(#REF!+#REF!+#REF!)/3</f>
        <v>#VALUE!</v>
      </c>
      <c r="S82" s="50" t="e">
        <f aca="false">(#REF!+#REF!+#REF!)/3</f>
        <v>#VALUE!</v>
      </c>
      <c r="T82" s="50" t="e">
        <f aca="false">(#REF!+#REF!+#REF!)/3</f>
        <v>#VALUE!</v>
      </c>
      <c r="U82" s="50" t="e">
        <f aca="false">(#REF!+#REF!+#REF!)/3</f>
        <v>#VALUE!</v>
      </c>
      <c r="V82" s="50" t="e">
        <f aca="false">(#REF!+#REF!+#REF!)/3</f>
        <v>#VALUE!</v>
      </c>
      <c r="W82" s="50" t="e">
        <f aca="false">(#REF!+#REF!+#REF!)/3</f>
        <v>#VALUE!</v>
      </c>
      <c r="X82" s="50" t="e">
        <f aca="false">(#REF!+#REF!+#REF!)/3</f>
        <v>#VALUE!</v>
      </c>
      <c r="Y82" s="50" t="e">
        <f aca="false">(#REF!+#REF!+#REF!)/3</f>
        <v>#VALUE!</v>
      </c>
      <c r="Z82" s="50" t="e">
        <f aca="false">(#REF!+#REF!+#REF!)/3</f>
        <v>#VALUE!</v>
      </c>
      <c r="AA82" s="50" t="e">
        <f aca="false">(#REF!+#REF!+#REF!)/3</f>
        <v>#VALUE!</v>
      </c>
      <c r="AB82" s="50" t="e">
        <f aca="false">(#REF!+#REF!+#REF!)/3</f>
        <v>#VALUE!</v>
      </c>
      <c r="AC82" s="50" t="e">
        <f aca="false">(#REF!+#REF!+#REF!)/3</f>
        <v>#VALUE!</v>
      </c>
      <c r="AD82" s="50" t="e">
        <f aca="false">(#REF!+#REF!+#REF!)/3</f>
        <v>#VALUE!</v>
      </c>
      <c r="AE82" s="48" t="e">
        <f aca="false">(#REF!+#REF!+#REF!)/3</f>
        <v>#VALUE!</v>
      </c>
    </row>
    <row r="83" customFormat="false" ht="20.1" hidden="false" customHeight="true" outlineLevel="0" collapsed="false">
      <c r="B83" s="70" t="s">
        <v>188</v>
      </c>
      <c r="C83" s="91"/>
      <c r="D83" s="65" t="s">
        <v>189</v>
      </c>
      <c r="E83" s="65"/>
      <c r="F83" s="50" t="e">
        <f aca="false">(#REF!+#REF!+#REF!)/3</f>
        <v>#VALUE!</v>
      </c>
      <c r="G83" s="50" t="e">
        <f aca="false">(#REF!+#REF!+#REF!)/3</f>
        <v>#VALUE!</v>
      </c>
      <c r="H83" s="50" t="e">
        <f aca="false">(#REF!+#REF!+#REF!)/3</f>
        <v>#VALUE!</v>
      </c>
      <c r="I83" s="50" t="e">
        <f aca="false">(#REF!+#REF!+#REF!)/3</f>
        <v>#VALUE!</v>
      </c>
      <c r="J83" s="50" t="e">
        <f aca="false">(#REF!+#REF!+#REF!)/3</f>
        <v>#VALUE!</v>
      </c>
      <c r="K83" s="88" t="e">
        <f aca="false">(#REF!+#REF!+#REF!)/3</f>
        <v>#VALUE!</v>
      </c>
      <c r="L83" s="97" t="e">
        <f aca="false">(#REF!+#REF!+#REF!)/3</f>
        <v>#VALUE!</v>
      </c>
      <c r="M83" s="50" t="e">
        <f aca="false">(#REF!+#REF!+#REF!)/3</f>
        <v>#VALUE!</v>
      </c>
      <c r="N83" s="50" t="e">
        <f aca="false">(#REF!+#REF!+#REF!)/3</f>
        <v>#VALUE!</v>
      </c>
      <c r="O83" s="50" t="e">
        <f aca="false">(#REF!+#REF!+#REF!)/3</f>
        <v>#VALUE!</v>
      </c>
      <c r="P83" s="50" t="e">
        <f aca="false">(#REF!+#REF!+#REF!)/3</f>
        <v>#VALUE!</v>
      </c>
      <c r="Q83" s="50" t="e">
        <f aca="false">(#REF!+#REF!+#REF!)/3</f>
        <v>#VALUE!</v>
      </c>
      <c r="R83" s="50" t="e">
        <f aca="false">(#REF!+#REF!+#REF!)/3</f>
        <v>#VALUE!</v>
      </c>
      <c r="S83" s="50" t="e">
        <f aca="false">(#REF!+#REF!+#REF!)/3</f>
        <v>#VALUE!</v>
      </c>
      <c r="T83" s="50" t="e">
        <f aca="false">(#REF!+#REF!+#REF!)/3</f>
        <v>#VALUE!</v>
      </c>
      <c r="U83" s="50" t="e">
        <f aca="false">(#REF!+#REF!+#REF!)/3</f>
        <v>#VALUE!</v>
      </c>
      <c r="V83" s="50" t="e">
        <f aca="false">(#REF!+#REF!+#REF!)/3</f>
        <v>#VALUE!</v>
      </c>
      <c r="W83" s="50" t="e">
        <f aca="false">(#REF!+#REF!+#REF!)/3</f>
        <v>#VALUE!</v>
      </c>
      <c r="X83" s="50" t="e">
        <f aca="false">(#REF!+#REF!+#REF!)/3</f>
        <v>#VALUE!</v>
      </c>
      <c r="Y83" s="50" t="e">
        <f aca="false">(#REF!+#REF!+#REF!)/3</f>
        <v>#VALUE!</v>
      </c>
      <c r="Z83" s="50" t="e">
        <f aca="false">(#REF!+#REF!+#REF!)/3</f>
        <v>#VALUE!</v>
      </c>
      <c r="AA83" s="50" t="e">
        <f aca="false">(#REF!+#REF!+#REF!)/3</f>
        <v>#VALUE!</v>
      </c>
      <c r="AB83" s="50" t="e">
        <f aca="false">(#REF!+#REF!+#REF!)/3</f>
        <v>#VALUE!</v>
      </c>
      <c r="AC83" s="50" t="e">
        <f aca="false">(#REF!+#REF!+#REF!)/3</f>
        <v>#VALUE!</v>
      </c>
      <c r="AD83" s="50" t="e">
        <f aca="false">(#REF!+#REF!+#REF!)/3</f>
        <v>#VALUE!</v>
      </c>
      <c r="AE83" s="48" t="e">
        <f aca="false">(#REF!+#REF!+#REF!)/3</f>
        <v>#VALUE!</v>
      </c>
    </row>
    <row r="84" customFormat="false" ht="20.1" hidden="true" customHeight="true" outlineLevel="0" collapsed="false">
      <c r="B84" s="70" t="s">
        <v>190</v>
      </c>
      <c r="C84" s="91"/>
      <c r="D84" s="65" t="s">
        <v>292</v>
      </c>
      <c r="E84" s="65"/>
      <c r="F84" s="50" t="e">
        <f aca="false">(#REF!+#REF!+#REF!)/3</f>
        <v>#VALUE!</v>
      </c>
      <c r="G84" s="50" t="e">
        <f aca="false">(#REF!+#REF!+#REF!)/3</f>
        <v>#VALUE!</v>
      </c>
      <c r="H84" s="50" t="e">
        <f aca="false">(#REF!+#REF!+#REF!)/3</f>
        <v>#VALUE!</v>
      </c>
      <c r="I84" s="50" t="e">
        <f aca="false">(#REF!+#REF!+#REF!)/3</f>
        <v>#VALUE!</v>
      </c>
      <c r="J84" s="50" t="e">
        <f aca="false">(#REF!+#REF!+#REF!)/3</f>
        <v>#VALUE!</v>
      </c>
      <c r="K84" s="88" t="e">
        <f aca="false">(#REF!+#REF!+#REF!)/3</f>
        <v>#VALUE!</v>
      </c>
      <c r="L84" s="97" t="e">
        <f aca="false">(#REF!+#REF!+#REF!)/3</f>
        <v>#VALUE!</v>
      </c>
      <c r="M84" s="50" t="e">
        <f aca="false">(#REF!+#REF!+#REF!)/3</f>
        <v>#VALUE!</v>
      </c>
      <c r="N84" s="50" t="e">
        <f aca="false">(#REF!+#REF!+#REF!)/3</f>
        <v>#VALUE!</v>
      </c>
      <c r="O84" s="50" t="e">
        <f aca="false">(#REF!+#REF!+#REF!)/3</f>
        <v>#VALUE!</v>
      </c>
      <c r="P84" s="50" t="e">
        <f aca="false">(#REF!+#REF!+#REF!)/3</f>
        <v>#VALUE!</v>
      </c>
      <c r="Q84" s="50" t="e">
        <f aca="false">(#REF!+#REF!+#REF!)/3</f>
        <v>#VALUE!</v>
      </c>
      <c r="R84" s="50" t="e">
        <f aca="false">(#REF!+#REF!+#REF!)/3</f>
        <v>#VALUE!</v>
      </c>
      <c r="S84" s="50" t="e">
        <f aca="false">(#REF!+#REF!+#REF!)/3</f>
        <v>#VALUE!</v>
      </c>
      <c r="T84" s="50" t="e">
        <f aca="false">(#REF!+#REF!+#REF!)/3</f>
        <v>#VALUE!</v>
      </c>
      <c r="U84" s="50" t="e">
        <f aca="false">(#REF!+#REF!+#REF!)/3</f>
        <v>#VALUE!</v>
      </c>
      <c r="V84" s="50" t="e">
        <f aca="false">(#REF!+#REF!+#REF!)/3</f>
        <v>#VALUE!</v>
      </c>
      <c r="W84" s="50" t="e">
        <f aca="false">(#REF!+#REF!+#REF!)/3</f>
        <v>#VALUE!</v>
      </c>
      <c r="X84" s="50" t="e">
        <f aca="false">(#REF!+#REF!+#REF!)/3</f>
        <v>#VALUE!</v>
      </c>
      <c r="Y84" s="50" t="e">
        <f aca="false">(#REF!+#REF!+#REF!)/3</f>
        <v>#VALUE!</v>
      </c>
      <c r="Z84" s="50" t="e">
        <f aca="false">(#REF!+#REF!+#REF!)/3</f>
        <v>#VALUE!</v>
      </c>
      <c r="AA84" s="50" t="e">
        <f aca="false">(#REF!+#REF!+#REF!)/3</f>
        <v>#VALUE!</v>
      </c>
      <c r="AB84" s="50" t="e">
        <f aca="false">(#REF!+#REF!+#REF!)/3</f>
        <v>#VALUE!</v>
      </c>
      <c r="AC84" s="50" t="e">
        <f aca="false">(#REF!+#REF!+#REF!)/3</f>
        <v>#VALUE!</v>
      </c>
      <c r="AD84" s="50" t="e">
        <f aca="false">(#REF!+#REF!+#REF!)/3</f>
        <v>#VALUE!</v>
      </c>
      <c r="AE84" s="48" t="e">
        <f aca="false">(#REF!+#REF!+#REF!)/3</f>
        <v>#VALUE!</v>
      </c>
    </row>
    <row r="85" customFormat="false" ht="20.1" hidden="false" customHeight="true" outlineLevel="0" collapsed="false">
      <c r="B85" s="70" t="s">
        <v>192</v>
      </c>
      <c r="C85" s="91"/>
      <c r="D85" s="65" t="s">
        <v>193</v>
      </c>
      <c r="E85" s="65"/>
      <c r="F85" s="50" t="e">
        <f aca="false">(#REF!+#REF!+#REF!)/3</f>
        <v>#VALUE!</v>
      </c>
      <c r="G85" s="50" t="e">
        <f aca="false">(#REF!+#REF!+#REF!)/3</f>
        <v>#VALUE!</v>
      </c>
      <c r="H85" s="50" t="e">
        <f aca="false">(#REF!+#REF!+#REF!)/3</f>
        <v>#VALUE!</v>
      </c>
      <c r="I85" s="50" t="e">
        <f aca="false">(#REF!+#REF!+#REF!)/3</f>
        <v>#VALUE!</v>
      </c>
      <c r="J85" s="50" t="e">
        <f aca="false">(#REF!+#REF!+#REF!)/3</f>
        <v>#VALUE!</v>
      </c>
      <c r="K85" s="88" t="e">
        <f aca="false">(#REF!+#REF!+#REF!)/3</f>
        <v>#VALUE!</v>
      </c>
      <c r="L85" s="97" t="e">
        <f aca="false">(#REF!+#REF!+#REF!)/3</f>
        <v>#VALUE!</v>
      </c>
      <c r="M85" s="50" t="e">
        <f aca="false">(#REF!+#REF!+#REF!)/3</f>
        <v>#VALUE!</v>
      </c>
      <c r="N85" s="50" t="e">
        <f aca="false">(#REF!+#REF!+#REF!)/3</f>
        <v>#VALUE!</v>
      </c>
      <c r="O85" s="50" t="e">
        <f aca="false">(#REF!+#REF!+#REF!)/3</f>
        <v>#VALUE!</v>
      </c>
      <c r="P85" s="50" t="e">
        <f aca="false">(#REF!+#REF!+#REF!)/3</f>
        <v>#VALUE!</v>
      </c>
      <c r="Q85" s="50" t="e">
        <f aca="false">(#REF!+#REF!+#REF!)/3</f>
        <v>#VALUE!</v>
      </c>
      <c r="R85" s="50" t="e">
        <f aca="false">(#REF!+#REF!+#REF!)/3</f>
        <v>#VALUE!</v>
      </c>
      <c r="S85" s="50" t="e">
        <f aca="false">(#REF!+#REF!+#REF!)/3</f>
        <v>#VALUE!</v>
      </c>
      <c r="T85" s="50" t="e">
        <f aca="false">(#REF!+#REF!+#REF!)/3</f>
        <v>#VALUE!</v>
      </c>
      <c r="U85" s="50" t="e">
        <f aca="false">(#REF!+#REF!+#REF!)/3</f>
        <v>#VALUE!</v>
      </c>
      <c r="V85" s="50" t="e">
        <f aca="false">(#REF!+#REF!+#REF!)/3</f>
        <v>#VALUE!</v>
      </c>
      <c r="W85" s="50" t="e">
        <f aca="false">(#REF!+#REF!+#REF!)/3</f>
        <v>#VALUE!</v>
      </c>
      <c r="X85" s="50" t="e">
        <f aca="false">(#REF!+#REF!+#REF!)/3</f>
        <v>#VALUE!</v>
      </c>
      <c r="Y85" s="50" t="e">
        <f aca="false">(#REF!+#REF!+#REF!)/3</f>
        <v>#VALUE!</v>
      </c>
      <c r="Z85" s="50" t="e">
        <f aca="false">(#REF!+#REF!+#REF!)/3</f>
        <v>#VALUE!</v>
      </c>
      <c r="AA85" s="50" t="e">
        <f aca="false">(#REF!+#REF!+#REF!)/3</f>
        <v>#VALUE!</v>
      </c>
      <c r="AB85" s="50" t="e">
        <f aca="false">(#REF!+#REF!+#REF!)/3</f>
        <v>#VALUE!</v>
      </c>
      <c r="AC85" s="50" t="e">
        <f aca="false">(#REF!+#REF!+#REF!)/3</f>
        <v>#VALUE!</v>
      </c>
      <c r="AD85" s="50" t="e">
        <f aca="false">(#REF!+#REF!+#REF!)/3</f>
        <v>#VALUE!</v>
      </c>
      <c r="AE85" s="48" t="e">
        <f aca="false">(#REF!+#REF!+#REF!)/3</f>
        <v>#VALUE!</v>
      </c>
    </row>
    <row r="86" customFormat="false" ht="20.1" hidden="false" customHeight="true" outlineLevel="0" collapsed="false">
      <c r="B86" s="70" t="s">
        <v>194</v>
      </c>
      <c r="C86" s="91"/>
      <c r="D86" s="65" t="s">
        <v>195</v>
      </c>
      <c r="E86" s="65"/>
      <c r="F86" s="50" t="e">
        <f aca="false">(#REF!+#REF!+#REF!)/3</f>
        <v>#VALUE!</v>
      </c>
      <c r="G86" s="50" t="e">
        <f aca="false">(#REF!+#REF!+#REF!)/3</f>
        <v>#VALUE!</v>
      </c>
      <c r="H86" s="50" t="e">
        <f aca="false">(#REF!+#REF!+#REF!)/3</f>
        <v>#VALUE!</v>
      </c>
      <c r="I86" s="50" t="e">
        <f aca="false">(#REF!+#REF!+#REF!)/3</f>
        <v>#VALUE!</v>
      </c>
      <c r="J86" s="50" t="e">
        <f aca="false">(#REF!+#REF!+#REF!)/3</f>
        <v>#VALUE!</v>
      </c>
      <c r="K86" s="88" t="e">
        <f aca="false">(#REF!+#REF!+#REF!)/3</f>
        <v>#VALUE!</v>
      </c>
      <c r="L86" s="97" t="e">
        <f aca="false">(#REF!+#REF!+#REF!)/3</f>
        <v>#VALUE!</v>
      </c>
      <c r="M86" s="50" t="e">
        <f aca="false">(#REF!+#REF!+#REF!)/3</f>
        <v>#VALUE!</v>
      </c>
      <c r="N86" s="50" t="e">
        <f aca="false">(#REF!+#REF!+#REF!)/3</f>
        <v>#VALUE!</v>
      </c>
      <c r="O86" s="50" t="e">
        <f aca="false">(#REF!+#REF!+#REF!)/3</f>
        <v>#VALUE!</v>
      </c>
      <c r="P86" s="50" t="e">
        <f aca="false">(#REF!+#REF!+#REF!)/3</f>
        <v>#VALUE!</v>
      </c>
      <c r="Q86" s="50" t="e">
        <f aca="false">(#REF!+#REF!+#REF!)/3</f>
        <v>#VALUE!</v>
      </c>
      <c r="R86" s="50" t="e">
        <f aca="false">(#REF!+#REF!+#REF!)/3</f>
        <v>#VALUE!</v>
      </c>
      <c r="S86" s="50" t="e">
        <f aca="false">(#REF!+#REF!+#REF!)/3</f>
        <v>#VALUE!</v>
      </c>
      <c r="T86" s="50" t="e">
        <f aca="false">(#REF!+#REF!+#REF!)/3</f>
        <v>#VALUE!</v>
      </c>
      <c r="U86" s="50" t="e">
        <f aca="false">(#REF!+#REF!+#REF!)/3</f>
        <v>#VALUE!</v>
      </c>
      <c r="V86" s="50" t="e">
        <f aca="false">(#REF!+#REF!+#REF!)/3</f>
        <v>#VALUE!</v>
      </c>
      <c r="W86" s="50" t="e">
        <f aca="false">(#REF!+#REF!+#REF!)/3</f>
        <v>#VALUE!</v>
      </c>
      <c r="X86" s="50" t="e">
        <f aca="false">(#REF!+#REF!+#REF!)/3</f>
        <v>#VALUE!</v>
      </c>
      <c r="Y86" s="50" t="e">
        <f aca="false">(#REF!+#REF!+#REF!)/3</f>
        <v>#VALUE!</v>
      </c>
      <c r="Z86" s="50" t="e">
        <f aca="false">(#REF!+#REF!+#REF!)/3</f>
        <v>#VALUE!</v>
      </c>
      <c r="AA86" s="50" t="e">
        <f aca="false">(#REF!+#REF!+#REF!)/3</f>
        <v>#VALUE!</v>
      </c>
      <c r="AB86" s="50" t="e">
        <f aca="false">(#REF!+#REF!+#REF!)/3</f>
        <v>#VALUE!</v>
      </c>
      <c r="AC86" s="50" t="e">
        <f aca="false">(#REF!+#REF!+#REF!)/3</f>
        <v>#VALUE!</v>
      </c>
      <c r="AD86" s="50" t="e">
        <f aca="false">(#REF!+#REF!+#REF!)/3</f>
        <v>#VALUE!</v>
      </c>
      <c r="AE86" s="48" t="e">
        <f aca="false">(#REF!+#REF!+#REF!)/3</f>
        <v>#VALUE!</v>
      </c>
    </row>
    <row r="87" customFormat="false" ht="20.1" hidden="true" customHeight="true" outlineLevel="0" collapsed="false">
      <c r="B87" s="70" t="s">
        <v>196</v>
      </c>
      <c r="C87" s="91"/>
      <c r="D87" s="65" t="s">
        <v>197</v>
      </c>
      <c r="E87" s="65"/>
      <c r="F87" s="50" t="e">
        <f aca="false">(#REF!+#REF!+#REF!)/3</f>
        <v>#VALUE!</v>
      </c>
      <c r="G87" s="50" t="e">
        <f aca="false">(#REF!+#REF!+#REF!)/3</f>
        <v>#VALUE!</v>
      </c>
      <c r="H87" s="50" t="e">
        <f aca="false">(#REF!+#REF!+#REF!)/3</f>
        <v>#VALUE!</v>
      </c>
      <c r="I87" s="50" t="e">
        <f aca="false">(#REF!+#REF!+#REF!)/3</f>
        <v>#VALUE!</v>
      </c>
      <c r="J87" s="50" t="e">
        <f aca="false">(#REF!+#REF!+#REF!)/3</f>
        <v>#VALUE!</v>
      </c>
      <c r="K87" s="88" t="e">
        <f aca="false">(#REF!+#REF!+#REF!)/3</f>
        <v>#VALUE!</v>
      </c>
      <c r="L87" s="97" t="e">
        <f aca="false">(#REF!+#REF!+#REF!)/3</f>
        <v>#VALUE!</v>
      </c>
      <c r="M87" s="50" t="e">
        <f aca="false">(#REF!+#REF!+#REF!)/3</f>
        <v>#VALUE!</v>
      </c>
      <c r="N87" s="50" t="e">
        <f aca="false">(#REF!+#REF!+#REF!)/3</f>
        <v>#VALUE!</v>
      </c>
      <c r="O87" s="50" t="e">
        <f aca="false">(#REF!+#REF!+#REF!)/3</f>
        <v>#VALUE!</v>
      </c>
      <c r="P87" s="50" t="e">
        <f aca="false">(#REF!+#REF!+#REF!)/3</f>
        <v>#VALUE!</v>
      </c>
      <c r="Q87" s="50" t="e">
        <f aca="false">(#REF!+#REF!+#REF!)/3</f>
        <v>#VALUE!</v>
      </c>
      <c r="R87" s="50" t="e">
        <f aca="false">(#REF!+#REF!+#REF!)/3</f>
        <v>#VALUE!</v>
      </c>
      <c r="S87" s="50" t="e">
        <f aca="false">(#REF!+#REF!+#REF!)/3</f>
        <v>#VALUE!</v>
      </c>
      <c r="T87" s="50" t="e">
        <f aca="false">(#REF!+#REF!+#REF!)/3</f>
        <v>#VALUE!</v>
      </c>
      <c r="U87" s="50" t="e">
        <f aca="false">(#REF!+#REF!+#REF!)/3</f>
        <v>#VALUE!</v>
      </c>
      <c r="V87" s="50" t="e">
        <f aca="false">(#REF!+#REF!+#REF!)/3</f>
        <v>#VALUE!</v>
      </c>
      <c r="W87" s="50" t="e">
        <f aca="false">(#REF!+#REF!+#REF!)/3</f>
        <v>#VALUE!</v>
      </c>
      <c r="X87" s="50" t="e">
        <f aca="false">(#REF!+#REF!+#REF!)/3</f>
        <v>#VALUE!</v>
      </c>
      <c r="Y87" s="50" t="e">
        <f aca="false">(#REF!+#REF!+#REF!)/3</f>
        <v>#VALUE!</v>
      </c>
      <c r="Z87" s="50" t="e">
        <f aca="false">(#REF!+#REF!+#REF!)/3</f>
        <v>#VALUE!</v>
      </c>
      <c r="AA87" s="50" t="e">
        <f aca="false">(#REF!+#REF!+#REF!)/3</f>
        <v>#VALUE!</v>
      </c>
      <c r="AB87" s="50" t="e">
        <f aca="false">(#REF!+#REF!+#REF!)/3</f>
        <v>#VALUE!</v>
      </c>
      <c r="AC87" s="50" t="e">
        <f aca="false">(#REF!+#REF!+#REF!)/3</f>
        <v>#VALUE!</v>
      </c>
      <c r="AD87" s="50" t="e">
        <f aca="false">(#REF!+#REF!+#REF!)/3</f>
        <v>#VALUE!</v>
      </c>
      <c r="AE87" s="48" t="e">
        <f aca="false">(#REF!+#REF!+#REF!)/3</f>
        <v>#VALUE!</v>
      </c>
    </row>
    <row r="88" customFormat="false" ht="20.1" hidden="true" customHeight="true" outlineLevel="0" collapsed="false">
      <c r="B88" s="70" t="s">
        <v>198</v>
      </c>
      <c r="C88" s="95" t="s">
        <v>199</v>
      </c>
      <c r="D88" s="95"/>
      <c r="E88" s="95"/>
      <c r="F88" s="50" t="e">
        <f aca="false">(#REF!+#REF!+#REF!)/3</f>
        <v>#VALUE!</v>
      </c>
      <c r="G88" s="50" t="e">
        <f aca="false">(#REF!+#REF!+#REF!)/3</f>
        <v>#VALUE!</v>
      </c>
      <c r="H88" s="50" t="e">
        <f aca="false">(#REF!+#REF!+#REF!)/3</f>
        <v>#VALUE!</v>
      </c>
      <c r="I88" s="50" t="e">
        <f aca="false">(#REF!+#REF!+#REF!)/3</f>
        <v>#VALUE!</v>
      </c>
      <c r="J88" s="50" t="e">
        <f aca="false">(#REF!+#REF!+#REF!)/3</f>
        <v>#VALUE!</v>
      </c>
      <c r="K88" s="88" t="e">
        <f aca="false">(#REF!+#REF!+#REF!)/3</f>
        <v>#VALUE!</v>
      </c>
      <c r="L88" s="97" t="e">
        <f aca="false">(#REF!+#REF!+#REF!)/3</f>
        <v>#VALUE!</v>
      </c>
      <c r="M88" s="50" t="e">
        <f aca="false">(#REF!+#REF!+#REF!)/3</f>
        <v>#VALUE!</v>
      </c>
      <c r="N88" s="50" t="e">
        <f aca="false">(#REF!+#REF!+#REF!)/3</f>
        <v>#VALUE!</v>
      </c>
      <c r="O88" s="50" t="e">
        <f aca="false">(#REF!+#REF!+#REF!)/3</f>
        <v>#VALUE!</v>
      </c>
      <c r="P88" s="50" t="e">
        <f aca="false">(#REF!+#REF!+#REF!)/3</f>
        <v>#VALUE!</v>
      </c>
      <c r="Q88" s="50" t="e">
        <f aca="false">(#REF!+#REF!+#REF!)/3</f>
        <v>#VALUE!</v>
      </c>
      <c r="R88" s="50" t="e">
        <f aca="false">(#REF!+#REF!+#REF!)/3</f>
        <v>#VALUE!</v>
      </c>
      <c r="S88" s="50" t="e">
        <f aca="false">(#REF!+#REF!+#REF!)/3</f>
        <v>#VALUE!</v>
      </c>
      <c r="T88" s="50" t="e">
        <f aca="false">(#REF!+#REF!+#REF!)/3</f>
        <v>#VALUE!</v>
      </c>
      <c r="U88" s="50" t="e">
        <f aca="false">(#REF!+#REF!+#REF!)/3</f>
        <v>#VALUE!</v>
      </c>
      <c r="V88" s="50" t="e">
        <f aca="false">(#REF!+#REF!+#REF!)/3</f>
        <v>#VALUE!</v>
      </c>
      <c r="W88" s="50" t="e">
        <f aca="false">(#REF!+#REF!+#REF!)/3</f>
        <v>#VALUE!</v>
      </c>
      <c r="X88" s="50" t="e">
        <f aca="false">(#REF!+#REF!+#REF!)/3</f>
        <v>#VALUE!</v>
      </c>
      <c r="Y88" s="50" t="e">
        <f aca="false">(#REF!+#REF!+#REF!)/3</f>
        <v>#VALUE!</v>
      </c>
      <c r="Z88" s="50" t="e">
        <f aca="false">(#REF!+#REF!+#REF!)/3</f>
        <v>#VALUE!</v>
      </c>
      <c r="AA88" s="50" t="e">
        <f aca="false">(#REF!+#REF!+#REF!)/3</f>
        <v>#VALUE!</v>
      </c>
      <c r="AB88" s="50" t="e">
        <f aca="false">(#REF!+#REF!+#REF!)/3</f>
        <v>#VALUE!</v>
      </c>
      <c r="AC88" s="50" t="e">
        <f aca="false">(#REF!+#REF!+#REF!)/3</f>
        <v>#VALUE!</v>
      </c>
      <c r="AD88" s="50" t="e">
        <f aca="false">(#REF!+#REF!+#REF!)/3</f>
        <v>#VALUE!</v>
      </c>
      <c r="AE88" s="48" t="e">
        <f aca="false">(#REF!+#REF!+#REF!)/3</f>
        <v>#VALUE!</v>
      </c>
    </row>
    <row r="89" customFormat="false" ht="20.1" hidden="true" customHeight="true" outlineLevel="0" collapsed="false">
      <c r="B89" s="70" t="s">
        <v>200</v>
      </c>
      <c r="C89" s="91"/>
      <c r="D89" s="65" t="s">
        <v>201</v>
      </c>
      <c r="E89" s="65"/>
      <c r="F89" s="50" t="e">
        <f aca="false">(#REF!+#REF!+#REF!)/3</f>
        <v>#VALUE!</v>
      </c>
      <c r="G89" s="50" t="e">
        <f aca="false">(#REF!+#REF!+#REF!)/3</f>
        <v>#VALUE!</v>
      </c>
      <c r="H89" s="50" t="e">
        <f aca="false">(#REF!+#REF!+#REF!)/3</f>
        <v>#VALUE!</v>
      </c>
      <c r="I89" s="50" t="e">
        <f aca="false">(#REF!+#REF!+#REF!)/3</f>
        <v>#VALUE!</v>
      </c>
      <c r="J89" s="50" t="e">
        <f aca="false">(#REF!+#REF!+#REF!)/3</f>
        <v>#VALUE!</v>
      </c>
      <c r="K89" s="88" t="e">
        <f aca="false">(#REF!+#REF!+#REF!)/3</f>
        <v>#VALUE!</v>
      </c>
      <c r="L89" s="97" t="e">
        <f aca="false">(#REF!+#REF!+#REF!)/3</f>
        <v>#VALUE!</v>
      </c>
      <c r="M89" s="50" t="e">
        <f aca="false">(#REF!+#REF!+#REF!)/3</f>
        <v>#VALUE!</v>
      </c>
      <c r="N89" s="50" t="e">
        <f aca="false">(#REF!+#REF!+#REF!)/3</f>
        <v>#VALUE!</v>
      </c>
      <c r="O89" s="50" t="e">
        <f aca="false">(#REF!+#REF!+#REF!)/3</f>
        <v>#VALUE!</v>
      </c>
      <c r="P89" s="50" t="e">
        <f aca="false">(#REF!+#REF!+#REF!)/3</f>
        <v>#VALUE!</v>
      </c>
      <c r="Q89" s="50" t="e">
        <f aca="false">(#REF!+#REF!+#REF!)/3</f>
        <v>#VALUE!</v>
      </c>
      <c r="R89" s="50" t="e">
        <f aca="false">(#REF!+#REF!+#REF!)/3</f>
        <v>#VALUE!</v>
      </c>
      <c r="S89" s="50" t="e">
        <f aca="false">(#REF!+#REF!+#REF!)/3</f>
        <v>#VALUE!</v>
      </c>
      <c r="T89" s="50" t="e">
        <f aca="false">(#REF!+#REF!+#REF!)/3</f>
        <v>#VALUE!</v>
      </c>
      <c r="U89" s="50" t="e">
        <f aca="false">(#REF!+#REF!+#REF!)/3</f>
        <v>#VALUE!</v>
      </c>
      <c r="V89" s="50" t="e">
        <f aca="false">(#REF!+#REF!+#REF!)/3</f>
        <v>#VALUE!</v>
      </c>
      <c r="W89" s="50" t="e">
        <f aca="false">(#REF!+#REF!+#REF!)/3</f>
        <v>#VALUE!</v>
      </c>
      <c r="X89" s="50" t="e">
        <f aca="false">(#REF!+#REF!+#REF!)/3</f>
        <v>#VALUE!</v>
      </c>
      <c r="Y89" s="50" t="e">
        <f aca="false">(#REF!+#REF!+#REF!)/3</f>
        <v>#VALUE!</v>
      </c>
      <c r="Z89" s="50" t="e">
        <f aca="false">(#REF!+#REF!+#REF!)/3</f>
        <v>#VALUE!</v>
      </c>
      <c r="AA89" s="50" t="e">
        <f aca="false">(#REF!+#REF!+#REF!)/3</f>
        <v>#VALUE!</v>
      </c>
      <c r="AB89" s="50" t="e">
        <f aca="false">(#REF!+#REF!+#REF!)/3</f>
        <v>#VALUE!</v>
      </c>
      <c r="AC89" s="50" t="e">
        <f aca="false">(#REF!+#REF!+#REF!)/3</f>
        <v>#VALUE!</v>
      </c>
      <c r="AD89" s="50" t="e">
        <f aca="false">(#REF!+#REF!+#REF!)/3</f>
        <v>#VALUE!</v>
      </c>
      <c r="AE89" s="48" t="e">
        <f aca="false">(#REF!+#REF!+#REF!)/3</f>
        <v>#VALUE!</v>
      </c>
    </row>
    <row r="90" customFormat="false" ht="20.1" hidden="true" customHeight="true" outlineLevel="0" collapsed="false">
      <c r="B90" s="70" t="s">
        <v>202</v>
      </c>
      <c r="C90" s="91"/>
      <c r="D90" s="65" t="s">
        <v>203</v>
      </c>
      <c r="E90" s="65"/>
      <c r="F90" s="50" t="e">
        <f aca="false">(#REF!+#REF!+#REF!)/3</f>
        <v>#VALUE!</v>
      </c>
      <c r="G90" s="50" t="e">
        <f aca="false">(#REF!+#REF!+#REF!)/3</f>
        <v>#VALUE!</v>
      </c>
      <c r="H90" s="50" t="e">
        <f aca="false">(#REF!+#REF!+#REF!)/3</f>
        <v>#VALUE!</v>
      </c>
      <c r="I90" s="50" t="e">
        <f aca="false">(#REF!+#REF!+#REF!)/3</f>
        <v>#VALUE!</v>
      </c>
      <c r="J90" s="50" t="e">
        <f aca="false">(#REF!+#REF!+#REF!)/3</f>
        <v>#VALUE!</v>
      </c>
      <c r="K90" s="88" t="e">
        <f aca="false">(#REF!+#REF!+#REF!)/3</f>
        <v>#VALUE!</v>
      </c>
      <c r="L90" s="97" t="e">
        <f aca="false">(#REF!+#REF!+#REF!)/3</f>
        <v>#VALUE!</v>
      </c>
      <c r="M90" s="50" t="e">
        <f aca="false">(#REF!+#REF!+#REF!)/3</f>
        <v>#VALUE!</v>
      </c>
      <c r="N90" s="50" t="e">
        <f aca="false">(#REF!+#REF!+#REF!)/3</f>
        <v>#VALUE!</v>
      </c>
      <c r="O90" s="50" t="e">
        <f aca="false">(#REF!+#REF!+#REF!)/3</f>
        <v>#VALUE!</v>
      </c>
      <c r="P90" s="50" t="e">
        <f aca="false">(#REF!+#REF!+#REF!)/3</f>
        <v>#VALUE!</v>
      </c>
      <c r="Q90" s="50" t="e">
        <f aca="false">(#REF!+#REF!+#REF!)/3</f>
        <v>#VALUE!</v>
      </c>
      <c r="R90" s="50" t="e">
        <f aca="false">(#REF!+#REF!+#REF!)/3</f>
        <v>#VALUE!</v>
      </c>
      <c r="S90" s="50" t="e">
        <f aca="false">(#REF!+#REF!+#REF!)/3</f>
        <v>#VALUE!</v>
      </c>
      <c r="T90" s="50" t="e">
        <f aca="false">(#REF!+#REF!+#REF!)/3</f>
        <v>#VALUE!</v>
      </c>
      <c r="U90" s="50" t="e">
        <f aca="false">(#REF!+#REF!+#REF!)/3</f>
        <v>#VALUE!</v>
      </c>
      <c r="V90" s="50" t="e">
        <f aca="false">(#REF!+#REF!+#REF!)/3</f>
        <v>#VALUE!</v>
      </c>
      <c r="W90" s="50" t="e">
        <f aca="false">(#REF!+#REF!+#REF!)/3</f>
        <v>#VALUE!</v>
      </c>
      <c r="X90" s="50" t="e">
        <f aca="false">(#REF!+#REF!+#REF!)/3</f>
        <v>#VALUE!</v>
      </c>
      <c r="Y90" s="50" t="e">
        <f aca="false">(#REF!+#REF!+#REF!)/3</f>
        <v>#VALUE!</v>
      </c>
      <c r="Z90" s="50" t="e">
        <f aca="false">(#REF!+#REF!+#REF!)/3</f>
        <v>#VALUE!</v>
      </c>
      <c r="AA90" s="50" t="e">
        <f aca="false">(#REF!+#REF!+#REF!)/3</f>
        <v>#VALUE!</v>
      </c>
      <c r="AB90" s="50" t="e">
        <f aca="false">(#REF!+#REF!+#REF!)/3</f>
        <v>#VALUE!</v>
      </c>
      <c r="AC90" s="50" t="e">
        <f aca="false">(#REF!+#REF!+#REF!)/3</f>
        <v>#VALUE!</v>
      </c>
      <c r="AD90" s="50" t="e">
        <f aca="false">(#REF!+#REF!+#REF!)/3</f>
        <v>#VALUE!</v>
      </c>
      <c r="AE90" s="48" t="e">
        <f aca="false">(#REF!+#REF!+#REF!)/3</f>
        <v>#VALUE!</v>
      </c>
    </row>
    <row r="91" customFormat="false" ht="20.1" hidden="false" customHeight="true" outlineLevel="0" collapsed="false">
      <c r="B91" s="70" t="s">
        <v>204</v>
      </c>
      <c r="C91" s="91"/>
      <c r="D91" s="65" t="s">
        <v>205</v>
      </c>
      <c r="E91" s="65"/>
      <c r="F91" s="50" t="e">
        <f aca="false">(#REF!+#REF!+#REF!)/3</f>
        <v>#VALUE!</v>
      </c>
      <c r="G91" s="50" t="e">
        <f aca="false">(#REF!+#REF!+#REF!)/3</f>
        <v>#VALUE!</v>
      </c>
      <c r="H91" s="50" t="e">
        <f aca="false">(#REF!+#REF!+#REF!)/3</f>
        <v>#VALUE!</v>
      </c>
      <c r="I91" s="50" t="e">
        <f aca="false">(#REF!+#REF!+#REF!)/3</f>
        <v>#VALUE!</v>
      </c>
      <c r="J91" s="50" t="e">
        <f aca="false">(#REF!+#REF!+#REF!)/3</f>
        <v>#VALUE!</v>
      </c>
      <c r="K91" s="88" t="e">
        <f aca="false">(#REF!+#REF!+#REF!)/3</f>
        <v>#VALUE!</v>
      </c>
      <c r="L91" s="97" t="e">
        <f aca="false">(#REF!+#REF!+#REF!)/3</f>
        <v>#VALUE!</v>
      </c>
      <c r="M91" s="50" t="e">
        <f aca="false">(#REF!+#REF!+#REF!)/3</f>
        <v>#VALUE!</v>
      </c>
      <c r="N91" s="50" t="e">
        <f aca="false">(#REF!+#REF!+#REF!)/3</f>
        <v>#VALUE!</v>
      </c>
      <c r="O91" s="50" t="e">
        <f aca="false">(#REF!+#REF!+#REF!)/3</f>
        <v>#VALUE!</v>
      </c>
      <c r="P91" s="50" t="e">
        <f aca="false">(#REF!+#REF!+#REF!)/3</f>
        <v>#VALUE!</v>
      </c>
      <c r="Q91" s="50" t="e">
        <f aca="false">(#REF!+#REF!+#REF!)/3</f>
        <v>#VALUE!</v>
      </c>
      <c r="R91" s="50" t="e">
        <f aca="false">(#REF!+#REF!+#REF!)/3</f>
        <v>#VALUE!</v>
      </c>
      <c r="S91" s="50" t="e">
        <f aca="false">(#REF!+#REF!+#REF!)/3</f>
        <v>#VALUE!</v>
      </c>
      <c r="T91" s="50" t="e">
        <f aca="false">(#REF!+#REF!+#REF!)/3</f>
        <v>#VALUE!</v>
      </c>
      <c r="U91" s="50" t="e">
        <f aca="false">(#REF!+#REF!+#REF!)/3</f>
        <v>#VALUE!</v>
      </c>
      <c r="V91" s="50" t="e">
        <f aca="false">(#REF!+#REF!+#REF!)/3</f>
        <v>#VALUE!</v>
      </c>
      <c r="W91" s="50" t="e">
        <f aca="false">(#REF!+#REF!+#REF!)/3</f>
        <v>#VALUE!</v>
      </c>
      <c r="X91" s="50" t="e">
        <f aca="false">(#REF!+#REF!+#REF!)/3</f>
        <v>#VALUE!</v>
      </c>
      <c r="Y91" s="50" t="e">
        <f aca="false">(#REF!+#REF!+#REF!)/3</f>
        <v>#VALUE!</v>
      </c>
      <c r="Z91" s="50" t="e">
        <f aca="false">(#REF!+#REF!+#REF!)/3</f>
        <v>#VALUE!</v>
      </c>
      <c r="AA91" s="50" t="e">
        <f aca="false">(#REF!+#REF!+#REF!)/3</f>
        <v>#VALUE!</v>
      </c>
      <c r="AB91" s="50" t="e">
        <f aca="false">(#REF!+#REF!+#REF!)/3</f>
        <v>#VALUE!</v>
      </c>
      <c r="AC91" s="50" t="e">
        <f aca="false">(#REF!+#REF!+#REF!)/3</f>
        <v>#VALUE!</v>
      </c>
      <c r="AD91" s="50" t="e">
        <f aca="false">(#REF!+#REF!+#REF!)/3</f>
        <v>#VALUE!</v>
      </c>
      <c r="AE91" s="48" t="e">
        <f aca="false">(#REF!+#REF!+#REF!)/3</f>
        <v>#VALUE!</v>
      </c>
    </row>
    <row r="92" customFormat="false" ht="20.1" hidden="true" customHeight="true" outlineLevel="0" collapsed="false">
      <c r="B92" s="70" t="s">
        <v>206</v>
      </c>
      <c r="C92" s="91"/>
      <c r="D92" s="66"/>
      <c r="E92" s="65" t="s">
        <v>207</v>
      </c>
      <c r="F92" s="50" t="e">
        <f aca="false">(#REF!+#REF!+#REF!)/3</f>
        <v>#VALUE!</v>
      </c>
      <c r="G92" s="50" t="e">
        <f aca="false">(#REF!+#REF!+#REF!)/3</f>
        <v>#VALUE!</v>
      </c>
      <c r="H92" s="50" t="e">
        <f aca="false">(#REF!+#REF!+#REF!)/3</f>
        <v>#VALUE!</v>
      </c>
      <c r="I92" s="50" t="e">
        <f aca="false">(#REF!+#REF!+#REF!)/3</f>
        <v>#VALUE!</v>
      </c>
      <c r="J92" s="50" t="e">
        <f aca="false">(#REF!+#REF!+#REF!)/3</f>
        <v>#VALUE!</v>
      </c>
      <c r="K92" s="88" t="e">
        <f aca="false">(#REF!+#REF!+#REF!)/3</f>
        <v>#VALUE!</v>
      </c>
      <c r="L92" s="97" t="e">
        <f aca="false">(#REF!+#REF!+#REF!)/3</f>
        <v>#VALUE!</v>
      </c>
      <c r="M92" s="50" t="e">
        <f aca="false">(#REF!+#REF!+#REF!)/3</f>
        <v>#VALUE!</v>
      </c>
      <c r="N92" s="50" t="e">
        <f aca="false">(#REF!+#REF!+#REF!)/3</f>
        <v>#VALUE!</v>
      </c>
      <c r="O92" s="50" t="e">
        <f aca="false">(#REF!+#REF!+#REF!)/3</f>
        <v>#VALUE!</v>
      </c>
      <c r="P92" s="50" t="e">
        <f aca="false">(#REF!+#REF!+#REF!)/3</f>
        <v>#VALUE!</v>
      </c>
      <c r="Q92" s="50" t="e">
        <f aca="false">(#REF!+#REF!+#REF!)/3</f>
        <v>#VALUE!</v>
      </c>
      <c r="R92" s="50" t="e">
        <f aca="false">(#REF!+#REF!+#REF!)/3</f>
        <v>#VALUE!</v>
      </c>
      <c r="S92" s="50" t="e">
        <f aca="false">(#REF!+#REF!+#REF!)/3</f>
        <v>#VALUE!</v>
      </c>
      <c r="T92" s="50" t="e">
        <f aca="false">(#REF!+#REF!+#REF!)/3</f>
        <v>#VALUE!</v>
      </c>
      <c r="U92" s="50" t="e">
        <f aca="false">(#REF!+#REF!+#REF!)/3</f>
        <v>#VALUE!</v>
      </c>
      <c r="V92" s="50" t="e">
        <f aca="false">(#REF!+#REF!+#REF!)/3</f>
        <v>#VALUE!</v>
      </c>
      <c r="W92" s="50" t="e">
        <f aca="false">(#REF!+#REF!+#REF!)/3</f>
        <v>#VALUE!</v>
      </c>
      <c r="X92" s="50" t="e">
        <f aca="false">(#REF!+#REF!+#REF!)/3</f>
        <v>#VALUE!</v>
      </c>
      <c r="Y92" s="50" t="e">
        <f aca="false">(#REF!+#REF!+#REF!)/3</f>
        <v>#VALUE!</v>
      </c>
      <c r="Z92" s="50" t="e">
        <f aca="false">(#REF!+#REF!+#REF!)/3</f>
        <v>#VALUE!</v>
      </c>
      <c r="AA92" s="50" t="e">
        <f aca="false">(#REF!+#REF!+#REF!)/3</f>
        <v>#VALUE!</v>
      </c>
      <c r="AB92" s="50" t="e">
        <f aca="false">(#REF!+#REF!+#REF!)/3</f>
        <v>#VALUE!</v>
      </c>
      <c r="AC92" s="50" t="e">
        <f aca="false">(#REF!+#REF!+#REF!)/3</f>
        <v>#VALUE!</v>
      </c>
      <c r="AD92" s="50" t="e">
        <f aca="false">(#REF!+#REF!+#REF!)/3</f>
        <v>#VALUE!</v>
      </c>
      <c r="AE92" s="48" t="e">
        <f aca="false">(#REF!+#REF!+#REF!)/3</f>
        <v>#VALUE!</v>
      </c>
    </row>
    <row r="93" customFormat="false" ht="20.1" hidden="true" customHeight="true" outlineLevel="0" collapsed="false">
      <c r="B93" s="70" t="s">
        <v>208</v>
      </c>
      <c r="C93" s="91"/>
      <c r="D93" s="66"/>
      <c r="E93" s="65" t="s">
        <v>209</v>
      </c>
      <c r="F93" s="50" t="e">
        <f aca="false">(#REF!+#REF!+#REF!)/3</f>
        <v>#VALUE!</v>
      </c>
      <c r="G93" s="50" t="e">
        <f aca="false">(#REF!+#REF!+#REF!)/3</f>
        <v>#VALUE!</v>
      </c>
      <c r="H93" s="50" t="e">
        <f aca="false">(#REF!+#REF!+#REF!)/3</f>
        <v>#VALUE!</v>
      </c>
      <c r="I93" s="50" t="e">
        <f aca="false">(#REF!+#REF!+#REF!)/3</f>
        <v>#VALUE!</v>
      </c>
      <c r="J93" s="50" t="e">
        <f aca="false">(#REF!+#REF!+#REF!)/3</f>
        <v>#VALUE!</v>
      </c>
      <c r="K93" s="88" t="e">
        <f aca="false">(#REF!+#REF!+#REF!)/3</f>
        <v>#VALUE!</v>
      </c>
      <c r="L93" s="97" t="e">
        <f aca="false">(#REF!+#REF!+#REF!)/3</f>
        <v>#VALUE!</v>
      </c>
      <c r="M93" s="50" t="e">
        <f aca="false">(#REF!+#REF!+#REF!)/3</f>
        <v>#VALUE!</v>
      </c>
      <c r="N93" s="50" t="e">
        <f aca="false">(#REF!+#REF!+#REF!)/3</f>
        <v>#VALUE!</v>
      </c>
      <c r="O93" s="50" t="e">
        <f aca="false">(#REF!+#REF!+#REF!)/3</f>
        <v>#VALUE!</v>
      </c>
      <c r="P93" s="50" t="e">
        <f aca="false">(#REF!+#REF!+#REF!)/3</f>
        <v>#VALUE!</v>
      </c>
      <c r="Q93" s="50" t="e">
        <f aca="false">(#REF!+#REF!+#REF!)/3</f>
        <v>#VALUE!</v>
      </c>
      <c r="R93" s="50" t="e">
        <f aca="false">(#REF!+#REF!+#REF!)/3</f>
        <v>#VALUE!</v>
      </c>
      <c r="S93" s="50" t="e">
        <f aca="false">(#REF!+#REF!+#REF!)/3</f>
        <v>#VALUE!</v>
      </c>
      <c r="T93" s="50" t="e">
        <f aca="false">(#REF!+#REF!+#REF!)/3</f>
        <v>#VALUE!</v>
      </c>
      <c r="U93" s="50" t="e">
        <f aca="false">(#REF!+#REF!+#REF!)/3</f>
        <v>#VALUE!</v>
      </c>
      <c r="V93" s="50" t="e">
        <f aca="false">(#REF!+#REF!+#REF!)/3</f>
        <v>#VALUE!</v>
      </c>
      <c r="W93" s="50" t="e">
        <f aca="false">(#REF!+#REF!+#REF!)/3</f>
        <v>#VALUE!</v>
      </c>
      <c r="X93" s="50" t="e">
        <f aca="false">(#REF!+#REF!+#REF!)/3</f>
        <v>#VALUE!</v>
      </c>
      <c r="Y93" s="50" t="e">
        <f aca="false">(#REF!+#REF!+#REF!)/3</f>
        <v>#VALUE!</v>
      </c>
      <c r="Z93" s="50" t="e">
        <f aca="false">(#REF!+#REF!+#REF!)/3</f>
        <v>#VALUE!</v>
      </c>
      <c r="AA93" s="50" t="e">
        <f aca="false">(#REF!+#REF!+#REF!)/3</f>
        <v>#VALUE!</v>
      </c>
      <c r="AB93" s="50" t="e">
        <f aca="false">(#REF!+#REF!+#REF!)/3</f>
        <v>#VALUE!</v>
      </c>
      <c r="AC93" s="50" t="e">
        <f aca="false">(#REF!+#REF!+#REF!)/3</f>
        <v>#VALUE!</v>
      </c>
      <c r="AD93" s="50" t="e">
        <f aca="false">(#REF!+#REF!+#REF!)/3</f>
        <v>#VALUE!</v>
      </c>
      <c r="AE93" s="48" t="e">
        <f aca="false">(#REF!+#REF!+#REF!)/3</f>
        <v>#VALUE!</v>
      </c>
    </row>
    <row r="94" customFormat="false" ht="20.1" hidden="true" customHeight="true" outlineLevel="0" collapsed="false">
      <c r="B94" s="70" t="s">
        <v>210</v>
      </c>
      <c r="C94" s="91"/>
      <c r="D94" s="65" t="s">
        <v>211</v>
      </c>
      <c r="E94" s="65"/>
      <c r="F94" s="50" t="e">
        <f aca="false">(#REF!+#REF!+#REF!)/3</f>
        <v>#VALUE!</v>
      </c>
      <c r="G94" s="50" t="e">
        <f aca="false">(#REF!+#REF!+#REF!)/3</f>
        <v>#VALUE!</v>
      </c>
      <c r="H94" s="50" t="e">
        <f aca="false">(#REF!+#REF!+#REF!)/3</f>
        <v>#VALUE!</v>
      </c>
      <c r="I94" s="50" t="e">
        <f aca="false">(#REF!+#REF!+#REF!)/3</f>
        <v>#VALUE!</v>
      </c>
      <c r="J94" s="50" t="e">
        <f aca="false">(#REF!+#REF!+#REF!)/3</f>
        <v>#VALUE!</v>
      </c>
      <c r="K94" s="88" t="e">
        <f aca="false">(#REF!+#REF!+#REF!)/3</f>
        <v>#VALUE!</v>
      </c>
      <c r="L94" s="97" t="e">
        <f aca="false">(#REF!+#REF!+#REF!)/3</f>
        <v>#VALUE!</v>
      </c>
      <c r="M94" s="50" t="e">
        <f aca="false">(#REF!+#REF!+#REF!)/3</f>
        <v>#VALUE!</v>
      </c>
      <c r="N94" s="50" t="e">
        <f aca="false">(#REF!+#REF!+#REF!)/3</f>
        <v>#VALUE!</v>
      </c>
      <c r="O94" s="50" t="e">
        <f aca="false">(#REF!+#REF!+#REF!)/3</f>
        <v>#VALUE!</v>
      </c>
      <c r="P94" s="50" t="e">
        <f aca="false">(#REF!+#REF!+#REF!)/3</f>
        <v>#VALUE!</v>
      </c>
      <c r="Q94" s="50" t="e">
        <f aca="false">(#REF!+#REF!+#REF!)/3</f>
        <v>#VALUE!</v>
      </c>
      <c r="R94" s="50" t="e">
        <f aca="false">(#REF!+#REF!+#REF!)/3</f>
        <v>#VALUE!</v>
      </c>
      <c r="S94" s="50" t="e">
        <f aca="false">(#REF!+#REF!+#REF!)/3</f>
        <v>#VALUE!</v>
      </c>
      <c r="T94" s="50" t="e">
        <f aca="false">(#REF!+#REF!+#REF!)/3</f>
        <v>#VALUE!</v>
      </c>
      <c r="U94" s="50" t="e">
        <f aca="false">(#REF!+#REF!+#REF!)/3</f>
        <v>#VALUE!</v>
      </c>
      <c r="V94" s="50" t="e">
        <f aca="false">(#REF!+#REF!+#REF!)/3</f>
        <v>#VALUE!</v>
      </c>
      <c r="W94" s="50" t="e">
        <f aca="false">(#REF!+#REF!+#REF!)/3</f>
        <v>#VALUE!</v>
      </c>
      <c r="X94" s="50" t="e">
        <f aca="false">(#REF!+#REF!+#REF!)/3</f>
        <v>#VALUE!</v>
      </c>
      <c r="Y94" s="50" t="e">
        <f aca="false">(#REF!+#REF!+#REF!)/3</f>
        <v>#VALUE!</v>
      </c>
      <c r="Z94" s="50" t="e">
        <f aca="false">(#REF!+#REF!+#REF!)/3</f>
        <v>#VALUE!</v>
      </c>
      <c r="AA94" s="50" t="e">
        <f aca="false">(#REF!+#REF!+#REF!)/3</f>
        <v>#VALUE!</v>
      </c>
      <c r="AB94" s="50" t="e">
        <f aca="false">(#REF!+#REF!+#REF!)/3</f>
        <v>#VALUE!</v>
      </c>
      <c r="AC94" s="50" t="e">
        <f aca="false">(#REF!+#REF!+#REF!)/3</f>
        <v>#VALUE!</v>
      </c>
      <c r="AD94" s="50" t="e">
        <f aca="false">(#REF!+#REF!+#REF!)/3</f>
        <v>#VALUE!</v>
      </c>
      <c r="AE94" s="48" t="e">
        <f aca="false">(#REF!+#REF!+#REF!)/3</f>
        <v>#VALUE!</v>
      </c>
    </row>
    <row r="95" customFormat="false" ht="20.1" hidden="true" customHeight="true" outlineLevel="0" collapsed="false">
      <c r="B95" s="70" t="s">
        <v>212</v>
      </c>
      <c r="C95" s="95" t="s">
        <v>213</v>
      </c>
      <c r="D95" s="95"/>
      <c r="E95" s="95"/>
      <c r="F95" s="50" t="e">
        <f aca="false">(#REF!+#REF!+#REF!)/3</f>
        <v>#VALUE!</v>
      </c>
      <c r="G95" s="50" t="e">
        <f aca="false">(#REF!+#REF!+#REF!)/3</f>
        <v>#VALUE!</v>
      </c>
      <c r="H95" s="50" t="e">
        <f aca="false">(#REF!+#REF!+#REF!)/3</f>
        <v>#VALUE!</v>
      </c>
      <c r="I95" s="50" t="e">
        <f aca="false">(#REF!+#REF!+#REF!)/3</f>
        <v>#VALUE!</v>
      </c>
      <c r="J95" s="50" t="e">
        <f aca="false">(#REF!+#REF!+#REF!)/3</f>
        <v>#VALUE!</v>
      </c>
      <c r="K95" s="88" t="e">
        <f aca="false">(#REF!+#REF!+#REF!)/3</f>
        <v>#VALUE!</v>
      </c>
      <c r="L95" s="97" t="e">
        <f aca="false">(#REF!+#REF!+#REF!)/3</f>
        <v>#VALUE!</v>
      </c>
      <c r="M95" s="50" t="e">
        <f aca="false">(#REF!+#REF!+#REF!)/3</f>
        <v>#VALUE!</v>
      </c>
      <c r="N95" s="50" t="e">
        <f aca="false">(#REF!+#REF!+#REF!)/3</f>
        <v>#VALUE!</v>
      </c>
      <c r="O95" s="50" t="e">
        <f aca="false">(#REF!+#REF!+#REF!)/3</f>
        <v>#VALUE!</v>
      </c>
      <c r="P95" s="50" t="e">
        <f aca="false">(#REF!+#REF!+#REF!)/3</f>
        <v>#VALUE!</v>
      </c>
      <c r="Q95" s="50" t="e">
        <f aca="false">(#REF!+#REF!+#REF!)/3</f>
        <v>#VALUE!</v>
      </c>
      <c r="R95" s="50" t="e">
        <f aca="false">(#REF!+#REF!+#REF!)/3</f>
        <v>#VALUE!</v>
      </c>
      <c r="S95" s="50" t="e">
        <f aca="false">(#REF!+#REF!+#REF!)/3</f>
        <v>#VALUE!</v>
      </c>
      <c r="T95" s="50" t="e">
        <f aca="false">(#REF!+#REF!+#REF!)/3</f>
        <v>#VALUE!</v>
      </c>
      <c r="U95" s="50" t="e">
        <f aca="false">(#REF!+#REF!+#REF!)/3</f>
        <v>#VALUE!</v>
      </c>
      <c r="V95" s="50" t="e">
        <f aca="false">(#REF!+#REF!+#REF!)/3</f>
        <v>#VALUE!</v>
      </c>
      <c r="W95" s="50" t="e">
        <f aca="false">(#REF!+#REF!+#REF!)/3</f>
        <v>#VALUE!</v>
      </c>
      <c r="X95" s="50" t="e">
        <f aca="false">(#REF!+#REF!+#REF!)/3</f>
        <v>#VALUE!</v>
      </c>
      <c r="Y95" s="50" t="e">
        <f aca="false">(#REF!+#REF!+#REF!)/3</f>
        <v>#VALUE!</v>
      </c>
      <c r="Z95" s="50" t="e">
        <f aca="false">(#REF!+#REF!+#REF!)/3</f>
        <v>#VALUE!</v>
      </c>
      <c r="AA95" s="50" t="e">
        <f aca="false">(#REF!+#REF!+#REF!)/3</f>
        <v>#VALUE!</v>
      </c>
      <c r="AB95" s="50" t="e">
        <f aca="false">(#REF!+#REF!+#REF!)/3</f>
        <v>#VALUE!</v>
      </c>
      <c r="AC95" s="50" t="e">
        <f aca="false">(#REF!+#REF!+#REF!)/3</f>
        <v>#VALUE!</v>
      </c>
      <c r="AD95" s="50" t="e">
        <f aca="false">(#REF!+#REF!+#REF!)/3</f>
        <v>#VALUE!</v>
      </c>
      <c r="AE95" s="48" t="e">
        <f aca="false">(#REF!+#REF!+#REF!)/3</f>
        <v>#VALUE!</v>
      </c>
    </row>
    <row r="96" customFormat="false" ht="20.1" hidden="true" customHeight="true" outlineLevel="0" collapsed="false">
      <c r="B96" s="70" t="s">
        <v>214</v>
      </c>
      <c r="C96" s="95" t="s">
        <v>215</v>
      </c>
      <c r="D96" s="95"/>
      <c r="E96" s="95"/>
      <c r="F96" s="50" t="e">
        <f aca="false">(#REF!+#REF!+#REF!)/3</f>
        <v>#VALUE!</v>
      </c>
      <c r="G96" s="50" t="e">
        <f aca="false">(#REF!+#REF!+#REF!)/3</f>
        <v>#VALUE!</v>
      </c>
      <c r="H96" s="50" t="e">
        <f aca="false">(#REF!+#REF!+#REF!)/3</f>
        <v>#VALUE!</v>
      </c>
      <c r="I96" s="50" t="e">
        <f aca="false">(#REF!+#REF!+#REF!)/3</f>
        <v>#VALUE!</v>
      </c>
      <c r="J96" s="50" t="e">
        <f aca="false">(#REF!+#REF!+#REF!)/3</f>
        <v>#VALUE!</v>
      </c>
      <c r="K96" s="88" t="e">
        <f aca="false">(#REF!+#REF!+#REF!)/3</f>
        <v>#VALUE!</v>
      </c>
      <c r="L96" s="97" t="e">
        <f aca="false">(#REF!+#REF!+#REF!)/3</f>
        <v>#VALUE!</v>
      </c>
      <c r="M96" s="50" t="e">
        <f aca="false">(#REF!+#REF!+#REF!)/3</f>
        <v>#VALUE!</v>
      </c>
      <c r="N96" s="50" t="e">
        <f aca="false">(#REF!+#REF!+#REF!)/3</f>
        <v>#VALUE!</v>
      </c>
      <c r="O96" s="50" t="e">
        <f aca="false">(#REF!+#REF!+#REF!)/3</f>
        <v>#VALUE!</v>
      </c>
      <c r="P96" s="50" t="e">
        <f aca="false">(#REF!+#REF!+#REF!)/3</f>
        <v>#VALUE!</v>
      </c>
      <c r="Q96" s="50" t="e">
        <f aca="false">(#REF!+#REF!+#REF!)/3</f>
        <v>#VALUE!</v>
      </c>
      <c r="R96" s="50" t="e">
        <f aca="false">(#REF!+#REF!+#REF!)/3</f>
        <v>#VALUE!</v>
      </c>
      <c r="S96" s="50" t="e">
        <f aca="false">(#REF!+#REF!+#REF!)/3</f>
        <v>#VALUE!</v>
      </c>
      <c r="T96" s="50" t="e">
        <f aca="false">(#REF!+#REF!+#REF!)/3</f>
        <v>#VALUE!</v>
      </c>
      <c r="U96" s="50" t="e">
        <f aca="false">(#REF!+#REF!+#REF!)/3</f>
        <v>#VALUE!</v>
      </c>
      <c r="V96" s="50" t="e">
        <f aca="false">(#REF!+#REF!+#REF!)/3</f>
        <v>#VALUE!</v>
      </c>
      <c r="W96" s="50" t="e">
        <f aca="false">(#REF!+#REF!+#REF!)/3</f>
        <v>#VALUE!</v>
      </c>
      <c r="X96" s="50" t="e">
        <f aca="false">(#REF!+#REF!+#REF!)/3</f>
        <v>#VALUE!</v>
      </c>
      <c r="Y96" s="50" t="e">
        <f aca="false">(#REF!+#REF!+#REF!)/3</f>
        <v>#VALUE!</v>
      </c>
      <c r="Z96" s="50" t="e">
        <f aca="false">(#REF!+#REF!+#REF!)/3</f>
        <v>#VALUE!</v>
      </c>
      <c r="AA96" s="50" t="e">
        <f aca="false">(#REF!+#REF!+#REF!)/3</f>
        <v>#VALUE!</v>
      </c>
      <c r="AB96" s="50" t="e">
        <f aca="false">(#REF!+#REF!+#REF!)/3</f>
        <v>#VALUE!</v>
      </c>
      <c r="AC96" s="50" t="e">
        <f aca="false">(#REF!+#REF!+#REF!)/3</f>
        <v>#VALUE!</v>
      </c>
      <c r="AD96" s="50" t="e">
        <f aca="false">(#REF!+#REF!+#REF!)/3</f>
        <v>#VALUE!</v>
      </c>
      <c r="AE96" s="48" t="e">
        <f aca="false">(#REF!+#REF!+#REF!)/3</f>
        <v>#VALUE!</v>
      </c>
    </row>
    <row r="97" customFormat="false" ht="20.1" hidden="true" customHeight="true" outlineLevel="0" collapsed="false">
      <c r="B97" s="70" t="s">
        <v>216</v>
      </c>
      <c r="C97" s="95" t="s">
        <v>217</v>
      </c>
      <c r="D97" s="95"/>
      <c r="E97" s="95"/>
      <c r="F97" s="50" t="e">
        <f aca="false">(#REF!+#REF!+#REF!)/3</f>
        <v>#VALUE!</v>
      </c>
      <c r="G97" s="50" t="e">
        <f aca="false">(#REF!+#REF!+#REF!)/3</f>
        <v>#VALUE!</v>
      </c>
      <c r="H97" s="50" t="e">
        <f aca="false">(#REF!+#REF!+#REF!)/3</f>
        <v>#VALUE!</v>
      </c>
      <c r="I97" s="50" t="e">
        <f aca="false">(#REF!+#REF!+#REF!)/3</f>
        <v>#VALUE!</v>
      </c>
      <c r="J97" s="50" t="e">
        <f aca="false">(#REF!+#REF!+#REF!)/3</f>
        <v>#VALUE!</v>
      </c>
      <c r="K97" s="88" t="e">
        <f aca="false">(#REF!+#REF!+#REF!)/3</f>
        <v>#VALUE!</v>
      </c>
      <c r="L97" s="97" t="e">
        <f aca="false">(#REF!+#REF!+#REF!)/3</f>
        <v>#VALUE!</v>
      </c>
      <c r="M97" s="50" t="e">
        <f aca="false">(#REF!+#REF!+#REF!)/3</f>
        <v>#VALUE!</v>
      </c>
      <c r="N97" s="50" t="e">
        <f aca="false">(#REF!+#REF!+#REF!)/3</f>
        <v>#VALUE!</v>
      </c>
      <c r="O97" s="50" t="e">
        <f aca="false">(#REF!+#REF!+#REF!)/3</f>
        <v>#VALUE!</v>
      </c>
      <c r="P97" s="50" t="e">
        <f aca="false">(#REF!+#REF!+#REF!)/3</f>
        <v>#VALUE!</v>
      </c>
      <c r="Q97" s="50" t="e">
        <f aca="false">(#REF!+#REF!+#REF!)/3</f>
        <v>#VALUE!</v>
      </c>
      <c r="R97" s="50" t="e">
        <f aca="false">(#REF!+#REF!+#REF!)/3</f>
        <v>#VALUE!</v>
      </c>
      <c r="S97" s="50" t="e">
        <f aca="false">(#REF!+#REF!+#REF!)/3</f>
        <v>#VALUE!</v>
      </c>
      <c r="T97" s="50" t="e">
        <f aca="false">(#REF!+#REF!+#REF!)/3</f>
        <v>#VALUE!</v>
      </c>
      <c r="U97" s="50" t="e">
        <f aca="false">(#REF!+#REF!+#REF!)/3</f>
        <v>#VALUE!</v>
      </c>
      <c r="V97" s="50" t="e">
        <f aca="false">(#REF!+#REF!+#REF!)/3</f>
        <v>#VALUE!</v>
      </c>
      <c r="W97" s="50" t="e">
        <f aca="false">(#REF!+#REF!+#REF!)/3</f>
        <v>#VALUE!</v>
      </c>
      <c r="X97" s="50" t="e">
        <f aca="false">(#REF!+#REF!+#REF!)/3</f>
        <v>#VALUE!</v>
      </c>
      <c r="Y97" s="50" t="e">
        <f aca="false">(#REF!+#REF!+#REF!)/3</f>
        <v>#VALUE!</v>
      </c>
      <c r="Z97" s="50" t="e">
        <f aca="false">(#REF!+#REF!+#REF!)/3</f>
        <v>#VALUE!</v>
      </c>
      <c r="AA97" s="50" t="e">
        <f aca="false">(#REF!+#REF!+#REF!)/3</f>
        <v>#VALUE!</v>
      </c>
      <c r="AB97" s="50" t="e">
        <f aca="false">(#REF!+#REF!+#REF!)/3</f>
        <v>#VALUE!</v>
      </c>
      <c r="AC97" s="50" t="e">
        <f aca="false">(#REF!+#REF!+#REF!)/3</f>
        <v>#VALUE!</v>
      </c>
      <c r="AD97" s="50" t="e">
        <f aca="false">(#REF!+#REF!+#REF!)/3</f>
        <v>#VALUE!</v>
      </c>
      <c r="AE97" s="48" t="e">
        <f aca="false">(#REF!+#REF!+#REF!)/3</f>
        <v>#VALUE!</v>
      </c>
    </row>
    <row r="98" customFormat="false" ht="20.1" hidden="true" customHeight="true" outlineLevel="0" collapsed="false">
      <c r="B98" s="70" t="s">
        <v>218</v>
      </c>
      <c r="C98" s="91"/>
      <c r="D98" s="65" t="s">
        <v>219</v>
      </c>
      <c r="E98" s="65"/>
      <c r="F98" s="50" t="e">
        <f aca="false">(#REF!+#REF!+#REF!)/3</f>
        <v>#VALUE!</v>
      </c>
      <c r="G98" s="50" t="e">
        <f aca="false">(#REF!+#REF!+#REF!)/3</f>
        <v>#VALUE!</v>
      </c>
      <c r="H98" s="50" t="e">
        <f aca="false">(#REF!+#REF!+#REF!)/3</f>
        <v>#VALUE!</v>
      </c>
      <c r="I98" s="50" t="e">
        <f aca="false">(#REF!+#REF!+#REF!)/3</f>
        <v>#VALUE!</v>
      </c>
      <c r="J98" s="50" t="e">
        <f aca="false">(#REF!+#REF!+#REF!)/3</f>
        <v>#VALUE!</v>
      </c>
      <c r="K98" s="88" t="e">
        <f aca="false">(#REF!+#REF!+#REF!)/3</f>
        <v>#VALUE!</v>
      </c>
      <c r="L98" s="97" t="e">
        <f aca="false">(#REF!+#REF!+#REF!)/3</f>
        <v>#VALUE!</v>
      </c>
      <c r="M98" s="50" t="e">
        <f aca="false">(#REF!+#REF!+#REF!)/3</f>
        <v>#VALUE!</v>
      </c>
      <c r="N98" s="50" t="e">
        <f aca="false">(#REF!+#REF!+#REF!)/3</f>
        <v>#VALUE!</v>
      </c>
      <c r="O98" s="50" t="e">
        <f aca="false">(#REF!+#REF!+#REF!)/3</f>
        <v>#VALUE!</v>
      </c>
      <c r="P98" s="50" t="e">
        <f aca="false">(#REF!+#REF!+#REF!)/3</f>
        <v>#VALUE!</v>
      </c>
      <c r="Q98" s="50" t="e">
        <f aca="false">(#REF!+#REF!+#REF!)/3</f>
        <v>#VALUE!</v>
      </c>
      <c r="R98" s="50" t="e">
        <f aca="false">(#REF!+#REF!+#REF!)/3</f>
        <v>#VALUE!</v>
      </c>
      <c r="S98" s="50" t="e">
        <f aca="false">(#REF!+#REF!+#REF!)/3</f>
        <v>#VALUE!</v>
      </c>
      <c r="T98" s="50" t="e">
        <f aca="false">(#REF!+#REF!+#REF!)/3</f>
        <v>#VALUE!</v>
      </c>
      <c r="U98" s="50" t="e">
        <f aca="false">(#REF!+#REF!+#REF!)/3</f>
        <v>#VALUE!</v>
      </c>
      <c r="V98" s="50" t="e">
        <f aca="false">(#REF!+#REF!+#REF!)/3</f>
        <v>#VALUE!</v>
      </c>
      <c r="W98" s="50" t="e">
        <f aca="false">(#REF!+#REF!+#REF!)/3</f>
        <v>#VALUE!</v>
      </c>
      <c r="X98" s="50" t="e">
        <f aca="false">(#REF!+#REF!+#REF!)/3</f>
        <v>#VALUE!</v>
      </c>
      <c r="Y98" s="50" t="e">
        <f aca="false">(#REF!+#REF!+#REF!)/3</f>
        <v>#VALUE!</v>
      </c>
      <c r="Z98" s="50" t="e">
        <f aca="false">(#REF!+#REF!+#REF!)/3</f>
        <v>#VALUE!</v>
      </c>
      <c r="AA98" s="50" t="e">
        <f aca="false">(#REF!+#REF!+#REF!)/3</f>
        <v>#VALUE!</v>
      </c>
      <c r="AB98" s="50" t="e">
        <f aca="false">(#REF!+#REF!+#REF!)/3</f>
        <v>#VALUE!</v>
      </c>
      <c r="AC98" s="50" t="e">
        <f aca="false">(#REF!+#REF!+#REF!)/3</f>
        <v>#VALUE!</v>
      </c>
      <c r="AD98" s="50" t="e">
        <f aca="false">(#REF!+#REF!+#REF!)/3</f>
        <v>#VALUE!</v>
      </c>
      <c r="AE98" s="48" t="e">
        <f aca="false">(#REF!+#REF!+#REF!)/3</f>
        <v>#VALUE!</v>
      </c>
    </row>
    <row r="99" customFormat="false" ht="20.1" hidden="false" customHeight="true" outlineLevel="0" collapsed="false">
      <c r="B99" s="70" t="s">
        <v>220</v>
      </c>
      <c r="C99" s="91"/>
      <c r="D99" s="65" t="s">
        <v>221</v>
      </c>
      <c r="E99" s="65"/>
      <c r="F99" s="50" t="e">
        <f aca="false">(#REF!+#REF!+#REF!)/3</f>
        <v>#VALUE!</v>
      </c>
      <c r="G99" s="50" t="e">
        <f aca="false">(#REF!+#REF!+#REF!)/3</f>
        <v>#VALUE!</v>
      </c>
      <c r="H99" s="50" t="e">
        <f aca="false">(#REF!+#REF!+#REF!)/3</f>
        <v>#VALUE!</v>
      </c>
      <c r="I99" s="50" t="e">
        <f aca="false">(#REF!+#REF!+#REF!)/3</f>
        <v>#VALUE!</v>
      </c>
      <c r="J99" s="50" t="e">
        <f aca="false">(#REF!+#REF!+#REF!)/3</f>
        <v>#VALUE!</v>
      </c>
      <c r="K99" s="88" t="e">
        <f aca="false">(#REF!+#REF!+#REF!)/3</f>
        <v>#VALUE!</v>
      </c>
      <c r="L99" s="97" t="e">
        <f aca="false">(#REF!+#REF!+#REF!)/3</f>
        <v>#VALUE!</v>
      </c>
      <c r="M99" s="50" t="e">
        <f aca="false">(#REF!+#REF!+#REF!)/3</f>
        <v>#VALUE!</v>
      </c>
      <c r="N99" s="50" t="e">
        <f aca="false">(#REF!+#REF!+#REF!)/3</f>
        <v>#VALUE!</v>
      </c>
      <c r="O99" s="50" t="e">
        <f aca="false">(#REF!+#REF!+#REF!)/3</f>
        <v>#VALUE!</v>
      </c>
      <c r="P99" s="50" t="e">
        <f aca="false">(#REF!+#REF!+#REF!)/3</f>
        <v>#VALUE!</v>
      </c>
      <c r="Q99" s="50" t="e">
        <f aca="false">(#REF!+#REF!+#REF!)/3</f>
        <v>#VALUE!</v>
      </c>
      <c r="R99" s="50" t="e">
        <f aca="false">(#REF!+#REF!+#REF!)/3</f>
        <v>#VALUE!</v>
      </c>
      <c r="S99" s="50" t="e">
        <f aca="false">(#REF!+#REF!+#REF!)/3</f>
        <v>#VALUE!</v>
      </c>
      <c r="T99" s="50" t="e">
        <f aca="false">(#REF!+#REF!+#REF!)/3</f>
        <v>#VALUE!</v>
      </c>
      <c r="U99" s="50" t="e">
        <f aca="false">(#REF!+#REF!+#REF!)/3</f>
        <v>#VALUE!</v>
      </c>
      <c r="V99" s="50" t="e">
        <f aca="false">(#REF!+#REF!+#REF!)/3</f>
        <v>#VALUE!</v>
      </c>
      <c r="W99" s="50" t="e">
        <f aca="false">(#REF!+#REF!+#REF!)/3</f>
        <v>#VALUE!</v>
      </c>
      <c r="X99" s="50" t="e">
        <f aca="false">(#REF!+#REF!+#REF!)/3</f>
        <v>#VALUE!</v>
      </c>
      <c r="Y99" s="50" t="e">
        <f aca="false">(#REF!+#REF!+#REF!)/3</f>
        <v>#VALUE!</v>
      </c>
      <c r="Z99" s="50" t="e">
        <f aca="false">(#REF!+#REF!+#REF!)/3</f>
        <v>#VALUE!</v>
      </c>
      <c r="AA99" s="50" t="e">
        <f aca="false">(#REF!+#REF!+#REF!)/3</f>
        <v>#VALUE!</v>
      </c>
      <c r="AB99" s="50" t="e">
        <f aca="false">(#REF!+#REF!+#REF!)/3</f>
        <v>#VALUE!</v>
      </c>
      <c r="AC99" s="50" t="e">
        <f aca="false">(#REF!+#REF!+#REF!)/3</f>
        <v>#VALUE!</v>
      </c>
      <c r="AD99" s="50" t="e">
        <f aca="false">(#REF!+#REF!+#REF!)/3</f>
        <v>#VALUE!</v>
      </c>
      <c r="AE99" s="48" t="e">
        <f aca="false">(#REF!+#REF!+#REF!)/3</f>
        <v>#VALUE!</v>
      </c>
    </row>
    <row r="100" customFormat="false" ht="20.1" hidden="true" customHeight="true" outlineLevel="0" collapsed="false">
      <c r="B100" s="70" t="s">
        <v>222</v>
      </c>
      <c r="C100" s="91"/>
      <c r="D100" s="66"/>
      <c r="E100" s="65" t="s">
        <v>223</v>
      </c>
      <c r="F100" s="50" t="e">
        <f aca="false">(#REF!+#REF!+#REF!)/3</f>
        <v>#VALUE!</v>
      </c>
      <c r="G100" s="50" t="e">
        <f aca="false">(#REF!+#REF!+#REF!)/3</f>
        <v>#VALUE!</v>
      </c>
      <c r="H100" s="50" t="e">
        <f aca="false">(#REF!+#REF!+#REF!)/3</f>
        <v>#VALUE!</v>
      </c>
      <c r="I100" s="50" t="e">
        <f aca="false">(#REF!+#REF!+#REF!)/3</f>
        <v>#VALUE!</v>
      </c>
      <c r="J100" s="50" t="e">
        <f aca="false">(#REF!+#REF!+#REF!)/3</f>
        <v>#VALUE!</v>
      </c>
      <c r="K100" s="88" t="e">
        <f aca="false">(#REF!+#REF!+#REF!)/3</f>
        <v>#VALUE!</v>
      </c>
      <c r="L100" s="97" t="e">
        <f aca="false">(#REF!+#REF!+#REF!)/3</f>
        <v>#VALUE!</v>
      </c>
      <c r="M100" s="50" t="e">
        <f aca="false">(#REF!+#REF!+#REF!)/3</f>
        <v>#VALUE!</v>
      </c>
      <c r="N100" s="50" t="e">
        <f aca="false">(#REF!+#REF!+#REF!)/3</f>
        <v>#VALUE!</v>
      </c>
      <c r="O100" s="50" t="e">
        <f aca="false">(#REF!+#REF!+#REF!)/3</f>
        <v>#VALUE!</v>
      </c>
      <c r="P100" s="50" t="e">
        <f aca="false">(#REF!+#REF!+#REF!)/3</f>
        <v>#VALUE!</v>
      </c>
      <c r="Q100" s="50" t="e">
        <f aca="false">(#REF!+#REF!+#REF!)/3</f>
        <v>#VALUE!</v>
      </c>
      <c r="R100" s="50" t="e">
        <f aca="false">(#REF!+#REF!+#REF!)/3</f>
        <v>#VALUE!</v>
      </c>
      <c r="S100" s="50" t="e">
        <f aca="false">(#REF!+#REF!+#REF!)/3</f>
        <v>#VALUE!</v>
      </c>
      <c r="T100" s="50" t="e">
        <f aca="false">(#REF!+#REF!+#REF!)/3</f>
        <v>#VALUE!</v>
      </c>
      <c r="U100" s="50" t="e">
        <f aca="false">(#REF!+#REF!+#REF!)/3</f>
        <v>#VALUE!</v>
      </c>
      <c r="V100" s="50" t="e">
        <f aca="false">(#REF!+#REF!+#REF!)/3</f>
        <v>#VALUE!</v>
      </c>
      <c r="W100" s="50" t="e">
        <f aca="false">(#REF!+#REF!+#REF!)/3</f>
        <v>#VALUE!</v>
      </c>
      <c r="X100" s="50" t="e">
        <f aca="false">(#REF!+#REF!+#REF!)/3</f>
        <v>#VALUE!</v>
      </c>
      <c r="Y100" s="50" t="e">
        <f aca="false">(#REF!+#REF!+#REF!)/3</f>
        <v>#VALUE!</v>
      </c>
      <c r="Z100" s="50" t="e">
        <f aca="false">(#REF!+#REF!+#REF!)/3</f>
        <v>#VALUE!</v>
      </c>
      <c r="AA100" s="50" t="e">
        <f aca="false">(#REF!+#REF!+#REF!)/3</f>
        <v>#VALUE!</v>
      </c>
      <c r="AB100" s="50" t="e">
        <f aca="false">(#REF!+#REF!+#REF!)/3</f>
        <v>#VALUE!</v>
      </c>
      <c r="AC100" s="50" t="e">
        <f aca="false">(#REF!+#REF!+#REF!)/3</f>
        <v>#VALUE!</v>
      </c>
      <c r="AD100" s="50" t="e">
        <f aca="false">(#REF!+#REF!+#REF!)/3</f>
        <v>#VALUE!</v>
      </c>
      <c r="AE100" s="48" t="e">
        <f aca="false">(#REF!+#REF!+#REF!)/3</f>
        <v>#VALUE!</v>
      </c>
    </row>
    <row r="101" customFormat="false" ht="20.1" hidden="true" customHeight="true" outlineLevel="0" collapsed="false">
      <c r="B101" s="70" t="s">
        <v>224</v>
      </c>
      <c r="C101" s="91"/>
      <c r="D101" s="66"/>
      <c r="E101" s="65" t="s">
        <v>225</v>
      </c>
      <c r="F101" s="50" t="e">
        <f aca="false">(#REF!+#REF!+#REF!)/3</f>
        <v>#VALUE!</v>
      </c>
      <c r="G101" s="50" t="e">
        <f aca="false">(#REF!+#REF!+#REF!)/3</f>
        <v>#VALUE!</v>
      </c>
      <c r="H101" s="50" t="e">
        <f aca="false">(#REF!+#REF!+#REF!)/3</f>
        <v>#VALUE!</v>
      </c>
      <c r="I101" s="50" t="e">
        <f aca="false">(#REF!+#REF!+#REF!)/3</f>
        <v>#VALUE!</v>
      </c>
      <c r="J101" s="50" t="e">
        <f aca="false">(#REF!+#REF!+#REF!)/3</f>
        <v>#VALUE!</v>
      </c>
      <c r="K101" s="88" t="e">
        <f aca="false">(#REF!+#REF!+#REF!)/3</f>
        <v>#VALUE!</v>
      </c>
      <c r="L101" s="97" t="e">
        <f aca="false">(#REF!+#REF!+#REF!)/3</f>
        <v>#VALUE!</v>
      </c>
      <c r="M101" s="50" t="e">
        <f aca="false">(#REF!+#REF!+#REF!)/3</f>
        <v>#VALUE!</v>
      </c>
      <c r="N101" s="50" t="e">
        <f aca="false">(#REF!+#REF!+#REF!)/3</f>
        <v>#VALUE!</v>
      </c>
      <c r="O101" s="50" t="e">
        <f aca="false">(#REF!+#REF!+#REF!)/3</f>
        <v>#VALUE!</v>
      </c>
      <c r="P101" s="50" t="e">
        <f aca="false">(#REF!+#REF!+#REF!)/3</f>
        <v>#VALUE!</v>
      </c>
      <c r="Q101" s="50" t="e">
        <f aca="false">(#REF!+#REF!+#REF!)/3</f>
        <v>#VALUE!</v>
      </c>
      <c r="R101" s="50" t="e">
        <f aca="false">(#REF!+#REF!+#REF!)/3</f>
        <v>#VALUE!</v>
      </c>
      <c r="S101" s="50" t="e">
        <f aca="false">(#REF!+#REF!+#REF!)/3</f>
        <v>#VALUE!</v>
      </c>
      <c r="T101" s="50" t="e">
        <f aca="false">(#REF!+#REF!+#REF!)/3</f>
        <v>#VALUE!</v>
      </c>
      <c r="U101" s="50" t="e">
        <f aca="false">(#REF!+#REF!+#REF!)/3</f>
        <v>#VALUE!</v>
      </c>
      <c r="V101" s="50" t="e">
        <f aca="false">(#REF!+#REF!+#REF!)/3</f>
        <v>#VALUE!</v>
      </c>
      <c r="W101" s="50" t="e">
        <f aca="false">(#REF!+#REF!+#REF!)/3</f>
        <v>#VALUE!</v>
      </c>
      <c r="X101" s="50" t="e">
        <f aca="false">(#REF!+#REF!+#REF!)/3</f>
        <v>#VALUE!</v>
      </c>
      <c r="Y101" s="50" t="e">
        <f aca="false">(#REF!+#REF!+#REF!)/3</f>
        <v>#VALUE!</v>
      </c>
      <c r="Z101" s="50" t="e">
        <f aca="false">(#REF!+#REF!+#REF!)/3</f>
        <v>#VALUE!</v>
      </c>
      <c r="AA101" s="50" t="e">
        <f aca="false">(#REF!+#REF!+#REF!)/3</f>
        <v>#VALUE!</v>
      </c>
      <c r="AB101" s="50" t="e">
        <f aca="false">(#REF!+#REF!+#REF!)/3</f>
        <v>#VALUE!</v>
      </c>
      <c r="AC101" s="50" t="e">
        <f aca="false">(#REF!+#REF!+#REF!)/3</f>
        <v>#VALUE!</v>
      </c>
      <c r="AD101" s="50" t="e">
        <f aca="false">(#REF!+#REF!+#REF!)/3</f>
        <v>#VALUE!</v>
      </c>
      <c r="AE101" s="48" t="e">
        <f aca="false">(#REF!+#REF!+#REF!)/3</f>
        <v>#VALUE!</v>
      </c>
    </row>
    <row r="102" customFormat="false" ht="20.1" hidden="true" customHeight="true" outlineLevel="0" collapsed="false">
      <c r="B102" s="70" t="s">
        <v>226</v>
      </c>
      <c r="C102" s="91"/>
      <c r="D102" s="66"/>
      <c r="E102" s="65" t="s">
        <v>227</v>
      </c>
      <c r="F102" s="50" t="e">
        <f aca="false">(#REF!+#REF!+#REF!)/3</f>
        <v>#VALUE!</v>
      </c>
      <c r="G102" s="50" t="e">
        <f aca="false">(#REF!+#REF!+#REF!)/3</f>
        <v>#VALUE!</v>
      </c>
      <c r="H102" s="50" t="e">
        <f aca="false">(#REF!+#REF!+#REF!)/3</f>
        <v>#VALUE!</v>
      </c>
      <c r="I102" s="50" t="e">
        <f aca="false">(#REF!+#REF!+#REF!)/3</f>
        <v>#VALUE!</v>
      </c>
      <c r="J102" s="50" t="e">
        <f aca="false">(#REF!+#REF!+#REF!)/3</f>
        <v>#VALUE!</v>
      </c>
      <c r="K102" s="88" t="e">
        <f aca="false">(#REF!+#REF!+#REF!)/3</f>
        <v>#VALUE!</v>
      </c>
      <c r="L102" s="97" t="e">
        <f aca="false">(#REF!+#REF!+#REF!)/3</f>
        <v>#VALUE!</v>
      </c>
      <c r="M102" s="50" t="e">
        <f aca="false">(#REF!+#REF!+#REF!)/3</f>
        <v>#VALUE!</v>
      </c>
      <c r="N102" s="50" t="e">
        <f aca="false">(#REF!+#REF!+#REF!)/3</f>
        <v>#VALUE!</v>
      </c>
      <c r="O102" s="50" t="e">
        <f aca="false">(#REF!+#REF!+#REF!)/3</f>
        <v>#VALUE!</v>
      </c>
      <c r="P102" s="50" t="e">
        <f aca="false">(#REF!+#REF!+#REF!)/3</f>
        <v>#VALUE!</v>
      </c>
      <c r="Q102" s="50" t="e">
        <f aca="false">(#REF!+#REF!+#REF!)/3</f>
        <v>#VALUE!</v>
      </c>
      <c r="R102" s="50" t="e">
        <f aca="false">(#REF!+#REF!+#REF!)/3</f>
        <v>#VALUE!</v>
      </c>
      <c r="S102" s="50" t="e">
        <f aca="false">(#REF!+#REF!+#REF!)/3</f>
        <v>#VALUE!</v>
      </c>
      <c r="T102" s="50" t="e">
        <f aca="false">(#REF!+#REF!+#REF!)/3</f>
        <v>#VALUE!</v>
      </c>
      <c r="U102" s="50" t="e">
        <f aca="false">(#REF!+#REF!+#REF!)/3</f>
        <v>#VALUE!</v>
      </c>
      <c r="V102" s="50" t="e">
        <f aca="false">(#REF!+#REF!+#REF!)/3</f>
        <v>#VALUE!</v>
      </c>
      <c r="W102" s="50" t="e">
        <f aca="false">(#REF!+#REF!+#REF!)/3</f>
        <v>#VALUE!</v>
      </c>
      <c r="X102" s="50" t="e">
        <f aca="false">(#REF!+#REF!+#REF!)/3</f>
        <v>#VALUE!</v>
      </c>
      <c r="Y102" s="50" t="e">
        <f aca="false">(#REF!+#REF!+#REF!)/3</f>
        <v>#VALUE!</v>
      </c>
      <c r="Z102" s="50" t="e">
        <f aca="false">(#REF!+#REF!+#REF!)/3</f>
        <v>#VALUE!</v>
      </c>
      <c r="AA102" s="50" t="e">
        <f aca="false">(#REF!+#REF!+#REF!)/3</f>
        <v>#VALUE!</v>
      </c>
      <c r="AB102" s="50" t="e">
        <f aca="false">(#REF!+#REF!+#REF!)/3</f>
        <v>#VALUE!</v>
      </c>
      <c r="AC102" s="50" t="e">
        <f aca="false">(#REF!+#REF!+#REF!)/3</f>
        <v>#VALUE!</v>
      </c>
      <c r="AD102" s="50" t="e">
        <f aca="false">(#REF!+#REF!+#REF!)/3</f>
        <v>#VALUE!</v>
      </c>
      <c r="AE102" s="48" t="e">
        <f aca="false">(#REF!+#REF!+#REF!)/3</f>
        <v>#VALUE!</v>
      </c>
    </row>
    <row r="103" customFormat="false" ht="20.1" hidden="true" customHeight="true" outlineLevel="0" collapsed="false">
      <c r="B103" s="70" t="s">
        <v>228</v>
      </c>
      <c r="C103" s="91"/>
      <c r="D103" s="65" t="s">
        <v>229</v>
      </c>
      <c r="E103" s="65"/>
      <c r="F103" s="50" t="e">
        <f aca="false">(#REF!+#REF!+#REF!)/3</f>
        <v>#VALUE!</v>
      </c>
      <c r="G103" s="50" t="e">
        <f aca="false">(#REF!+#REF!+#REF!)/3</f>
        <v>#VALUE!</v>
      </c>
      <c r="H103" s="50" t="e">
        <f aca="false">(#REF!+#REF!+#REF!)/3</f>
        <v>#VALUE!</v>
      </c>
      <c r="I103" s="50" t="e">
        <f aca="false">(#REF!+#REF!+#REF!)/3</f>
        <v>#VALUE!</v>
      </c>
      <c r="J103" s="50" t="e">
        <f aca="false">(#REF!+#REF!+#REF!)/3</f>
        <v>#VALUE!</v>
      </c>
      <c r="K103" s="88" t="e">
        <f aca="false">(#REF!+#REF!+#REF!)/3</f>
        <v>#VALUE!</v>
      </c>
      <c r="L103" s="97" t="e">
        <f aca="false">(#REF!+#REF!+#REF!)/3</f>
        <v>#VALUE!</v>
      </c>
      <c r="M103" s="50" t="e">
        <f aca="false">(#REF!+#REF!+#REF!)/3</f>
        <v>#VALUE!</v>
      </c>
      <c r="N103" s="50" t="e">
        <f aca="false">(#REF!+#REF!+#REF!)/3</f>
        <v>#VALUE!</v>
      </c>
      <c r="O103" s="50" t="e">
        <f aca="false">(#REF!+#REF!+#REF!)/3</f>
        <v>#VALUE!</v>
      </c>
      <c r="P103" s="50" t="e">
        <f aca="false">(#REF!+#REF!+#REF!)/3</f>
        <v>#VALUE!</v>
      </c>
      <c r="Q103" s="50" t="e">
        <f aca="false">(#REF!+#REF!+#REF!)/3</f>
        <v>#VALUE!</v>
      </c>
      <c r="R103" s="50" t="e">
        <f aca="false">(#REF!+#REF!+#REF!)/3</f>
        <v>#VALUE!</v>
      </c>
      <c r="S103" s="50" t="e">
        <f aca="false">(#REF!+#REF!+#REF!)/3</f>
        <v>#VALUE!</v>
      </c>
      <c r="T103" s="50" t="e">
        <f aca="false">(#REF!+#REF!+#REF!)/3</f>
        <v>#VALUE!</v>
      </c>
      <c r="U103" s="50" t="e">
        <f aca="false">(#REF!+#REF!+#REF!)/3</f>
        <v>#VALUE!</v>
      </c>
      <c r="V103" s="50" t="e">
        <f aca="false">(#REF!+#REF!+#REF!)/3</f>
        <v>#VALUE!</v>
      </c>
      <c r="W103" s="50" t="e">
        <f aca="false">(#REF!+#REF!+#REF!)/3</f>
        <v>#VALUE!</v>
      </c>
      <c r="X103" s="50" t="e">
        <f aca="false">(#REF!+#REF!+#REF!)/3</f>
        <v>#VALUE!</v>
      </c>
      <c r="Y103" s="50" t="e">
        <f aca="false">(#REF!+#REF!+#REF!)/3</f>
        <v>#VALUE!</v>
      </c>
      <c r="Z103" s="50" t="e">
        <f aca="false">(#REF!+#REF!+#REF!)/3</f>
        <v>#VALUE!</v>
      </c>
      <c r="AA103" s="50" t="e">
        <f aca="false">(#REF!+#REF!+#REF!)/3</f>
        <v>#VALUE!</v>
      </c>
      <c r="AB103" s="50" t="e">
        <f aca="false">(#REF!+#REF!+#REF!)/3</f>
        <v>#VALUE!</v>
      </c>
      <c r="AC103" s="50" t="e">
        <f aca="false">(#REF!+#REF!+#REF!)/3</f>
        <v>#VALUE!</v>
      </c>
      <c r="AD103" s="50" t="e">
        <f aca="false">(#REF!+#REF!+#REF!)/3</f>
        <v>#VALUE!</v>
      </c>
      <c r="AE103" s="48" t="e">
        <f aca="false">(#REF!+#REF!+#REF!)/3</f>
        <v>#VALUE!</v>
      </c>
    </row>
    <row r="104" customFormat="false" ht="20.1" hidden="true" customHeight="true" outlineLevel="0" collapsed="false">
      <c r="B104" s="70" t="s">
        <v>230</v>
      </c>
      <c r="C104" s="95" t="s">
        <v>231</v>
      </c>
      <c r="D104" s="95"/>
      <c r="E104" s="95"/>
      <c r="F104" s="50" t="e">
        <f aca="false">(#REF!+#REF!+#REF!)/3</f>
        <v>#VALUE!</v>
      </c>
      <c r="G104" s="50" t="e">
        <f aca="false">(#REF!+#REF!+#REF!)/3</f>
        <v>#VALUE!</v>
      </c>
      <c r="H104" s="50" t="e">
        <f aca="false">(#REF!+#REF!+#REF!)/3</f>
        <v>#VALUE!</v>
      </c>
      <c r="I104" s="50" t="e">
        <f aca="false">(#REF!+#REF!+#REF!)/3</f>
        <v>#VALUE!</v>
      </c>
      <c r="J104" s="50" t="e">
        <f aca="false">(#REF!+#REF!+#REF!)/3</f>
        <v>#VALUE!</v>
      </c>
      <c r="K104" s="88" t="e">
        <f aca="false">(#REF!+#REF!+#REF!)/3</f>
        <v>#VALUE!</v>
      </c>
      <c r="L104" s="97" t="e">
        <f aca="false">(#REF!+#REF!+#REF!)/3</f>
        <v>#VALUE!</v>
      </c>
      <c r="M104" s="50" t="e">
        <f aca="false">(#REF!+#REF!+#REF!)/3</f>
        <v>#VALUE!</v>
      </c>
      <c r="N104" s="50" t="e">
        <f aca="false">(#REF!+#REF!+#REF!)/3</f>
        <v>#VALUE!</v>
      </c>
      <c r="O104" s="50" t="e">
        <f aca="false">(#REF!+#REF!+#REF!)/3</f>
        <v>#VALUE!</v>
      </c>
      <c r="P104" s="50" t="e">
        <f aca="false">(#REF!+#REF!+#REF!)/3</f>
        <v>#VALUE!</v>
      </c>
      <c r="Q104" s="50" t="e">
        <f aca="false">(#REF!+#REF!+#REF!)/3</f>
        <v>#VALUE!</v>
      </c>
      <c r="R104" s="50" t="e">
        <f aca="false">(#REF!+#REF!+#REF!)/3</f>
        <v>#VALUE!</v>
      </c>
      <c r="S104" s="50" t="e">
        <f aca="false">(#REF!+#REF!+#REF!)/3</f>
        <v>#VALUE!</v>
      </c>
      <c r="T104" s="50" t="e">
        <f aca="false">(#REF!+#REF!+#REF!)/3</f>
        <v>#VALUE!</v>
      </c>
      <c r="U104" s="50" t="e">
        <f aca="false">(#REF!+#REF!+#REF!)/3</f>
        <v>#VALUE!</v>
      </c>
      <c r="V104" s="50" t="e">
        <f aca="false">(#REF!+#REF!+#REF!)/3</f>
        <v>#VALUE!</v>
      </c>
      <c r="W104" s="50" t="e">
        <f aca="false">(#REF!+#REF!+#REF!)/3</f>
        <v>#VALUE!</v>
      </c>
      <c r="X104" s="50" t="e">
        <f aca="false">(#REF!+#REF!+#REF!)/3</f>
        <v>#VALUE!</v>
      </c>
      <c r="Y104" s="50" t="e">
        <f aca="false">(#REF!+#REF!+#REF!)/3</f>
        <v>#VALUE!</v>
      </c>
      <c r="Z104" s="50" t="e">
        <f aca="false">(#REF!+#REF!+#REF!)/3</f>
        <v>#VALUE!</v>
      </c>
      <c r="AA104" s="50" t="e">
        <f aca="false">(#REF!+#REF!+#REF!)/3</f>
        <v>#VALUE!</v>
      </c>
      <c r="AB104" s="50" t="e">
        <f aca="false">(#REF!+#REF!+#REF!)/3</f>
        <v>#VALUE!</v>
      </c>
      <c r="AC104" s="50" t="e">
        <f aca="false">(#REF!+#REF!+#REF!)/3</f>
        <v>#VALUE!</v>
      </c>
      <c r="AD104" s="50" t="e">
        <f aca="false">(#REF!+#REF!+#REF!)/3</f>
        <v>#VALUE!</v>
      </c>
      <c r="AE104" s="48" t="e">
        <f aca="false">(#REF!+#REF!+#REF!)/3</f>
        <v>#VALUE!</v>
      </c>
    </row>
    <row r="105" customFormat="false" ht="20.1" hidden="true" customHeight="true" outlineLevel="0" collapsed="false">
      <c r="B105" s="70" t="s">
        <v>232</v>
      </c>
      <c r="C105" s="95" t="s">
        <v>233</v>
      </c>
      <c r="D105" s="95"/>
      <c r="E105" s="95"/>
      <c r="F105" s="50" t="e">
        <f aca="false">(#REF!+#REF!+#REF!)/3</f>
        <v>#VALUE!</v>
      </c>
      <c r="G105" s="50" t="e">
        <f aca="false">(#REF!+#REF!+#REF!)/3</f>
        <v>#VALUE!</v>
      </c>
      <c r="H105" s="50" t="e">
        <f aca="false">(#REF!+#REF!+#REF!)/3</f>
        <v>#VALUE!</v>
      </c>
      <c r="I105" s="50" t="e">
        <f aca="false">(#REF!+#REF!+#REF!)/3</f>
        <v>#VALUE!</v>
      </c>
      <c r="J105" s="50" t="e">
        <f aca="false">(#REF!+#REF!+#REF!)/3</f>
        <v>#VALUE!</v>
      </c>
      <c r="K105" s="88" t="e">
        <f aca="false">(#REF!+#REF!+#REF!)/3</f>
        <v>#VALUE!</v>
      </c>
      <c r="L105" s="97" t="e">
        <f aca="false">(#REF!+#REF!+#REF!)/3</f>
        <v>#VALUE!</v>
      </c>
      <c r="M105" s="50" t="e">
        <f aca="false">(#REF!+#REF!+#REF!)/3</f>
        <v>#VALUE!</v>
      </c>
      <c r="N105" s="50" t="e">
        <f aca="false">(#REF!+#REF!+#REF!)/3</f>
        <v>#VALUE!</v>
      </c>
      <c r="O105" s="50" t="e">
        <f aca="false">(#REF!+#REF!+#REF!)/3</f>
        <v>#VALUE!</v>
      </c>
      <c r="P105" s="50" t="e">
        <f aca="false">(#REF!+#REF!+#REF!)/3</f>
        <v>#VALUE!</v>
      </c>
      <c r="Q105" s="50" t="e">
        <f aca="false">(#REF!+#REF!+#REF!)/3</f>
        <v>#VALUE!</v>
      </c>
      <c r="R105" s="50" t="e">
        <f aca="false">(#REF!+#REF!+#REF!)/3</f>
        <v>#VALUE!</v>
      </c>
      <c r="S105" s="50" t="e">
        <f aca="false">(#REF!+#REF!+#REF!)/3</f>
        <v>#VALUE!</v>
      </c>
      <c r="T105" s="50" t="e">
        <f aca="false">(#REF!+#REF!+#REF!)/3</f>
        <v>#VALUE!</v>
      </c>
      <c r="U105" s="50" t="e">
        <f aca="false">(#REF!+#REF!+#REF!)/3</f>
        <v>#VALUE!</v>
      </c>
      <c r="V105" s="50" t="e">
        <f aca="false">(#REF!+#REF!+#REF!)/3</f>
        <v>#VALUE!</v>
      </c>
      <c r="W105" s="50" t="e">
        <f aca="false">(#REF!+#REF!+#REF!)/3</f>
        <v>#VALUE!</v>
      </c>
      <c r="X105" s="50" t="e">
        <f aca="false">(#REF!+#REF!+#REF!)/3</f>
        <v>#VALUE!</v>
      </c>
      <c r="Y105" s="50" t="e">
        <f aca="false">(#REF!+#REF!+#REF!)/3</f>
        <v>#VALUE!</v>
      </c>
      <c r="Z105" s="50" t="e">
        <f aca="false">(#REF!+#REF!+#REF!)/3</f>
        <v>#VALUE!</v>
      </c>
      <c r="AA105" s="50" t="e">
        <f aca="false">(#REF!+#REF!+#REF!)/3</f>
        <v>#VALUE!</v>
      </c>
      <c r="AB105" s="50" t="e">
        <f aca="false">(#REF!+#REF!+#REF!)/3</f>
        <v>#VALUE!</v>
      </c>
      <c r="AC105" s="50" t="e">
        <f aca="false">(#REF!+#REF!+#REF!)/3</f>
        <v>#VALUE!</v>
      </c>
      <c r="AD105" s="50" t="e">
        <f aca="false">(#REF!+#REF!+#REF!)/3</f>
        <v>#VALUE!</v>
      </c>
      <c r="AE105" s="48" t="e">
        <f aca="false">(#REF!+#REF!+#REF!)/3</f>
        <v>#VALUE!</v>
      </c>
    </row>
    <row r="106" customFormat="false" ht="20.1" hidden="true" customHeight="true" outlineLevel="0" collapsed="false">
      <c r="B106" s="70" t="s">
        <v>234</v>
      </c>
      <c r="C106" s="91"/>
      <c r="D106" s="65" t="s">
        <v>235</v>
      </c>
      <c r="E106" s="65"/>
      <c r="F106" s="50" t="e">
        <f aca="false">(#REF!+#REF!+#REF!)/3</f>
        <v>#VALUE!</v>
      </c>
      <c r="G106" s="50" t="e">
        <f aca="false">(#REF!+#REF!+#REF!)/3</f>
        <v>#VALUE!</v>
      </c>
      <c r="H106" s="50" t="e">
        <f aca="false">(#REF!+#REF!+#REF!)/3</f>
        <v>#VALUE!</v>
      </c>
      <c r="I106" s="50" t="e">
        <f aca="false">(#REF!+#REF!+#REF!)/3</f>
        <v>#VALUE!</v>
      </c>
      <c r="J106" s="50" t="e">
        <f aca="false">(#REF!+#REF!+#REF!)/3</f>
        <v>#VALUE!</v>
      </c>
      <c r="K106" s="88" t="e">
        <f aca="false">(#REF!+#REF!+#REF!)/3</f>
        <v>#VALUE!</v>
      </c>
      <c r="L106" s="97" t="e">
        <f aca="false">(#REF!+#REF!+#REF!)/3</f>
        <v>#VALUE!</v>
      </c>
      <c r="M106" s="50" t="e">
        <f aca="false">(#REF!+#REF!+#REF!)/3</f>
        <v>#VALUE!</v>
      </c>
      <c r="N106" s="50" t="e">
        <f aca="false">(#REF!+#REF!+#REF!)/3</f>
        <v>#VALUE!</v>
      </c>
      <c r="O106" s="50" t="e">
        <f aca="false">(#REF!+#REF!+#REF!)/3</f>
        <v>#VALUE!</v>
      </c>
      <c r="P106" s="50" t="e">
        <f aca="false">(#REF!+#REF!+#REF!)/3</f>
        <v>#VALUE!</v>
      </c>
      <c r="Q106" s="50" t="e">
        <f aca="false">(#REF!+#REF!+#REF!)/3</f>
        <v>#VALUE!</v>
      </c>
      <c r="R106" s="50" t="e">
        <f aca="false">(#REF!+#REF!+#REF!)/3</f>
        <v>#VALUE!</v>
      </c>
      <c r="S106" s="50" t="e">
        <f aca="false">(#REF!+#REF!+#REF!)/3</f>
        <v>#VALUE!</v>
      </c>
      <c r="T106" s="50" t="e">
        <f aca="false">(#REF!+#REF!+#REF!)/3</f>
        <v>#VALUE!</v>
      </c>
      <c r="U106" s="50" t="e">
        <f aca="false">(#REF!+#REF!+#REF!)/3</f>
        <v>#VALUE!</v>
      </c>
      <c r="V106" s="50" t="e">
        <f aca="false">(#REF!+#REF!+#REF!)/3</f>
        <v>#VALUE!</v>
      </c>
      <c r="W106" s="50" t="e">
        <f aca="false">(#REF!+#REF!+#REF!)/3</f>
        <v>#VALUE!</v>
      </c>
      <c r="X106" s="50" t="e">
        <f aca="false">(#REF!+#REF!+#REF!)/3</f>
        <v>#VALUE!</v>
      </c>
      <c r="Y106" s="50" t="e">
        <f aca="false">(#REF!+#REF!+#REF!)/3</f>
        <v>#VALUE!</v>
      </c>
      <c r="Z106" s="50" t="e">
        <f aca="false">(#REF!+#REF!+#REF!)/3</f>
        <v>#VALUE!</v>
      </c>
      <c r="AA106" s="50" t="e">
        <f aca="false">(#REF!+#REF!+#REF!)/3</f>
        <v>#VALUE!</v>
      </c>
      <c r="AB106" s="50" t="e">
        <f aca="false">(#REF!+#REF!+#REF!)/3</f>
        <v>#VALUE!</v>
      </c>
      <c r="AC106" s="50" t="e">
        <f aca="false">(#REF!+#REF!+#REF!)/3</f>
        <v>#VALUE!</v>
      </c>
      <c r="AD106" s="50" t="e">
        <f aca="false">(#REF!+#REF!+#REF!)/3</f>
        <v>#VALUE!</v>
      </c>
      <c r="AE106" s="48" t="e">
        <f aca="false">(#REF!+#REF!+#REF!)/3</f>
        <v>#VALUE!</v>
      </c>
    </row>
    <row r="107" customFormat="false" ht="20.1" hidden="true" customHeight="true" outlineLevel="0" collapsed="false">
      <c r="B107" s="70" t="s">
        <v>236</v>
      </c>
      <c r="C107" s="91"/>
      <c r="D107" s="65" t="s">
        <v>237</v>
      </c>
      <c r="E107" s="65"/>
      <c r="F107" s="50" t="e">
        <f aca="false">(#REF!+#REF!+#REF!)/3</f>
        <v>#VALUE!</v>
      </c>
      <c r="G107" s="50" t="e">
        <f aca="false">(#REF!+#REF!+#REF!)/3</f>
        <v>#VALUE!</v>
      </c>
      <c r="H107" s="50" t="e">
        <f aca="false">(#REF!+#REF!+#REF!)/3</f>
        <v>#VALUE!</v>
      </c>
      <c r="I107" s="50" t="e">
        <f aca="false">(#REF!+#REF!+#REF!)/3</f>
        <v>#VALUE!</v>
      </c>
      <c r="J107" s="50" t="e">
        <f aca="false">(#REF!+#REF!+#REF!)/3</f>
        <v>#VALUE!</v>
      </c>
      <c r="K107" s="88" t="e">
        <f aca="false">(#REF!+#REF!+#REF!)/3</f>
        <v>#VALUE!</v>
      </c>
      <c r="L107" s="97" t="e">
        <f aca="false">(#REF!+#REF!+#REF!)/3</f>
        <v>#VALUE!</v>
      </c>
      <c r="M107" s="50" t="e">
        <f aca="false">(#REF!+#REF!+#REF!)/3</f>
        <v>#VALUE!</v>
      </c>
      <c r="N107" s="50" t="e">
        <f aca="false">(#REF!+#REF!+#REF!)/3</f>
        <v>#VALUE!</v>
      </c>
      <c r="O107" s="50" t="e">
        <f aca="false">(#REF!+#REF!+#REF!)/3</f>
        <v>#VALUE!</v>
      </c>
      <c r="P107" s="50" t="e">
        <f aca="false">(#REF!+#REF!+#REF!)/3</f>
        <v>#VALUE!</v>
      </c>
      <c r="Q107" s="50" t="e">
        <f aca="false">(#REF!+#REF!+#REF!)/3</f>
        <v>#VALUE!</v>
      </c>
      <c r="R107" s="50" t="e">
        <f aca="false">(#REF!+#REF!+#REF!)/3</f>
        <v>#VALUE!</v>
      </c>
      <c r="S107" s="50" t="e">
        <f aca="false">(#REF!+#REF!+#REF!)/3</f>
        <v>#VALUE!</v>
      </c>
      <c r="T107" s="50" t="e">
        <f aca="false">(#REF!+#REF!+#REF!)/3</f>
        <v>#VALUE!</v>
      </c>
      <c r="U107" s="50" t="e">
        <f aca="false">(#REF!+#REF!+#REF!)/3</f>
        <v>#VALUE!</v>
      </c>
      <c r="V107" s="50" t="e">
        <f aca="false">(#REF!+#REF!+#REF!)/3</f>
        <v>#VALUE!</v>
      </c>
      <c r="W107" s="50" t="e">
        <f aca="false">(#REF!+#REF!+#REF!)/3</f>
        <v>#VALUE!</v>
      </c>
      <c r="X107" s="50" t="e">
        <f aca="false">(#REF!+#REF!+#REF!)/3</f>
        <v>#VALUE!</v>
      </c>
      <c r="Y107" s="50" t="e">
        <f aca="false">(#REF!+#REF!+#REF!)/3</f>
        <v>#VALUE!</v>
      </c>
      <c r="Z107" s="50" t="e">
        <f aca="false">(#REF!+#REF!+#REF!)/3</f>
        <v>#VALUE!</v>
      </c>
      <c r="AA107" s="50" t="e">
        <f aca="false">(#REF!+#REF!+#REF!)/3</f>
        <v>#VALUE!</v>
      </c>
      <c r="AB107" s="50" t="e">
        <f aca="false">(#REF!+#REF!+#REF!)/3</f>
        <v>#VALUE!</v>
      </c>
      <c r="AC107" s="50" t="e">
        <f aca="false">(#REF!+#REF!+#REF!)/3</f>
        <v>#VALUE!</v>
      </c>
      <c r="AD107" s="50" t="e">
        <f aca="false">(#REF!+#REF!+#REF!)/3</f>
        <v>#VALUE!</v>
      </c>
      <c r="AE107" s="48" t="e">
        <f aca="false">(#REF!+#REF!+#REF!)/3</f>
        <v>#VALUE!</v>
      </c>
    </row>
    <row r="108" customFormat="false" ht="20.1" hidden="true" customHeight="true" outlineLevel="0" collapsed="false">
      <c r="B108" s="70" t="s">
        <v>238</v>
      </c>
      <c r="C108" s="91"/>
      <c r="D108" s="65" t="s">
        <v>239</v>
      </c>
      <c r="E108" s="65"/>
      <c r="F108" s="50" t="e">
        <f aca="false">(#REF!+#REF!+#REF!)/3</f>
        <v>#VALUE!</v>
      </c>
      <c r="G108" s="50" t="e">
        <f aca="false">(#REF!+#REF!+#REF!)/3</f>
        <v>#VALUE!</v>
      </c>
      <c r="H108" s="50" t="e">
        <f aca="false">(#REF!+#REF!+#REF!)/3</f>
        <v>#VALUE!</v>
      </c>
      <c r="I108" s="50" t="e">
        <f aca="false">(#REF!+#REF!+#REF!)/3</f>
        <v>#VALUE!</v>
      </c>
      <c r="J108" s="50" t="e">
        <f aca="false">(#REF!+#REF!+#REF!)/3</f>
        <v>#VALUE!</v>
      </c>
      <c r="K108" s="88" t="e">
        <f aca="false">(#REF!+#REF!+#REF!)/3</f>
        <v>#VALUE!</v>
      </c>
      <c r="L108" s="97" t="e">
        <f aca="false">(#REF!+#REF!+#REF!)/3</f>
        <v>#VALUE!</v>
      </c>
      <c r="M108" s="50" t="e">
        <f aca="false">(#REF!+#REF!+#REF!)/3</f>
        <v>#VALUE!</v>
      </c>
      <c r="N108" s="50" t="e">
        <f aca="false">(#REF!+#REF!+#REF!)/3</f>
        <v>#VALUE!</v>
      </c>
      <c r="O108" s="50" t="e">
        <f aca="false">(#REF!+#REF!+#REF!)/3</f>
        <v>#VALUE!</v>
      </c>
      <c r="P108" s="50" t="e">
        <f aca="false">(#REF!+#REF!+#REF!)/3</f>
        <v>#VALUE!</v>
      </c>
      <c r="Q108" s="50" t="e">
        <f aca="false">(#REF!+#REF!+#REF!)/3</f>
        <v>#VALUE!</v>
      </c>
      <c r="R108" s="50" t="e">
        <f aca="false">(#REF!+#REF!+#REF!)/3</f>
        <v>#VALUE!</v>
      </c>
      <c r="S108" s="50" t="e">
        <f aca="false">(#REF!+#REF!+#REF!)/3</f>
        <v>#VALUE!</v>
      </c>
      <c r="T108" s="50" t="e">
        <f aca="false">(#REF!+#REF!+#REF!)/3</f>
        <v>#VALUE!</v>
      </c>
      <c r="U108" s="50" t="e">
        <f aca="false">(#REF!+#REF!+#REF!)/3</f>
        <v>#VALUE!</v>
      </c>
      <c r="V108" s="50" t="e">
        <f aca="false">(#REF!+#REF!+#REF!)/3</f>
        <v>#VALUE!</v>
      </c>
      <c r="W108" s="50" t="e">
        <f aca="false">(#REF!+#REF!+#REF!)/3</f>
        <v>#VALUE!</v>
      </c>
      <c r="X108" s="50" t="e">
        <f aca="false">(#REF!+#REF!+#REF!)/3</f>
        <v>#VALUE!</v>
      </c>
      <c r="Y108" s="50" t="e">
        <f aca="false">(#REF!+#REF!+#REF!)/3</f>
        <v>#VALUE!</v>
      </c>
      <c r="Z108" s="50" t="e">
        <f aca="false">(#REF!+#REF!+#REF!)/3</f>
        <v>#VALUE!</v>
      </c>
      <c r="AA108" s="50" t="e">
        <f aca="false">(#REF!+#REF!+#REF!)/3</f>
        <v>#VALUE!</v>
      </c>
      <c r="AB108" s="50" t="e">
        <f aca="false">(#REF!+#REF!+#REF!)/3</f>
        <v>#VALUE!</v>
      </c>
      <c r="AC108" s="50" t="e">
        <f aca="false">(#REF!+#REF!+#REF!)/3</f>
        <v>#VALUE!</v>
      </c>
      <c r="AD108" s="50" t="e">
        <f aca="false">(#REF!+#REF!+#REF!)/3</f>
        <v>#VALUE!</v>
      </c>
      <c r="AE108" s="48" t="e">
        <f aca="false">(#REF!+#REF!+#REF!)/3</f>
        <v>#VALUE!</v>
      </c>
    </row>
    <row r="109" customFormat="false" ht="20.1" hidden="true" customHeight="true" outlineLevel="0" collapsed="false">
      <c r="B109" s="70" t="s">
        <v>240</v>
      </c>
      <c r="C109" s="91"/>
      <c r="D109" s="65" t="s">
        <v>241</v>
      </c>
      <c r="E109" s="65"/>
      <c r="F109" s="50" t="e">
        <f aca="false">(#REF!+#REF!+#REF!)/3</f>
        <v>#VALUE!</v>
      </c>
      <c r="G109" s="50" t="e">
        <f aca="false">(#REF!+#REF!+#REF!)/3</f>
        <v>#VALUE!</v>
      </c>
      <c r="H109" s="50" t="e">
        <f aca="false">(#REF!+#REF!+#REF!)/3</f>
        <v>#VALUE!</v>
      </c>
      <c r="I109" s="50" t="e">
        <f aca="false">(#REF!+#REF!+#REF!)/3</f>
        <v>#VALUE!</v>
      </c>
      <c r="J109" s="50" t="e">
        <f aca="false">(#REF!+#REF!+#REF!)/3</f>
        <v>#VALUE!</v>
      </c>
      <c r="K109" s="88" t="e">
        <f aca="false">(#REF!+#REF!+#REF!)/3</f>
        <v>#VALUE!</v>
      </c>
      <c r="L109" s="97" t="e">
        <f aca="false">(#REF!+#REF!+#REF!)/3</f>
        <v>#VALUE!</v>
      </c>
      <c r="M109" s="50" t="e">
        <f aca="false">(#REF!+#REF!+#REF!)/3</f>
        <v>#VALUE!</v>
      </c>
      <c r="N109" s="50" t="e">
        <f aca="false">(#REF!+#REF!+#REF!)/3</f>
        <v>#VALUE!</v>
      </c>
      <c r="O109" s="50" t="e">
        <f aca="false">(#REF!+#REF!+#REF!)/3</f>
        <v>#VALUE!</v>
      </c>
      <c r="P109" s="50" t="e">
        <f aca="false">(#REF!+#REF!+#REF!)/3</f>
        <v>#VALUE!</v>
      </c>
      <c r="Q109" s="50" t="e">
        <f aca="false">(#REF!+#REF!+#REF!)/3</f>
        <v>#VALUE!</v>
      </c>
      <c r="R109" s="50" t="e">
        <f aca="false">(#REF!+#REF!+#REF!)/3</f>
        <v>#VALUE!</v>
      </c>
      <c r="S109" s="50" t="e">
        <f aca="false">(#REF!+#REF!+#REF!)/3</f>
        <v>#VALUE!</v>
      </c>
      <c r="T109" s="50" t="e">
        <f aca="false">(#REF!+#REF!+#REF!)/3</f>
        <v>#VALUE!</v>
      </c>
      <c r="U109" s="50" t="e">
        <f aca="false">(#REF!+#REF!+#REF!)/3</f>
        <v>#VALUE!</v>
      </c>
      <c r="V109" s="50" t="e">
        <f aca="false">(#REF!+#REF!+#REF!)/3</f>
        <v>#VALUE!</v>
      </c>
      <c r="W109" s="50" t="e">
        <f aca="false">(#REF!+#REF!+#REF!)/3</f>
        <v>#VALUE!</v>
      </c>
      <c r="X109" s="50" t="e">
        <f aca="false">(#REF!+#REF!+#REF!)/3</f>
        <v>#VALUE!</v>
      </c>
      <c r="Y109" s="50" t="e">
        <f aca="false">(#REF!+#REF!+#REF!)/3</f>
        <v>#VALUE!</v>
      </c>
      <c r="Z109" s="50" t="e">
        <f aca="false">(#REF!+#REF!+#REF!)/3</f>
        <v>#VALUE!</v>
      </c>
      <c r="AA109" s="50" t="e">
        <f aca="false">(#REF!+#REF!+#REF!)/3</f>
        <v>#VALUE!</v>
      </c>
      <c r="AB109" s="50" t="e">
        <f aca="false">(#REF!+#REF!+#REF!)/3</f>
        <v>#VALUE!</v>
      </c>
      <c r="AC109" s="50" t="e">
        <f aca="false">(#REF!+#REF!+#REF!)/3</f>
        <v>#VALUE!</v>
      </c>
      <c r="AD109" s="50" t="e">
        <f aca="false">(#REF!+#REF!+#REF!)/3</f>
        <v>#VALUE!</v>
      </c>
      <c r="AE109" s="48" t="e">
        <f aca="false">(#REF!+#REF!+#REF!)/3</f>
        <v>#VALUE!</v>
      </c>
    </row>
    <row r="110" customFormat="false" ht="20.1" hidden="true" customHeight="true" outlineLevel="0" collapsed="false">
      <c r="B110" s="70" t="s">
        <v>242</v>
      </c>
      <c r="C110" s="91"/>
      <c r="D110" s="65" t="s">
        <v>243</v>
      </c>
      <c r="E110" s="65"/>
      <c r="F110" s="50" t="e">
        <f aca="false">(#REF!+#REF!+#REF!)/3</f>
        <v>#VALUE!</v>
      </c>
      <c r="G110" s="50" t="e">
        <f aca="false">(#REF!+#REF!+#REF!)/3</f>
        <v>#VALUE!</v>
      </c>
      <c r="H110" s="50" t="e">
        <f aca="false">(#REF!+#REF!+#REF!)/3</f>
        <v>#VALUE!</v>
      </c>
      <c r="I110" s="50" t="e">
        <f aca="false">(#REF!+#REF!+#REF!)/3</f>
        <v>#VALUE!</v>
      </c>
      <c r="J110" s="50" t="e">
        <f aca="false">(#REF!+#REF!+#REF!)/3</f>
        <v>#VALUE!</v>
      </c>
      <c r="K110" s="88" t="e">
        <f aca="false">(#REF!+#REF!+#REF!)/3</f>
        <v>#VALUE!</v>
      </c>
      <c r="L110" s="97" t="e">
        <f aca="false">(#REF!+#REF!+#REF!)/3</f>
        <v>#VALUE!</v>
      </c>
      <c r="M110" s="50" t="e">
        <f aca="false">(#REF!+#REF!+#REF!)/3</f>
        <v>#VALUE!</v>
      </c>
      <c r="N110" s="50" t="e">
        <f aca="false">(#REF!+#REF!+#REF!)/3</f>
        <v>#VALUE!</v>
      </c>
      <c r="O110" s="50" t="e">
        <f aca="false">(#REF!+#REF!+#REF!)/3</f>
        <v>#VALUE!</v>
      </c>
      <c r="P110" s="50" t="e">
        <f aca="false">(#REF!+#REF!+#REF!)/3</f>
        <v>#VALUE!</v>
      </c>
      <c r="Q110" s="50" t="e">
        <f aca="false">(#REF!+#REF!+#REF!)/3</f>
        <v>#VALUE!</v>
      </c>
      <c r="R110" s="50" t="e">
        <f aca="false">(#REF!+#REF!+#REF!)/3</f>
        <v>#VALUE!</v>
      </c>
      <c r="S110" s="50" t="e">
        <f aca="false">(#REF!+#REF!+#REF!)/3</f>
        <v>#VALUE!</v>
      </c>
      <c r="T110" s="50" t="e">
        <f aca="false">(#REF!+#REF!+#REF!)/3</f>
        <v>#VALUE!</v>
      </c>
      <c r="U110" s="50" t="e">
        <f aca="false">(#REF!+#REF!+#REF!)/3</f>
        <v>#VALUE!</v>
      </c>
      <c r="V110" s="50" t="e">
        <f aca="false">(#REF!+#REF!+#REF!)/3</f>
        <v>#VALUE!</v>
      </c>
      <c r="W110" s="50" t="e">
        <f aca="false">(#REF!+#REF!+#REF!)/3</f>
        <v>#VALUE!</v>
      </c>
      <c r="X110" s="50" t="e">
        <f aca="false">(#REF!+#REF!+#REF!)/3</f>
        <v>#VALUE!</v>
      </c>
      <c r="Y110" s="50" t="e">
        <f aca="false">(#REF!+#REF!+#REF!)/3</f>
        <v>#VALUE!</v>
      </c>
      <c r="Z110" s="50" t="e">
        <f aca="false">(#REF!+#REF!+#REF!)/3</f>
        <v>#VALUE!</v>
      </c>
      <c r="AA110" s="50" t="e">
        <f aca="false">(#REF!+#REF!+#REF!)/3</f>
        <v>#VALUE!</v>
      </c>
      <c r="AB110" s="50" t="e">
        <f aca="false">(#REF!+#REF!+#REF!)/3</f>
        <v>#VALUE!</v>
      </c>
      <c r="AC110" s="50" t="e">
        <f aca="false">(#REF!+#REF!+#REF!)/3</f>
        <v>#VALUE!</v>
      </c>
      <c r="AD110" s="50" t="e">
        <f aca="false">(#REF!+#REF!+#REF!)/3</f>
        <v>#VALUE!</v>
      </c>
      <c r="AE110" s="48" t="e">
        <f aca="false">(#REF!+#REF!+#REF!)/3</f>
        <v>#VALUE!</v>
      </c>
    </row>
    <row r="111" customFormat="false" ht="20.1" hidden="true" customHeight="true" outlineLevel="0" collapsed="false">
      <c r="B111" s="70" t="s">
        <v>244</v>
      </c>
      <c r="C111" s="91"/>
      <c r="D111" s="65" t="s">
        <v>245</v>
      </c>
      <c r="E111" s="65"/>
      <c r="F111" s="50" t="e">
        <f aca="false">(#REF!+#REF!+#REF!)/3</f>
        <v>#VALUE!</v>
      </c>
      <c r="G111" s="50" t="e">
        <f aca="false">(#REF!+#REF!+#REF!)/3</f>
        <v>#VALUE!</v>
      </c>
      <c r="H111" s="50" t="e">
        <f aca="false">(#REF!+#REF!+#REF!)/3</f>
        <v>#VALUE!</v>
      </c>
      <c r="I111" s="50" t="e">
        <f aca="false">(#REF!+#REF!+#REF!)/3</f>
        <v>#VALUE!</v>
      </c>
      <c r="J111" s="50" t="e">
        <f aca="false">(#REF!+#REF!+#REF!)/3</f>
        <v>#VALUE!</v>
      </c>
      <c r="K111" s="88" t="e">
        <f aca="false">(#REF!+#REF!+#REF!)/3</f>
        <v>#VALUE!</v>
      </c>
      <c r="L111" s="97" t="e">
        <f aca="false">(#REF!+#REF!+#REF!)/3</f>
        <v>#VALUE!</v>
      </c>
      <c r="M111" s="50" t="e">
        <f aca="false">(#REF!+#REF!+#REF!)/3</f>
        <v>#VALUE!</v>
      </c>
      <c r="N111" s="50" t="e">
        <f aca="false">(#REF!+#REF!+#REF!)/3</f>
        <v>#VALUE!</v>
      </c>
      <c r="O111" s="50" t="e">
        <f aca="false">(#REF!+#REF!+#REF!)/3</f>
        <v>#VALUE!</v>
      </c>
      <c r="P111" s="50" t="e">
        <f aca="false">(#REF!+#REF!+#REF!)/3</f>
        <v>#VALUE!</v>
      </c>
      <c r="Q111" s="50" t="e">
        <f aca="false">(#REF!+#REF!+#REF!)/3</f>
        <v>#VALUE!</v>
      </c>
      <c r="R111" s="50" t="e">
        <f aca="false">(#REF!+#REF!+#REF!)/3</f>
        <v>#VALUE!</v>
      </c>
      <c r="S111" s="50" t="e">
        <f aca="false">(#REF!+#REF!+#REF!)/3</f>
        <v>#VALUE!</v>
      </c>
      <c r="T111" s="50" t="e">
        <f aca="false">(#REF!+#REF!+#REF!)/3</f>
        <v>#VALUE!</v>
      </c>
      <c r="U111" s="50" t="e">
        <f aca="false">(#REF!+#REF!+#REF!)/3</f>
        <v>#VALUE!</v>
      </c>
      <c r="V111" s="50" t="e">
        <f aca="false">(#REF!+#REF!+#REF!)/3</f>
        <v>#VALUE!</v>
      </c>
      <c r="W111" s="50" t="e">
        <f aca="false">(#REF!+#REF!+#REF!)/3</f>
        <v>#VALUE!</v>
      </c>
      <c r="X111" s="50" t="e">
        <f aca="false">(#REF!+#REF!+#REF!)/3</f>
        <v>#VALUE!</v>
      </c>
      <c r="Y111" s="50" t="e">
        <f aca="false">(#REF!+#REF!+#REF!)/3</f>
        <v>#VALUE!</v>
      </c>
      <c r="Z111" s="50" t="e">
        <f aca="false">(#REF!+#REF!+#REF!)/3</f>
        <v>#VALUE!</v>
      </c>
      <c r="AA111" s="50" t="e">
        <f aca="false">(#REF!+#REF!+#REF!)/3</f>
        <v>#VALUE!</v>
      </c>
      <c r="AB111" s="50" t="e">
        <f aca="false">(#REF!+#REF!+#REF!)/3</f>
        <v>#VALUE!</v>
      </c>
      <c r="AC111" s="50" t="e">
        <f aca="false">(#REF!+#REF!+#REF!)/3</f>
        <v>#VALUE!</v>
      </c>
      <c r="AD111" s="50" t="e">
        <f aca="false">(#REF!+#REF!+#REF!)/3</f>
        <v>#VALUE!</v>
      </c>
      <c r="AE111" s="48" t="e">
        <f aca="false">(#REF!+#REF!+#REF!)/3</f>
        <v>#VALUE!</v>
      </c>
    </row>
    <row r="112" customFormat="false" ht="20.1" hidden="true" customHeight="true" outlineLevel="0" collapsed="false">
      <c r="B112" s="70" t="s">
        <v>246</v>
      </c>
      <c r="C112" s="95" t="s">
        <v>247</v>
      </c>
      <c r="D112" s="95"/>
      <c r="E112" s="95"/>
      <c r="F112" s="50" t="e">
        <f aca="false">(#REF!+#REF!+#REF!)/3</f>
        <v>#VALUE!</v>
      </c>
      <c r="G112" s="50" t="e">
        <f aca="false">(#REF!+#REF!+#REF!)/3</f>
        <v>#VALUE!</v>
      </c>
      <c r="H112" s="50" t="e">
        <f aca="false">(#REF!+#REF!+#REF!)/3</f>
        <v>#VALUE!</v>
      </c>
      <c r="I112" s="50" t="e">
        <f aca="false">(#REF!+#REF!+#REF!)/3</f>
        <v>#VALUE!</v>
      </c>
      <c r="J112" s="50" t="e">
        <f aca="false">(#REF!+#REF!+#REF!)/3</f>
        <v>#VALUE!</v>
      </c>
      <c r="K112" s="88" t="e">
        <f aca="false">(#REF!+#REF!+#REF!)/3</f>
        <v>#VALUE!</v>
      </c>
      <c r="L112" s="97" t="e">
        <f aca="false">(#REF!+#REF!+#REF!)/3</f>
        <v>#VALUE!</v>
      </c>
      <c r="M112" s="50" t="e">
        <f aca="false">(#REF!+#REF!+#REF!)/3</f>
        <v>#VALUE!</v>
      </c>
      <c r="N112" s="50" t="e">
        <f aca="false">(#REF!+#REF!+#REF!)/3</f>
        <v>#VALUE!</v>
      </c>
      <c r="O112" s="50" t="e">
        <f aca="false">(#REF!+#REF!+#REF!)/3</f>
        <v>#VALUE!</v>
      </c>
      <c r="P112" s="50" t="e">
        <f aca="false">(#REF!+#REF!+#REF!)/3</f>
        <v>#VALUE!</v>
      </c>
      <c r="Q112" s="50" t="e">
        <f aca="false">(#REF!+#REF!+#REF!)/3</f>
        <v>#VALUE!</v>
      </c>
      <c r="R112" s="50" t="e">
        <f aca="false">(#REF!+#REF!+#REF!)/3</f>
        <v>#VALUE!</v>
      </c>
      <c r="S112" s="50" t="e">
        <f aca="false">(#REF!+#REF!+#REF!)/3</f>
        <v>#VALUE!</v>
      </c>
      <c r="T112" s="50" t="e">
        <f aca="false">(#REF!+#REF!+#REF!)/3</f>
        <v>#VALUE!</v>
      </c>
      <c r="U112" s="50" t="e">
        <f aca="false">(#REF!+#REF!+#REF!)/3</f>
        <v>#VALUE!</v>
      </c>
      <c r="V112" s="50" t="e">
        <f aca="false">(#REF!+#REF!+#REF!)/3</f>
        <v>#VALUE!</v>
      </c>
      <c r="W112" s="50" t="e">
        <f aca="false">(#REF!+#REF!+#REF!)/3</f>
        <v>#VALUE!</v>
      </c>
      <c r="X112" s="50" t="e">
        <f aca="false">(#REF!+#REF!+#REF!)/3</f>
        <v>#VALUE!</v>
      </c>
      <c r="Y112" s="50" t="e">
        <f aca="false">(#REF!+#REF!+#REF!)/3</f>
        <v>#VALUE!</v>
      </c>
      <c r="Z112" s="50" t="e">
        <f aca="false">(#REF!+#REF!+#REF!)/3</f>
        <v>#VALUE!</v>
      </c>
      <c r="AA112" s="50" t="e">
        <f aca="false">(#REF!+#REF!+#REF!)/3</f>
        <v>#VALUE!</v>
      </c>
      <c r="AB112" s="50" t="e">
        <f aca="false">(#REF!+#REF!+#REF!)/3</f>
        <v>#VALUE!</v>
      </c>
      <c r="AC112" s="50" t="e">
        <f aca="false">(#REF!+#REF!+#REF!)/3</f>
        <v>#VALUE!</v>
      </c>
      <c r="AD112" s="50" t="e">
        <f aca="false">(#REF!+#REF!+#REF!)/3</f>
        <v>#VALUE!</v>
      </c>
      <c r="AE112" s="48" t="e">
        <f aca="false">(#REF!+#REF!+#REF!)/3</f>
        <v>#VALUE!</v>
      </c>
    </row>
    <row r="113" customFormat="false" ht="20.1" hidden="true" customHeight="true" outlineLevel="0" collapsed="false">
      <c r="B113" s="70" t="s">
        <v>248</v>
      </c>
      <c r="C113" s="91"/>
      <c r="D113" s="65" t="s">
        <v>249</v>
      </c>
      <c r="E113" s="65"/>
      <c r="F113" s="50" t="e">
        <f aca="false">(#REF!+#REF!+#REF!)/3</f>
        <v>#VALUE!</v>
      </c>
      <c r="G113" s="50" t="e">
        <f aca="false">(#REF!+#REF!+#REF!)/3</f>
        <v>#VALUE!</v>
      </c>
      <c r="H113" s="50" t="e">
        <f aca="false">(#REF!+#REF!+#REF!)/3</f>
        <v>#VALUE!</v>
      </c>
      <c r="I113" s="50" t="e">
        <f aca="false">(#REF!+#REF!+#REF!)/3</f>
        <v>#VALUE!</v>
      </c>
      <c r="J113" s="50" t="e">
        <f aca="false">(#REF!+#REF!+#REF!)/3</f>
        <v>#VALUE!</v>
      </c>
      <c r="K113" s="88" t="e">
        <f aca="false">(#REF!+#REF!+#REF!)/3</f>
        <v>#VALUE!</v>
      </c>
      <c r="L113" s="97" t="e">
        <f aca="false">(#REF!+#REF!+#REF!)/3</f>
        <v>#VALUE!</v>
      </c>
      <c r="M113" s="50" t="e">
        <f aca="false">(#REF!+#REF!+#REF!)/3</f>
        <v>#VALUE!</v>
      </c>
      <c r="N113" s="50" t="e">
        <f aca="false">(#REF!+#REF!+#REF!)/3</f>
        <v>#VALUE!</v>
      </c>
      <c r="O113" s="50" t="e">
        <f aca="false">(#REF!+#REF!+#REF!)/3</f>
        <v>#VALUE!</v>
      </c>
      <c r="P113" s="50" t="e">
        <f aca="false">(#REF!+#REF!+#REF!)/3</f>
        <v>#VALUE!</v>
      </c>
      <c r="Q113" s="50" t="e">
        <f aca="false">(#REF!+#REF!+#REF!)/3</f>
        <v>#VALUE!</v>
      </c>
      <c r="R113" s="50" t="e">
        <f aca="false">(#REF!+#REF!+#REF!)/3</f>
        <v>#VALUE!</v>
      </c>
      <c r="S113" s="50" t="e">
        <f aca="false">(#REF!+#REF!+#REF!)/3</f>
        <v>#VALUE!</v>
      </c>
      <c r="T113" s="50" t="e">
        <f aca="false">(#REF!+#REF!+#REF!)/3</f>
        <v>#VALUE!</v>
      </c>
      <c r="U113" s="50" t="e">
        <f aca="false">(#REF!+#REF!+#REF!)/3</f>
        <v>#VALUE!</v>
      </c>
      <c r="V113" s="50" t="e">
        <f aca="false">(#REF!+#REF!+#REF!)/3</f>
        <v>#VALUE!</v>
      </c>
      <c r="W113" s="50" t="e">
        <f aca="false">(#REF!+#REF!+#REF!)/3</f>
        <v>#VALUE!</v>
      </c>
      <c r="X113" s="50" t="e">
        <f aca="false">(#REF!+#REF!+#REF!)/3</f>
        <v>#VALUE!</v>
      </c>
      <c r="Y113" s="50" t="e">
        <f aca="false">(#REF!+#REF!+#REF!)/3</f>
        <v>#VALUE!</v>
      </c>
      <c r="Z113" s="50" t="e">
        <f aca="false">(#REF!+#REF!+#REF!)/3</f>
        <v>#VALUE!</v>
      </c>
      <c r="AA113" s="50" t="e">
        <f aca="false">(#REF!+#REF!+#REF!)/3</f>
        <v>#VALUE!</v>
      </c>
      <c r="AB113" s="50" t="e">
        <f aca="false">(#REF!+#REF!+#REF!)/3</f>
        <v>#VALUE!</v>
      </c>
      <c r="AC113" s="50" t="e">
        <f aca="false">(#REF!+#REF!+#REF!)/3</f>
        <v>#VALUE!</v>
      </c>
      <c r="AD113" s="50" t="e">
        <f aca="false">(#REF!+#REF!+#REF!)/3</f>
        <v>#VALUE!</v>
      </c>
      <c r="AE113" s="48" t="e">
        <f aca="false">(#REF!+#REF!+#REF!)/3</f>
        <v>#VALUE!</v>
      </c>
    </row>
    <row r="114" customFormat="false" ht="20.1" hidden="true" customHeight="true" outlineLevel="0" collapsed="false">
      <c r="B114" s="70" t="s">
        <v>250</v>
      </c>
      <c r="C114" s="91"/>
      <c r="D114" s="65" t="s">
        <v>251</v>
      </c>
      <c r="E114" s="65"/>
      <c r="F114" s="50" t="e">
        <f aca="false">(#REF!+#REF!+#REF!)/3</f>
        <v>#VALUE!</v>
      </c>
      <c r="G114" s="50" t="e">
        <f aca="false">(#REF!+#REF!+#REF!)/3</f>
        <v>#VALUE!</v>
      </c>
      <c r="H114" s="50" t="e">
        <f aca="false">(#REF!+#REF!+#REF!)/3</f>
        <v>#VALUE!</v>
      </c>
      <c r="I114" s="50" t="e">
        <f aca="false">(#REF!+#REF!+#REF!)/3</f>
        <v>#VALUE!</v>
      </c>
      <c r="J114" s="50" t="e">
        <f aca="false">(#REF!+#REF!+#REF!)/3</f>
        <v>#VALUE!</v>
      </c>
      <c r="K114" s="88" t="e">
        <f aca="false">(#REF!+#REF!+#REF!)/3</f>
        <v>#VALUE!</v>
      </c>
      <c r="L114" s="97" t="e">
        <f aca="false">(#REF!+#REF!+#REF!)/3</f>
        <v>#VALUE!</v>
      </c>
      <c r="M114" s="50" t="e">
        <f aca="false">(#REF!+#REF!+#REF!)/3</f>
        <v>#VALUE!</v>
      </c>
      <c r="N114" s="50" t="e">
        <f aca="false">(#REF!+#REF!+#REF!)/3</f>
        <v>#VALUE!</v>
      </c>
      <c r="O114" s="50" t="e">
        <f aca="false">(#REF!+#REF!+#REF!)/3</f>
        <v>#VALUE!</v>
      </c>
      <c r="P114" s="50" t="e">
        <f aca="false">(#REF!+#REF!+#REF!)/3</f>
        <v>#VALUE!</v>
      </c>
      <c r="Q114" s="50" t="e">
        <f aca="false">(#REF!+#REF!+#REF!)/3</f>
        <v>#VALUE!</v>
      </c>
      <c r="R114" s="50" t="e">
        <f aca="false">(#REF!+#REF!+#REF!)/3</f>
        <v>#VALUE!</v>
      </c>
      <c r="S114" s="50" t="e">
        <f aca="false">(#REF!+#REF!+#REF!)/3</f>
        <v>#VALUE!</v>
      </c>
      <c r="T114" s="50" t="e">
        <f aca="false">(#REF!+#REF!+#REF!)/3</f>
        <v>#VALUE!</v>
      </c>
      <c r="U114" s="50" t="e">
        <f aca="false">(#REF!+#REF!+#REF!)/3</f>
        <v>#VALUE!</v>
      </c>
      <c r="V114" s="50" t="e">
        <f aca="false">(#REF!+#REF!+#REF!)/3</f>
        <v>#VALUE!</v>
      </c>
      <c r="W114" s="50" t="e">
        <f aca="false">(#REF!+#REF!+#REF!)/3</f>
        <v>#VALUE!</v>
      </c>
      <c r="X114" s="50" t="e">
        <f aca="false">(#REF!+#REF!+#REF!)/3</f>
        <v>#VALUE!</v>
      </c>
      <c r="Y114" s="50" t="e">
        <f aca="false">(#REF!+#REF!+#REF!)/3</f>
        <v>#VALUE!</v>
      </c>
      <c r="Z114" s="50" t="e">
        <f aca="false">(#REF!+#REF!+#REF!)/3</f>
        <v>#VALUE!</v>
      </c>
      <c r="AA114" s="50" t="e">
        <f aca="false">(#REF!+#REF!+#REF!)/3</f>
        <v>#VALUE!</v>
      </c>
      <c r="AB114" s="50" t="e">
        <f aca="false">(#REF!+#REF!+#REF!)/3</f>
        <v>#VALUE!</v>
      </c>
      <c r="AC114" s="50" t="e">
        <f aca="false">(#REF!+#REF!+#REF!)/3</f>
        <v>#VALUE!</v>
      </c>
      <c r="AD114" s="50" t="e">
        <f aca="false">(#REF!+#REF!+#REF!)/3</f>
        <v>#VALUE!</v>
      </c>
      <c r="AE114" s="48" t="e">
        <f aca="false">(#REF!+#REF!+#REF!)/3</f>
        <v>#VALUE!</v>
      </c>
    </row>
    <row r="115" customFormat="false" ht="20.1" hidden="true" customHeight="true" outlineLevel="0" collapsed="false">
      <c r="B115" s="70" t="s">
        <v>252</v>
      </c>
      <c r="C115" s="91"/>
      <c r="D115" s="66"/>
      <c r="E115" s="65" t="s">
        <v>253</v>
      </c>
      <c r="F115" s="50" t="e">
        <f aca="false">(#REF!+#REF!+#REF!)/3</f>
        <v>#VALUE!</v>
      </c>
      <c r="G115" s="50" t="e">
        <f aca="false">(#REF!+#REF!+#REF!)/3</f>
        <v>#VALUE!</v>
      </c>
      <c r="H115" s="50" t="e">
        <f aca="false">(#REF!+#REF!+#REF!)/3</f>
        <v>#VALUE!</v>
      </c>
      <c r="I115" s="50" t="e">
        <f aca="false">(#REF!+#REF!+#REF!)/3</f>
        <v>#VALUE!</v>
      </c>
      <c r="J115" s="50" t="e">
        <f aca="false">(#REF!+#REF!+#REF!)/3</f>
        <v>#VALUE!</v>
      </c>
      <c r="K115" s="88" t="e">
        <f aca="false">(#REF!+#REF!+#REF!)/3</f>
        <v>#VALUE!</v>
      </c>
      <c r="L115" s="97" t="e">
        <f aca="false">(#REF!+#REF!+#REF!)/3</f>
        <v>#VALUE!</v>
      </c>
      <c r="M115" s="50" t="e">
        <f aca="false">(#REF!+#REF!+#REF!)/3</f>
        <v>#VALUE!</v>
      </c>
      <c r="N115" s="50" t="e">
        <f aca="false">(#REF!+#REF!+#REF!)/3</f>
        <v>#VALUE!</v>
      </c>
      <c r="O115" s="50" t="e">
        <f aca="false">(#REF!+#REF!+#REF!)/3</f>
        <v>#VALUE!</v>
      </c>
      <c r="P115" s="50" t="e">
        <f aca="false">(#REF!+#REF!+#REF!)/3</f>
        <v>#VALUE!</v>
      </c>
      <c r="Q115" s="50" t="e">
        <f aca="false">(#REF!+#REF!+#REF!)/3</f>
        <v>#VALUE!</v>
      </c>
      <c r="R115" s="50" t="e">
        <f aca="false">(#REF!+#REF!+#REF!)/3</f>
        <v>#VALUE!</v>
      </c>
      <c r="S115" s="50" t="e">
        <f aca="false">(#REF!+#REF!+#REF!)/3</f>
        <v>#VALUE!</v>
      </c>
      <c r="T115" s="50" t="e">
        <f aca="false">(#REF!+#REF!+#REF!)/3</f>
        <v>#VALUE!</v>
      </c>
      <c r="U115" s="50" t="e">
        <f aca="false">(#REF!+#REF!+#REF!)/3</f>
        <v>#VALUE!</v>
      </c>
      <c r="V115" s="50" t="e">
        <f aca="false">(#REF!+#REF!+#REF!)/3</f>
        <v>#VALUE!</v>
      </c>
      <c r="W115" s="50" t="e">
        <f aca="false">(#REF!+#REF!+#REF!)/3</f>
        <v>#VALUE!</v>
      </c>
      <c r="X115" s="50" t="e">
        <f aca="false">(#REF!+#REF!+#REF!)/3</f>
        <v>#VALUE!</v>
      </c>
      <c r="Y115" s="50" t="e">
        <f aca="false">(#REF!+#REF!+#REF!)/3</f>
        <v>#VALUE!</v>
      </c>
      <c r="Z115" s="50" t="e">
        <f aca="false">(#REF!+#REF!+#REF!)/3</f>
        <v>#VALUE!</v>
      </c>
      <c r="AA115" s="50" t="e">
        <f aca="false">(#REF!+#REF!+#REF!)/3</f>
        <v>#VALUE!</v>
      </c>
      <c r="AB115" s="50" t="e">
        <f aca="false">(#REF!+#REF!+#REF!)/3</f>
        <v>#VALUE!</v>
      </c>
      <c r="AC115" s="50" t="e">
        <f aca="false">(#REF!+#REF!+#REF!)/3</f>
        <v>#VALUE!</v>
      </c>
      <c r="AD115" s="50" t="e">
        <f aca="false">(#REF!+#REF!+#REF!)/3</f>
        <v>#VALUE!</v>
      </c>
      <c r="AE115" s="48" t="e">
        <f aca="false">(#REF!+#REF!+#REF!)/3</f>
        <v>#VALUE!</v>
      </c>
    </row>
    <row r="116" customFormat="false" ht="20.1" hidden="true" customHeight="true" outlineLevel="0" collapsed="false">
      <c r="B116" s="70" t="s">
        <v>254</v>
      </c>
      <c r="C116" s="91"/>
      <c r="D116" s="66"/>
      <c r="E116" s="65" t="s">
        <v>255</v>
      </c>
      <c r="F116" s="50" t="e">
        <f aca="false">(#REF!+#REF!+#REF!)/3</f>
        <v>#VALUE!</v>
      </c>
      <c r="G116" s="50" t="e">
        <f aca="false">(#REF!+#REF!+#REF!)/3</f>
        <v>#VALUE!</v>
      </c>
      <c r="H116" s="50" t="e">
        <f aca="false">(#REF!+#REF!+#REF!)/3</f>
        <v>#VALUE!</v>
      </c>
      <c r="I116" s="50" t="e">
        <f aca="false">(#REF!+#REF!+#REF!)/3</f>
        <v>#VALUE!</v>
      </c>
      <c r="J116" s="50" t="e">
        <f aca="false">(#REF!+#REF!+#REF!)/3</f>
        <v>#VALUE!</v>
      </c>
      <c r="K116" s="88" t="e">
        <f aca="false">(#REF!+#REF!+#REF!)/3</f>
        <v>#VALUE!</v>
      </c>
      <c r="L116" s="97" t="e">
        <f aca="false">(#REF!+#REF!+#REF!)/3</f>
        <v>#VALUE!</v>
      </c>
      <c r="M116" s="50" t="e">
        <f aca="false">(#REF!+#REF!+#REF!)/3</f>
        <v>#VALUE!</v>
      </c>
      <c r="N116" s="50" t="e">
        <f aca="false">(#REF!+#REF!+#REF!)/3</f>
        <v>#VALUE!</v>
      </c>
      <c r="O116" s="50" t="e">
        <f aca="false">(#REF!+#REF!+#REF!)/3</f>
        <v>#VALUE!</v>
      </c>
      <c r="P116" s="50" t="e">
        <f aca="false">(#REF!+#REF!+#REF!)/3</f>
        <v>#VALUE!</v>
      </c>
      <c r="Q116" s="50" t="e">
        <f aca="false">(#REF!+#REF!+#REF!)/3</f>
        <v>#VALUE!</v>
      </c>
      <c r="R116" s="50" t="e">
        <f aca="false">(#REF!+#REF!+#REF!)/3</f>
        <v>#VALUE!</v>
      </c>
      <c r="S116" s="50" t="e">
        <f aca="false">(#REF!+#REF!+#REF!)/3</f>
        <v>#VALUE!</v>
      </c>
      <c r="T116" s="50" t="e">
        <f aca="false">(#REF!+#REF!+#REF!)/3</f>
        <v>#VALUE!</v>
      </c>
      <c r="U116" s="50" t="e">
        <f aca="false">(#REF!+#REF!+#REF!)/3</f>
        <v>#VALUE!</v>
      </c>
      <c r="V116" s="50" t="e">
        <f aca="false">(#REF!+#REF!+#REF!)/3</f>
        <v>#VALUE!</v>
      </c>
      <c r="W116" s="50" t="e">
        <f aca="false">(#REF!+#REF!+#REF!)/3</f>
        <v>#VALUE!</v>
      </c>
      <c r="X116" s="50" t="e">
        <f aca="false">(#REF!+#REF!+#REF!)/3</f>
        <v>#VALUE!</v>
      </c>
      <c r="Y116" s="50" t="e">
        <f aca="false">(#REF!+#REF!+#REF!)/3</f>
        <v>#VALUE!</v>
      </c>
      <c r="Z116" s="50" t="e">
        <f aca="false">(#REF!+#REF!+#REF!)/3</f>
        <v>#VALUE!</v>
      </c>
      <c r="AA116" s="50" t="e">
        <f aca="false">(#REF!+#REF!+#REF!)/3</f>
        <v>#VALUE!</v>
      </c>
      <c r="AB116" s="50" t="e">
        <f aca="false">(#REF!+#REF!+#REF!)/3</f>
        <v>#VALUE!</v>
      </c>
      <c r="AC116" s="50" t="e">
        <f aca="false">(#REF!+#REF!+#REF!)/3</f>
        <v>#VALUE!</v>
      </c>
      <c r="AD116" s="50" t="e">
        <f aca="false">(#REF!+#REF!+#REF!)/3</f>
        <v>#VALUE!</v>
      </c>
      <c r="AE116" s="48" t="e">
        <f aca="false">(#REF!+#REF!+#REF!)/3</f>
        <v>#VALUE!</v>
      </c>
    </row>
    <row r="117" customFormat="false" ht="20.1" hidden="true" customHeight="true" outlineLevel="0" collapsed="false">
      <c r="B117" s="70" t="s">
        <v>256</v>
      </c>
      <c r="C117" s="91"/>
      <c r="D117" s="65" t="s">
        <v>257</v>
      </c>
      <c r="E117" s="65"/>
      <c r="F117" s="50" t="e">
        <f aca="false">(#REF!+#REF!+#REF!)/3</f>
        <v>#VALUE!</v>
      </c>
      <c r="G117" s="50" t="e">
        <f aca="false">(#REF!+#REF!+#REF!)/3</f>
        <v>#VALUE!</v>
      </c>
      <c r="H117" s="50" t="e">
        <f aca="false">(#REF!+#REF!+#REF!)/3</f>
        <v>#VALUE!</v>
      </c>
      <c r="I117" s="50" t="e">
        <f aca="false">(#REF!+#REF!+#REF!)/3</f>
        <v>#VALUE!</v>
      </c>
      <c r="J117" s="50" t="e">
        <f aca="false">(#REF!+#REF!+#REF!)/3</f>
        <v>#VALUE!</v>
      </c>
      <c r="K117" s="88" t="e">
        <f aca="false">(#REF!+#REF!+#REF!)/3</f>
        <v>#VALUE!</v>
      </c>
      <c r="L117" s="97" t="e">
        <f aca="false">(#REF!+#REF!+#REF!)/3</f>
        <v>#VALUE!</v>
      </c>
      <c r="M117" s="50" t="e">
        <f aca="false">(#REF!+#REF!+#REF!)/3</f>
        <v>#VALUE!</v>
      </c>
      <c r="N117" s="50" t="e">
        <f aca="false">(#REF!+#REF!+#REF!)/3</f>
        <v>#VALUE!</v>
      </c>
      <c r="O117" s="50" t="e">
        <f aca="false">(#REF!+#REF!+#REF!)/3</f>
        <v>#VALUE!</v>
      </c>
      <c r="P117" s="50" t="e">
        <f aca="false">(#REF!+#REF!+#REF!)/3</f>
        <v>#VALUE!</v>
      </c>
      <c r="Q117" s="50" t="e">
        <f aca="false">(#REF!+#REF!+#REF!)/3</f>
        <v>#VALUE!</v>
      </c>
      <c r="R117" s="50" t="e">
        <f aca="false">(#REF!+#REF!+#REF!)/3</f>
        <v>#VALUE!</v>
      </c>
      <c r="S117" s="50" t="e">
        <f aca="false">(#REF!+#REF!+#REF!)/3</f>
        <v>#VALUE!</v>
      </c>
      <c r="T117" s="50" t="e">
        <f aca="false">(#REF!+#REF!+#REF!)/3</f>
        <v>#VALUE!</v>
      </c>
      <c r="U117" s="50" t="e">
        <f aca="false">(#REF!+#REF!+#REF!)/3</f>
        <v>#VALUE!</v>
      </c>
      <c r="V117" s="50" t="e">
        <f aca="false">(#REF!+#REF!+#REF!)/3</f>
        <v>#VALUE!</v>
      </c>
      <c r="W117" s="50" t="e">
        <f aca="false">(#REF!+#REF!+#REF!)/3</f>
        <v>#VALUE!</v>
      </c>
      <c r="X117" s="50" t="e">
        <f aca="false">(#REF!+#REF!+#REF!)/3</f>
        <v>#VALUE!</v>
      </c>
      <c r="Y117" s="50" t="e">
        <f aca="false">(#REF!+#REF!+#REF!)/3</f>
        <v>#VALUE!</v>
      </c>
      <c r="Z117" s="50" t="e">
        <f aca="false">(#REF!+#REF!+#REF!)/3</f>
        <v>#VALUE!</v>
      </c>
      <c r="AA117" s="50" t="e">
        <f aca="false">(#REF!+#REF!+#REF!)/3</f>
        <v>#VALUE!</v>
      </c>
      <c r="AB117" s="50" t="e">
        <f aca="false">(#REF!+#REF!+#REF!)/3</f>
        <v>#VALUE!</v>
      </c>
      <c r="AC117" s="50" t="e">
        <f aca="false">(#REF!+#REF!+#REF!)/3</f>
        <v>#VALUE!</v>
      </c>
      <c r="AD117" s="50" t="e">
        <f aca="false">(#REF!+#REF!+#REF!)/3</f>
        <v>#VALUE!</v>
      </c>
      <c r="AE117" s="48" t="e">
        <f aca="false">(#REF!+#REF!+#REF!)/3</f>
        <v>#VALUE!</v>
      </c>
    </row>
    <row r="118" customFormat="false" ht="20.1" hidden="true" customHeight="true" outlineLevel="0" collapsed="false">
      <c r="B118" s="70" t="s">
        <v>258</v>
      </c>
      <c r="C118" s="91"/>
      <c r="D118" s="65" t="s">
        <v>259</v>
      </c>
      <c r="E118" s="65"/>
      <c r="F118" s="50" t="e">
        <f aca="false">(#REF!+#REF!+#REF!)/3</f>
        <v>#VALUE!</v>
      </c>
      <c r="G118" s="50" t="e">
        <f aca="false">(#REF!+#REF!+#REF!)/3</f>
        <v>#VALUE!</v>
      </c>
      <c r="H118" s="50" t="e">
        <f aca="false">(#REF!+#REF!+#REF!)/3</f>
        <v>#VALUE!</v>
      </c>
      <c r="I118" s="50" t="e">
        <f aca="false">(#REF!+#REF!+#REF!)/3</f>
        <v>#VALUE!</v>
      </c>
      <c r="J118" s="50" t="e">
        <f aca="false">(#REF!+#REF!+#REF!)/3</f>
        <v>#VALUE!</v>
      </c>
      <c r="K118" s="88" t="e">
        <f aca="false">(#REF!+#REF!+#REF!)/3</f>
        <v>#VALUE!</v>
      </c>
      <c r="L118" s="97" t="e">
        <f aca="false">(#REF!+#REF!+#REF!)/3</f>
        <v>#VALUE!</v>
      </c>
      <c r="M118" s="50" t="e">
        <f aca="false">(#REF!+#REF!+#REF!)/3</f>
        <v>#VALUE!</v>
      </c>
      <c r="N118" s="50" t="e">
        <f aca="false">(#REF!+#REF!+#REF!)/3</f>
        <v>#VALUE!</v>
      </c>
      <c r="O118" s="50" t="e">
        <f aca="false">(#REF!+#REF!+#REF!)/3</f>
        <v>#VALUE!</v>
      </c>
      <c r="P118" s="50" t="e">
        <f aca="false">(#REF!+#REF!+#REF!)/3</f>
        <v>#VALUE!</v>
      </c>
      <c r="Q118" s="50" t="e">
        <f aca="false">(#REF!+#REF!+#REF!)/3</f>
        <v>#VALUE!</v>
      </c>
      <c r="R118" s="50" t="e">
        <f aca="false">(#REF!+#REF!+#REF!)/3</f>
        <v>#VALUE!</v>
      </c>
      <c r="S118" s="50" t="e">
        <f aca="false">(#REF!+#REF!+#REF!)/3</f>
        <v>#VALUE!</v>
      </c>
      <c r="T118" s="50" t="e">
        <f aca="false">(#REF!+#REF!+#REF!)/3</f>
        <v>#VALUE!</v>
      </c>
      <c r="U118" s="50" t="e">
        <f aca="false">(#REF!+#REF!+#REF!)/3</f>
        <v>#VALUE!</v>
      </c>
      <c r="V118" s="50" t="e">
        <f aca="false">(#REF!+#REF!+#REF!)/3</f>
        <v>#VALUE!</v>
      </c>
      <c r="W118" s="50" t="e">
        <f aca="false">(#REF!+#REF!+#REF!)/3</f>
        <v>#VALUE!</v>
      </c>
      <c r="X118" s="50" t="e">
        <f aca="false">(#REF!+#REF!+#REF!)/3</f>
        <v>#VALUE!</v>
      </c>
      <c r="Y118" s="50" t="e">
        <f aca="false">(#REF!+#REF!+#REF!)/3</f>
        <v>#VALUE!</v>
      </c>
      <c r="Z118" s="50" t="e">
        <f aca="false">(#REF!+#REF!+#REF!)/3</f>
        <v>#VALUE!</v>
      </c>
      <c r="AA118" s="50" t="e">
        <f aca="false">(#REF!+#REF!+#REF!)/3</f>
        <v>#VALUE!</v>
      </c>
      <c r="AB118" s="50" t="e">
        <f aca="false">(#REF!+#REF!+#REF!)/3</f>
        <v>#VALUE!</v>
      </c>
      <c r="AC118" s="50" t="e">
        <f aca="false">(#REF!+#REF!+#REF!)/3</f>
        <v>#VALUE!</v>
      </c>
      <c r="AD118" s="50" t="e">
        <f aca="false">(#REF!+#REF!+#REF!)/3</f>
        <v>#VALUE!</v>
      </c>
      <c r="AE118" s="48" t="e">
        <f aca="false">(#REF!+#REF!+#REF!)/3</f>
        <v>#VALUE!</v>
      </c>
    </row>
    <row r="119" customFormat="false" ht="20.1" hidden="true" customHeight="true" outlineLevel="0" collapsed="false">
      <c r="B119" s="70" t="s">
        <v>260</v>
      </c>
      <c r="C119" s="91"/>
      <c r="D119" s="65" t="s">
        <v>261</v>
      </c>
      <c r="E119" s="65"/>
      <c r="F119" s="50" t="e">
        <f aca="false">(#REF!+#REF!+#REF!)/3</f>
        <v>#VALUE!</v>
      </c>
      <c r="G119" s="50" t="e">
        <f aca="false">(#REF!+#REF!+#REF!)/3</f>
        <v>#VALUE!</v>
      </c>
      <c r="H119" s="50" t="e">
        <f aca="false">(#REF!+#REF!+#REF!)/3</f>
        <v>#VALUE!</v>
      </c>
      <c r="I119" s="50" t="e">
        <f aca="false">(#REF!+#REF!+#REF!)/3</f>
        <v>#VALUE!</v>
      </c>
      <c r="J119" s="50" t="e">
        <f aca="false">(#REF!+#REF!+#REF!)/3</f>
        <v>#VALUE!</v>
      </c>
      <c r="K119" s="88" t="e">
        <f aca="false">(#REF!+#REF!+#REF!)/3</f>
        <v>#VALUE!</v>
      </c>
      <c r="L119" s="97" t="e">
        <f aca="false">(#REF!+#REF!+#REF!)/3</f>
        <v>#VALUE!</v>
      </c>
      <c r="M119" s="50" t="e">
        <f aca="false">(#REF!+#REF!+#REF!)/3</f>
        <v>#VALUE!</v>
      </c>
      <c r="N119" s="50" t="e">
        <f aca="false">(#REF!+#REF!+#REF!)/3</f>
        <v>#VALUE!</v>
      </c>
      <c r="O119" s="50" t="e">
        <f aca="false">(#REF!+#REF!+#REF!)/3</f>
        <v>#VALUE!</v>
      </c>
      <c r="P119" s="50" t="e">
        <f aca="false">(#REF!+#REF!+#REF!)/3</f>
        <v>#VALUE!</v>
      </c>
      <c r="Q119" s="50" t="e">
        <f aca="false">(#REF!+#REF!+#REF!)/3</f>
        <v>#VALUE!</v>
      </c>
      <c r="R119" s="50" t="e">
        <f aca="false">(#REF!+#REF!+#REF!)/3</f>
        <v>#VALUE!</v>
      </c>
      <c r="S119" s="50" t="e">
        <f aca="false">(#REF!+#REF!+#REF!)/3</f>
        <v>#VALUE!</v>
      </c>
      <c r="T119" s="50" t="e">
        <f aca="false">(#REF!+#REF!+#REF!)/3</f>
        <v>#VALUE!</v>
      </c>
      <c r="U119" s="50" t="e">
        <f aca="false">(#REF!+#REF!+#REF!)/3</f>
        <v>#VALUE!</v>
      </c>
      <c r="V119" s="50" t="e">
        <f aca="false">(#REF!+#REF!+#REF!)/3</f>
        <v>#VALUE!</v>
      </c>
      <c r="W119" s="50" t="e">
        <f aca="false">(#REF!+#REF!+#REF!)/3</f>
        <v>#VALUE!</v>
      </c>
      <c r="X119" s="50" t="e">
        <f aca="false">(#REF!+#REF!+#REF!)/3</f>
        <v>#VALUE!</v>
      </c>
      <c r="Y119" s="50" t="e">
        <f aca="false">(#REF!+#REF!+#REF!)/3</f>
        <v>#VALUE!</v>
      </c>
      <c r="Z119" s="50" t="e">
        <f aca="false">(#REF!+#REF!+#REF!)/3</f>
        <v>#VALUE!</v>
      </c>
      <c r="AA119" s="50" t="e">
        <f aca="false">(#REF!+#REF!+#REF!)/3</f>
        <v>#VALUE!</v>
      </c>
      <c r="AB119" s="50" t="e">
        <f aca="false">(#REF!+#REF!+#REF!)/3</f>
        <v>#VALUE!</v>
      </c>
      <c r="AC119" s="50" t="e">
        <f aca="false">(#REF!+#REF!+#REF!)/3</f>
        <v>#VALUE!</v>
      </c>
      <c r="AD119" s="50" t="e">
        <f aca="false">(#REF!+#REF!+#REF!)/3</f>
        <v>#VALUE!</v>
      </c>
      <c r="AE119" s="48" t="e">
        <f aca="false">(#REF!+#REF!+#REF!)/3</f>
        <v>#VALUE!</v>
      </c>
    </row>
    <row r="120" customFormat="false" ht="20.1" hidden="true" customHeight="true" outlineLevel="0" collapsed="false">
      <c r="B120" s="70" t="s">
        <v>262</v>
      </c>
      <c r="C120" s="95" t="s">
        <v>263</v>
      </c>
      <c r="D120" s="95"/>
      <c r="E120" s="95"/>
      <c r="F120" s="50" t="e">
        <f aca="false">(#REF!+#REF!+#REF!)/3</f>
        <v>#VALUE!</v>
      </c>
      <c r="G120" s="50" t="e">
        <f aca="false">(#REF!+#REF!+#REF!)/3</f>
        <v>#VALUE!</v>
      </c>
      <c r="H120" s="50" t="e">
        <f aca="false">(#REF!+#REF!+#REF!)/3</f>
        <v>#VALUE!</v>
      </c>
      <c r="I120" s="50" t="e">
        <f aca="false">(#REF!+#REF!+#REF!)/3</f>
        <v>#VALUE!</v>
      </c>
      <c r="J120" s="50" t="e">
        <f aca="false">(#REF!+#REF!+#REF!)/3</f>
        <v>#VALUE!</v>
      </c>
      <c r="K120" s="88" t="e">
        <f aca="false">(#REF!+#REF!+#REF!)/3</f>
        <v>#VALUE!</v>
      </c>
      <c r="L120" s="97" t="e">
        <f aca="false">(#REF!+#REF!+#REF!)/3</f>
        <v>#VALUE!</v>
      </c>
      <c r="M120" s="50" t="e">
        <f aca="false">(#REF!+#REF!+#REF!)/3</f>
        <v>#VALUE!</v>
      </c>
      <c r="N120" s="50" t="e">
        <f aca="false">(#REF!+#REF!+#REF!)/3</f>
        <v>#VALUE!</v>
      </c>
      <c r="O120" s="50" t="e">
        <f aca="false">(#REF!+#REF!+#REF!)/3</f>
        <v>#VALUE!</v>
      </c>
      <c r="P120" s="50" t="e">
        <f aca="false">(#REF!+#REF!+#REF!)/3</f>
        <v>#VALUE!</v>
      </c>
      <c r="Q120" s="50" t="e">
        <f aca="false">(#REF!+#REF!+#REF!)/3</f>
        <v>#VALUE!</v>
      </c>
      <c r="R120" s="50" t="e">
        <f aca="false">(#REF!+#REF!+#REF!)/3</f>
        <v>#VALUE!</v>
      </c>
      <c r="S120" s="50" t="e">
        <f aca="false">(#REF!+#REF!+#REF!)/3</f>
        <v>#VALUE!</v>
      </c>
      <c r="T120" s="50" t="e">
        <f aca="false">(#REF!+#REF!+#REF!)/3</f>
        <v>#VALUE!</v>
      </c>
      <c r="U120" s="50" t="e">
        <f aca="false">(#REF!+#REF!+#REF!)/3</f>
        <v>#VALUE!</v>
      </c>
      <c r="V120" s="50" t="e">
        <f aca="false">(#REF!+#REF!+#REF!)/3</f>
        <v>#VALUE!</v>
      </c>
      <c r="W120" s="50" t="e">
        <f aca="false">(#REF!+#REF!+#REF!)/3</f>
        <v>#VALUE!</v>
      </c>
      <c r="X120" s="50" t="e">
        <f aca="false">(#REF!+#REF!+#REF!)/3</f>
        <v>#VALUE!</v>
      </c>
      <c r="Y120" s="50" t="e">
        <f aca="false">(#REF!+#REF!+#REF!)/3</f>
        <v>#VALUE!</v>
      </c>
      <c r="Z120" s="50" t="e">
        <f aca="false">(#REF!+#REF!+#REF!)/3</f>
        <v>#VALUE!</v>
      </c>
      <c r="AA120" s="50" t="e">
        <f aca="false">(#REF!+#REF!+#REF!)/3</f>
        <v>#VALUE!</v>
      </c>
      <c r="AB120" s="50" t="e">
        <f aca="false">(#REF!+#REF!+#REF!)/3</f>
        <v>#VALUE!</v>
      </c>
      <c r="AC120" s="50" t="e">
        <f aca="false">(#REF!+#REF!+#REF!)/3</f>
        <v>#VALUE!</v>
      </c>
      <c r="AD120" s="50" t="e">
        <f aca="false">(#REF!+#REF!+#REF!)/3</f>
        <v>#VALUE!</v>
      </c>
      <c r="AE120" s="48" t="e">
        <f aca="false">(#REF!+#REF!+#REF!)/3</f>
        <v>#VALUE!</v>
      </c>
    </row>
    <row r="121" customFormat="false" ht="20.1" hidden="false" customHeight="true" outlineLevel="0" collapsed="false">
      <c r="B121" s="70" t="s">
        <v>264</v>
      </c>
      <c r="C121" s="91"/>
      <c r="D121" s="65" t="s">
        <v>265</v>
      </c>
      <c r="E121" s="65"/>
      <c r="F121" s="50" t="e">
        <f aca="false">(#REF!+#REF!+#REF!)/3</f>
        <v>#VALUE!</v>
      </c>
      <c r="G121" s="50" t="e">
        <f aca="false">(#REF!+#REF!+#REF!)/3</f>
        <v>#VALUE!</v>
      </c>
      <c r="H121" s="50" t="e">
        <f aca="false">(#REF!+#REF!+#REF!)/3</f>
        <v>#VALUE!</v>
      </c>
      <c r="I121" s="50" t="e">
        <f aca="false">(#REF!+#REF!+#REF!)/3</f>
        <v>#VALUE!</v>
      </c>
      <c r="J121" s="50" t="e">
        <f aca="false">(#REF!+#REF!+#REF!)/3</f>
        <v>#VALUE!</v>
      </c>
      <c r="K121" s="88" t="e">
        <f aca="false">(#REF!+#REF!+#REF!)/3</f>
        <v>#VALUE!</v>
      </c>
      <c r="L121" s="97" t="e">
        <f aca="false">(#REF!+#REF!+#REF!)/3</f>
        <v>#VALUE!</v>
      </c>
      <c r="M121" s="50" t="e">
        <f aca="false">(#REF!+#REF!+#REF!)/3</f>
        <v>#VALUE!</v>
      </c>
      <c r="N121" s="50" t="e">
        <f aca="false">(#REF!+#REF!+#REF!)/3</f>
        <v>#VALUE!</v>
      </c>
      <c r="O121" s="50" t="e">
        <f aca="false">(#REF!+#REF!+#REF!)/3</f>
        <v>#VALUE!</v>
      </c>
      <c r="P121" s="50" t="e">
        <f aca="false">(#REF!+#REF!+#REF!)/3</f>
        <v>#VALUE!</v>
      </c>
      <c r="Q121" s="50" t="e">
        <f aca="false">(#REF!+#REF!+#REF!)/3</f>
        <v>#VALUE!</v>
      </c>
      <c r="R121" s="50" t="e">
        <f aca="false">(#REF!+#REF!+#REF!)/3</f>
        <v>#VALUE!</v>
      </c>
      <c r="S121" s="50" t="e">
        <f aca="false">(#REF!+#REF!+#REF!)/3</f>
        <v>#VALUE!</v>
      </c>
      <c r="T121" s="50" t="e">
        <f aca="false">(#REF!+#REF!+#REF!)/3</f>
        <v>#VALUE!</v>
      </c>
      <c r="U121" s="50" t="e">
        <f aca="false">(#REF!+#REF!+#REF!)/3</f>
        <v>#VALUE!</v>
      </c>
      <c r="V121" s="50" t="e">
        <f aca="false">(#REF!+#REF!+#REF!)/3</f>
        <v>#VALUE!</v>
      </c>
      <c r="W121" s="50" t="e">
        <f aca="false">(#REF!+#REF!+#REF!)/3</f>
        <v>#VALUE!</v>
      </c>
      <c r="X121" s="50" t="e">
        <f aca="false">(#REF!+#REF!+#REF!)/3</f>
        <v>#VALUE!</v>
      </c>
      <c r="Y121" s="50" t="e">
        <f aca="false">(#REF!+#REF!+#REF!)/3</f>
        <v>#VALUE!</v>
      </c>
      <c r="Z121" s="50" t="e">
        <f aca="false">(#REF!+#REF!+#REF!)/3</f>
        <v>#VALUE!</v>
      </c>
      <c r="AA121" s="50" t="e">
        <f aca="false">(#REF!+#REF!+#REF!)/3</f>
        <v>#VALUE!</v>
      </c>
      <c r="AB121" s="50" t="e">
        <f aca="false">(#REF!+#REF!+#REF!)/3</f>
        <v>#VALUE!</v>
      </c>
      <c r="AC121" s="50" t="e">
        <f aca="false">(#REF!+#REF!+#REF!)/3</f>
        <v>#VALUE!</v>
      </c>
      <c r="AD121" s="50" t="e">
        <f aca="false">(#REF!+#REF!+#REF!)/3</f>
        <v>#VALUE!</v>
      </c>
      <c r="AE121" s="48" t="e">
        <f aca="false">(#REF!+#REF!+#REF!)/3</f>
        <v>#VALUE!</v>
      </c>
    </row>
    <row r="122" customFormat="false" ht="20.1" hidden="true" customHeight="true" outlineLevel="0" collapsed="false">
      <c r="B122" s="70" t="s">
        <v>266</v>
      </c>
      <c r="C122" s="91"/>
      <c r="D122" s="65" t="s">
        <v>267</v>
      </c>
      <c r="E122" s="65"/>
      <c r="F122" s="50" t="e">
        <f aca="false">(#REF!+#REF!+#REF!)/3</f>
        <v>#VALUE!</v>
      </c>
      <c r="G122" s="50" t="e">
        <f aca="false">(#REF!+#REF!+#REF!)/3</f>
        <v>#VALUE!</v>
      </c>
      <c r="H122" s="50" t="e">
        <f aca="false">(#REF!+#REF!+#REF!)/3</f>
        <v>#VALUE!</v>
      </c>
      <c r="I122" s="50" t="e">
        <f aca="false">(#REF!+#REF!+#REF!)/3</f>
        <v>#VALUE!</v>
      </c>
      <c r="J122" s="50" t="e">
        <f aca="false">(#REF!+#REF!+#REF!)/3</f>
        <v>#VALUE!</v>
      </c>
      <c r="K122" s="88" t="e">
        <f aca="false">(#REF!+#REF!+#REF!)/3</f>
        <v>#VALUE!</v>
      </c>
      <c r="L122" s="97" t="e">
        <f aca="false">(#REF!+#REF!+#REF!)/3</f>
        <v>#VALUE!</v>
      </c>
      <c r="M122" s="50" t="e">
        <f aca="false">(#REF!+#REF!+#REF!)/3</f>
        <v>#VALUE!</v>
      </c>
      <c r="N122" s="50" t="e">
        <f aca="false">(#REF!+#REF!+#REF!)/3</f>
        <v>#VALUE!</v>
      </c>
      <c r="O122" s="50" t="e">
        <f aca="false">(#REF!+#REF!+#REF!)/3</f>
        <v>#VALUE!</v>
      </c>
      <c r="P122" s="50" t="e">
        <f aca="false">(#REF!+#REF!+#REF!)/3</f>
        <v>#VALUE!</v>
      </c>
      <c r="Q122" s="50" t="e">
        <f aca="false">(#REF!+#REF!+#REF!)/3</f>
        <v>#VALUE!</v>
      </c>
      <c r="R122" s="50" t="e">
        <f aca="false">(#REF!+#REF!+#REF!)/3</f>
        <v>#VALUE!</v>
      </c>
      <c r="S122" s="50" t="e">
        <f aca="false">(#REF!+#REF!+#REF!)/3</f>
        <v>#VALUE!</v>
      </c>
      <c r="T122" s="50" t="e">
        <f aca="false">(#REF!+#REF!+#REF!)/3</f>
        <v>#VALUE!</v>
      </c>
      <c r="U122" s="50" t="e">
        <f aca="false">(#REF!+#REF!+#REF!)/3</f>
        <v>#VALUE!</v>
      </c>
      <c r="V122" s="50" t="e">
        <f aca="false">(#REF!+#REF!+#REF!)/3</f>
        <v>#VALUE!</v>
      </c>
      <c r="W122" s="50" t="e">
        <f aca="false">(#REF!+#REF!+#REF!)/3</f>
        <v>#VALUE!</v>
      </c>
      <c r="X122" s="50" t="e">
        <f aca="false">(#REF!+#REF!+#REF!)/3</f>
        <v>#VALUE!</v>
      </c>
      <c r="Y122" s="50" t="e">
        <f aca="false">(#REF!+#REF!+#REF!)/3</f>
        <v>#VALUE!</v>
      </c>
      <c r="Z122" s="50" t="e">
        <f aca="false">(#REF!+#REF!+#REF!)/3</f>
        <v>#VALUE!</v>
      </c>
      <c r="AA122" s="50" t="e">
        <f aca="false">(#REF!+#REF!+#REF!)/3</f>
        <v>#VALUE!</v>
      </c>
      <c r="AB122" s="50" t="e">
        <f aca="false">(#REF!+#REF!+#REF!)/3</f>
        <v>#VALUE!</v>
      </c>
      <c r="AC122" s="50" t="e">
        <f aca="false">(#REF!+#REF!+#REF!)/3</f>
        <v>#VALUE!</v>
      </c>
      <c r="AD122" s="50" t="e">
        <f aca="false">(#REF!+#REF!+#REF!)/3</f>
        <v>#VALUE!</v>
      </c>
      <c r="AE122" s="48" t="e">
        <f aca="false">(#REF!+#REF!+#REF!)/3</f>
        <v>#VALUE!</v>
      </c>
    </row>
    <row r="123" customFormat="false" ht="20.1" hidden="true" customHeight="true" outlineLevel="0" collapsed="false">
      <c r="B123" s="70" t="s">
        <v>268</v>
      </c>
      <c r="C123" s="91"/>
      <c r="D123" s="65" t="s">
        <v>269</v>
      </c>
      <c r="E123" s="65"/>
      <c r="F123" s="50" t="e">
        <f aca="false">(#REF!+#REF!+#REF!)/3</f>
        <v>#VALUE!</v>
      </c>
      <c r="G123" s="50" t="e">
        <f aca="false">(#REF!+#REF!+#REF!)/3</f>
        <v>#VALUE!</v>
      </c>
      <c r="H123" s="50" t="e">
        <f aca="false">(#REF!+#REF!+#REF!)/3</f>
        <v>#VALUE!</v>
      </c>
      <c r="I123" s="50" t="e">
        <f aca="false">(#REF!+#REF!+#REF!)/3</f>
        <v>#VALUE!</v>
      </c>
      <c r="J123" s="50" t="e">
        <f aca="false">(#REF!+#REF!+#REF!)/3</f>
        <v>#VALUE!</v>
      </c>
      <c r="K123" s="88" t="e">
        <f aca="false">(#REF!+#REF!+#REF!)/3</f>
        <v>#VALUE!</v>
      </c>
      <c r="L123" s="97" t="e">
        <f aca="false">(#REF!+#REF!+#REF!)/3</f>
        <v>#VALUE!</v>
      </c>
      <c r="M123" s="50" t="e">
        <f aca="false">(#REF!+#REF!+#REF!)/3</f>
        <v>#VALUE!</v>
      </c>
      <c r="N123" s="50" t="e">
        <f aca="false">(#REF!+#REF!+#REF!)/3</f>
        <v>#VALUE!</v>
      </c>
      <c r="O123" s="50" t="e">
        <f aca="false">(#REF!+#REF!+#REF!)/3</f>
        <v>#VALUE!</v>
      </c>
      <c r="P123" s="50" t="e">
        <f aca="false">(#REF!+#REF!+#REF!)/3</f>
        <v>#VALUE!</v>
      </c>
      <c r="Q123" s="50" t="e">
        <f aca="false">(#REF!+#REF!+#REF!)/3</f>
        <v>#VALUE!</v>
      </c>
      <c r="R123" s="50" t="e">
        <f aca="false">(#REF!+#REF!+#REF!)/3</f>
        <v>#VALUE!</v>
      </c>
      <c r="S123" s="50" t="e">
        <f aca="false">(#REF!+#REF!+#REF!)/3</f>
        <v>#VALUE!</v>
      </c>
      <c r="T123" s="50" t="e">
        <f aca="false">(#REF!+#REF!+#REF!)/3</f>
        <v>#VALUE!</v>
      </c>
      <c r="U123" s="50" t="e">
        <f aca="false">(#REF!+#REF!+#REF!)/3</f>
        <v>#VALUE!</v>
      </c>
      <c r="V123" s="50" t="e">
        <f aca="false">(#REF!+#REF!+#REF!)/3</f>
        <v>#VALUE!</v>
      </c>
      <c r="W123" s="50" t="e">
        <f aca="false">(#REF!+#REF!+#REF!)/3</f>
        <v>#VALUE!</v>
      </c>
      <c r="X123" s="50" t="e">
        <f aca="false">(#REF!+#REF!+#REF!)/3</f>
        <v>#VALUE!</v>
      </c>
      <c r="Y123" s="50" t="e">
        <f aca="false">(#REF!+#REF!+#REF!)/3</f>
        <v>#VALUE!</v>
      </c>
      <c r="Z123" s="50" t="e">
        <f aca="false">(#REF!+#REF!+#REF!)/3</f>
        <v>#VALUE!</v>
      </c>
      <c r="AA123" s="50" t="e">
        <f aca="false">(#REF!+#REF!+#REF!)/3</f>
        <v>#VALUE!</v>
      </c>
      <c r="AB123" s="50" t="e">
        <f aca="false">(#REF!+#REF!+#REF!)/3</f>
        <v>#VALUE!</v>
      </c>
      <c r="AC123" s="50" t="e">
        <f aca="false">(#REF!+#REF!+#REF!)/3</f>
        <v>#VALUE!</v>
      </c>
      <c r="AD123" s="50" t="e">
        <f aca="false">(#REF!+#REF!+#REF!)/3</f>
        <v>#VALUE!</v>
      </c>
      <c r="AE123" s="48" t="e">
        <f aca="false">(#REF!+#REF!+#REF!)/3</f>
        <v>#VALUE!</v>
      </c>
    </row>
    <row r="124" customFormat="false" ht="20.1" hidden="true" customHeight="true" outlineLevel="0" collapsed="false">
      <c r="B124" s="70" t="s">
        <v>270</v>
      </c>
      <c r="C124" s="95" t="s">
        <v>271</v>
      </c>
      <c r="D124" s="95"/>
      <c r="E124" s="95"/>
      <c r="F124" s="50" t="e">
        <f aca="false">(#REF!+#REF!+#REF!)/3</f>
        <v>#VALUE!</v>
      </c>
      <c r="G124" s="50" t="e">
        <f aca="false">(#REF!+#REF!+#REF!)/3</f>
        <v>#VALUE!</v>
      </c>
      <c r="H124" s="50" t="e">
        <f aca="false">(#REF!+#REF!+#REF!)/3</f>
        <v>#VALUE!</v>
      </c>
      <c r="I124" s="50" t="e">
        <f aca="false">(#REF!+#REF!+#REF!)/3</f>
        <v>#VALUE!</v>
      </c>
      <c r="J124" s="50" t="e">
        <f aca="false">(#REF!+#REF!+#REF!)/3</f>
        <v>#VALUE!</v>
      </c>
      <c r="K124" s="88" t="e">
        <f aca="false">(#REF!+#REF!+#REF!)/3</f>
        <v>#VALUE!</v>
      </c>
      <c r="L124" s="97" t="e">
        <f aca="false">(#REF!+#REF!+#REF!)/3</f>
        <v>#VALUE!</v>
      </c>
      <c r="M124" s="50" t="e">
        <f aca="false">(#REF!+#REF!+#REF!)/3</f>
        <v>#VALUE!</v>
      </c>
      <c r="N124" s="50" t="e">
        <f aca="false">(#REF!+#REF!+#REF!)/3</f>
        <v>#VALUE!</v>
      </c>
      <c r="O124" s="50" t="e">
        <f aca="false">(#REF!+#REF!+#REF!)/3</f>
        <v>#VALUE!</v>
      </c>
      <c r="P124" s="50" t="e">
        <f aca="false">(#REF!+#REF!+#REF!)/3</f>
        <v>#VALUE!</v>
      </c>
      <c r="Q124" s="50" t="e">
        <f aca="false">(#REF!+#REF!+#REF!)/3</f>
        <v>#VALUE!</v>
      </c>
      <c r="R124" s="50" t="e">
        <f aca="false">(#REF!+#REF!+#REF!)/3</f>
        <v>#VALUE!</v>
      </c>
      <c r="S124" s="50" t="e">
        <f aca="false">(#REF!+#REF!+#REF!)/3</f>
        <v>#VALUE!</v>
      </c>
      <c r="T124" s="50" t="e">
        <f aca="false">(#REF!+#REF!+#REF!)/3</f>
        <v>#VALUE!</v>
      </c>
      <c r="U124" s="50" t="e">
        <f aca="false">(#REF!+#REF!+#REF!)/3</f>
        <v>#VALUE!</v>
      </c>
      <c r="V124" s="50" t="e">
        <f aca="false">(#REF!+#REF!+#REF!)/3</f>
        <v>#VALUE!</v>
      </c>
      <c r="W124" s="50" t="e">
        <f aca="false">(#REF!+#REF!+#REF!)/3</f>
        <v>#VALUE!</v>
      </c>
      <c r="X124" s="50" t="e">
        <f aca="false">(#REF!+#REF!+#REF!)/3</f>
        <v>#VALUE!</v>
      </c>
      <c r="Y124" s="50" t="e">
        <f aca="false">(#REF!+#REF!+#REF!)/3</f>
        <v>#VALUE!</v>
      </c>
      <c r="Z124" s="50" t="e">
        <f aca="false">(#REF!+#REF!+#REF!)/3</f>
        <v>#VALUE!</v>
      </c>
      <c r="AA124" s="50" t="e">
        <f aca="false">(#REF!+#REF!+#REF!)/3</f>
        <v>#VALUE!</v>
      </c>
      <c r="AB124" s="50" t="e">
        <f aca="false">(#REF!+#REF!+#REF!)/3</f>
        <v>#VALUE!</v>
      </c>
      <c r="AC124" s="50" t="e">
        <f aca="false">(#REF!+#REF!+#REF!)/3</f>
        <v>#VALUE!</v>
      </c>
      <c r="AD124" s="50" t="e">
        <f aca="false">(#REF!+#REF!+#REF!)/3</f>
        <v>#VALUE!</v>
      </c>
      <c r="AE124" s="48" t="e">
        <f aca="false">(#REF!+#REF!+#REF!)/3</f>
        <v>#VALUE!</v>
      </c>
    </row>
    <row r="125" customFormat="false" ht="20.1" hidden="false" customHeight="true" outlineLevel="0" collapsed="false">
      <c r="B125" s="70" t="s">
        <v>272</v>
      </c>
      <c r="C125" s="91"/>
      <c r="D125" s="65" t="s">
        <v>273</v>
      </c>
      <c r="E125" s="65"/>
      <c r="F125" s="50" t="e">
        <f aca="false">(#REF!+#REF!+#REF!)/3</f>
        <v>#VALUE!</v>
      </c>
      <c r="G125" s="50" t="e">
        <f aca="false">(#REF!+#REF!+#REF!)/3</f>
        <v>#VALUE!</v>
      </c>
      <c r="H125" s="50" t="e">
        <f aca="false">(#REF!+#REF!+#REF!)/3</f>
        <v>#VALUE!</v>
      </c>
      <c r="I125" s="50" t="e">
        <f aca="false">(#REF!+#REF!+#REF!)/3</f>
        <v>#VALUE!</v>
      </c>
      <c r="J125" s="50" t="e">
        <f aca="false">(#REF!+#REF!+#REF!)/3</f>
        <v>#VALUE!</v>
      </c>
      <c r="K125" s="88" t="e">
        <f aca="false">(#REF!+#REF!+#REF!)/3</f>
        <v>#VALUE!</v>
      </c>
      <c r="L125" s="97" t="e">
        <f aca="false">(#REF!+#REF!+#REF!)/3</f>
        <v>#VALUE!</v>
      </c>
      <c r="M125" s="50" t="e">
        <f aca="false">(#REF!+#REF!+#REF!)/3</f>
        <v>#VALUE!</v>
      </c>
      <c r="N125" s="50" t="e">
        <f aca="false">(#REF!+#REF!+#REF!)/3</f>
        <v>#VALUE!</v>
      </c>
      <c r="O125" s="50" t="e">
        <f aca="false">(#REF!+#REF!+#REF!)/3</f>
        <v>#VALUE!</v>
      </c>
      <c r="P125" s="50" t="e">
        <f aca="false">(#REF!+#REF!+#REF!)/3</f>
        <v>#VALUE!</v>
      </c>
      <c r="Q125" s="50" t="e">
        <f aca="false">(#REF!+#REF!+#REF!)/3</f>
        <v>#VALUE!</v>
      </c>
      <c r="R125" s="50" t="e">
        <f aca="false">(#REF!+#REF!+#REF!)/3</f>
        <v>#VALUE!</v>
      </c>
      <c r="S125" s="50" t="e">
        <f aca="false">(#REF!+#REF!+#REF!)/3</f>
        <v>#VALUE!</v>
      </c>
      <c r="T125" s="50" t="e">
        <f aca="false">(#REF!+#REF!+#REF!)/3</f>
        <v>#VALUE!</v>
      </c>
      <c r="U125" s="50" t="e">
        <f aca="false">(#REF!+#REF!+#REF!)/3</f>
        <v>#VALUE!</v>
      </c>
      <c r="V125" s="50" t="e">
        <f aca="false">(#REF!+#REF!+#REF!)/3</f>
        <v>#VALUE!</v>
      </c>
      <c r="W125" s="50" t="e">
        <f aca="false">(#REF!+#REF!+#REF!)/3</f>
        <v>#VALUE!</v>
      </c>
      <c r="X125" s="50" t="e">
        <f aca="false">(#REF!+#REF!+#REF!)/3</f>
        <v>#VALUE!</v>
      </c>
      <c r="Y125" s="50" t="e">
        <f aca="false">(#REF!+#REF!+#REF!)/3</f>
        <v>#VALUE!</v>
      </c>
      <c r="Z125" s="50" t="e">
        <f aca="false">(#REF!+#REF!+#REF!)/3</f>
        <v>#VALUE!</v>
      </c>
      <c r="AA125" s="50" t="e">
        <f aca="false">(#REF!+#REF!+#REF!)/3</f>
        <v>#VALUE!</v>
      </c>
      <c r="AB125" s="50" t="e">
        <f aca="false">(#REF!+#REF!+#REF!)/3</f>
        <v>#VALUE!</v>
      </c>
      <c r="AC125" s="50" t="e">
        <f aca="false">(#REF!+#REF!+#REF!)/3</f>
        <v>#VALUE!</v>
      </c>
      <c r="AD125" s="50" t="e">
        <f aca="false">(#REF!+#REF!+#REF!)/3</f>
        <v>#VALUE!</v>
      </c>
      <c r="AE125" s="48" t="e">
        <f aca="false">(#REF!+#REF!+#REF!)/3</f>
        <v>#VALUE!</v>
      </c>
    </row>
    <row r="126" customFormat="false" ht="20.1" hidden="false" customHeight="true" outlineLevel="0" collapsed="false">
      <c r="B126" s="70" t="s">
        <v>274</v>
      </c>
      <c r="C126" s="46"/>
      <c r="D126" s="65" t="s">
        <v>275</v>
      </c>
      <c r="E126" s="65"/>
      <c r="F126" s="50" t="e">
        <f aca="false">(#REF!+#REF!+#REF!)/3</f>
        <v>#VALUE!</v>
      </c>
      <c r="G126" s="50" t="e">
        <f aca="false">(#REF!+#REF!+#REF!)/3</f>
        <v>#VALUE!</v>
      </c>
      <c r="H126" s="50" t="e">
        <f aca="false">(#REF!+#REF!+#REF!)/3</f>
        <v>#VALUE!</v>
      </c>
      <c r="I126" s="50" t="e">
        <f aca="false">(#REF!+#REF!+#REF!)/3</f>
        <v>#VALUE!</v>
      </c>
      <c r="J126" s="50" t="e">
        <f aca="false">(#REF!+#REF!+#REF!)/3</f>
        <v>#VALUE!</v>
      </c>
      <c r="K126" s="88" t="e">
        <f aca="false">(#REF!+#REF!+#REF!)/3</f>
        <v>#VALUE!</v>
      </c>
      <c r="L126" s="97" t="e">
        <f aca="false">(#REF!+#REF!+#REF!)/3</f>
        <v>#VALUE!</v>
      </c>
      <c r="M126" s="50" t="e">
        <f aca="false">(#REF!+#REF!+#REF!)/3</f>
        <v>#VALUE!</v>
      </c>
      <c r="N126" s="50" t="e">
        <f aca="false">(#REF!+#REF!+#REF!)/3</f>
        <v>#VALUE!</v>
      </c>
      <c r="O126" s="50" t="e">
        <f aca="false">(#REF!+#REF!+#REF!)/3</f>
        <v>#VALUE!</v>
      </c>
      <c r="P126" s="50" t="e">
        <f aca="false">(#REF!+#REF!+#REF!)/3</f>
        <v>#VALUE!</v>
      </c>
      <c r="Q126" s="50" t="e">
        <f aca="false">(#REF!+#REF!+#REF!)/3</f>
        <v>#VALUE!</v>
      </c>
      <c r="R126" s="50" t="e">
        <f aca="false">(#REF!+#REF!+#REF!)/3</f>
        <v>#VALUE!</v>
      </c>
      <c r="S126" s="50" t="e">
        <f aca="false">(#REF!+#REF!+#REF!)/3</f>
        <v>#VALUE!</v>
      </c>
      <c r="T126" s="50" t="e">
        <f aca="false">(#REF!+#REF!+#REF!)/3</f>
        <v>#VALUE!</v>
      </c>
      <c r="U126" s="50" t="e">
        <f aca="false">(#REF!+#REF!+#REF!)/3</f>
        <v>#VALUE!</v>
      </c>
      <c r="V126" s="50" t="e">
        <f aca="false">(#REF!+#REF!+#REF!)/3</f>
        <v>#VALUE!</v>
      </c>
      <c r="W126" s="50" t="e">
        <f aca="false">(#REF!+#REF!+#REF!)/3</f>
        <v>#VALUE!</v>
      </c>
      <c r="X126" s="50" t="e">
        <f aca="false">(#REF!+#REF!+#REF!)/3</f>
        <v>#VALUE!</v>
      </c>
      <c r="Y126" s="50" t="e">
        <f aca="false">(#REF!+#REF!+#REF!)/3</f>
        <v>#VALUE!</v>
      </c>
      <c r="Z126" s="50" t="e">
        <f aca="false">(#REF!+#REF!+#REF!)/3</f>
        <v>#VALUE!</v>
      </c>
      <c r="AA126" s="50" t="e">
        <f aca="false">(#REF!+#REF!+#REF!)/3</f>
        <v>#VALUE!</v>
      </c>
      <c r="AB126" s="50" t="e">
        <f aca="false">(#REF!+#REF!+#REF!)/3</f>
        <v>#VALUE!</v>
      </c>
      <c r="AC126" s="50" t="e">
        <f aca="false">(#REF!+#REF!+#REF!)/3</f>
        <v>#VALUE!</v>
      </c>
      <c r="AD126" s="50" t="e">
        <f aca="false">(#REF!+#REF!+#REF!)/3</f>
        <v>#VALUE!</v>
      </c>
      <c r="AE126" s="48" t="e">
        <f aca="false">(#REF!+#REF!+#REF!)/3</f>
        <v>#VALUE!</v>
      </c>
    </row>
    <row r="127" customFormat="false" ht="20.1" hidden="true" customHeight="true" outlineLevel="0" collapsed="false">
      <c r="B127" s="70" t="s">
        <v>276</v>
      </c>
      <c r="C127" s="46"/>
      <c r="D127" s="64"/>
      <c r="E127" s="47" t="s">
        <v>277</v>
      </c>
      <c r="F127" s="50" t="e">
        <f aca="false">(#REF!+#REF!+#REF!)/3</f>
        <v>#VALUE!</v>
      </c>
      <c r="G127" s="49" t="e">
        <f aca="false">(#REF!+#REF!+#REF!)/3</f>
        <v>#VALUE!</v>
      </c>
      <c r="H127" s="50" t="e">
        <f aca="false">(#REF!+#REF!+#REF!)/3</f>
        <v>#VALUE!</v>
      </c>
      <c r="I127" s="50" t="e">
        <f aca="false">(#REF!+#REF!+#REF!)/3</f>
        <v>#VALUE!</v>
      </c>
      <c r="J127" s="50" t="e">
        <f aca="false">(#REF!+#REF!+#REF!)/3</f>
        <v>#VALUE!</v>
      </c>
      <c r="K127" s="88" t="e">
        <f aca="false">(#REF!+#REF!+#REF!)/3</f>
        <v>#VALUE!</v>
      </c>
      <c r="L127" s="97" t="e">
        <f aca="false">(#REF!+#REF!+#REF!)/3</f>
        <v>#VALUE!</v>
      </c>
      <c r="M127" s="50" t="e">
        <f aca="false">(#REF!+#REF!+#REF!)/3</f>
        <v>#VALUE!</v>
      </c>
      <c r="N127" s="50" t="e">
        <f aca="false">(#REF!+#REF!+#REF!)/3</f>
        <v>#VALUE!</v>
      </c>
      <c r="O127" s="50" t="e">
        <f aca="false">(#REF!+#REF!+#REF!)/3</f>
        <v>#VALUE!</v>
      </c>
      <c r="P127" s="50" t="e">
        <f aca="false">(#REF!+#REF!+#REF!)/3</f>
        <v>#VALUE!</v>
      </c>
      <c r="Q127" s="50" t="e">
        <f aca="false">(#REF!+#REF!+#REF!)/3</f>
        <v>#VALUE!</v>
      </c>
      <c r="R127" s="50" t="e">
        <f aca="false">(#REF!+#REF!+#REF!)/3</f>
        <v>#VALUE!</v>
      </c>
      <c r="S127" s="50" t="e">
        <f aca="false">(#REF!+#REF!+#REF!)/3</f>
        <v>#VALUE!</v>
      </c>
      <c r="T127" s="50" t="e">
        <f aca="false">(#REF!+#REF!+#REF!)/3</f>
        <v>#VALUE!</v>
      </c>
      <c r="U127" s="50" t="e">
        <f aca="false">(#REF!+#REF!+#REF!)/3</f>
        <v>#VALUE!</v>
      </c>
      <c r="V127" s="50" t="e">
        <f aca="false">(#REF!+#REF!+#REF!)/3</f>
        <v>#VALUE!</v>
      </c>
      <c r="W127" s="50" t="e">
        <f aca="false">(#REF!+#REF!+#REF!)/3</f>
        <v>#VALUE!</v>
      </c>
      <c r="X127" s="50" t="e">
        <f aca="false">(#REF!+#REF!+#REF!)/3</f>
        <v>#VALUE!</v>
      </c>
      <c r="Y127" s="50" t="e">
        <f aca="false">(#REF!+#REF!+#REF!)/3</f>
        <v>#VALUE!</v>
      </c>
      <c r="Z127" s="50" t="e">
        <f aca="false">(#REF!+#REF!+#REF!)/3</f>
        <v>#VALUE!</v>
      </c>
      <c r="AA127" s="50" t="e">
        <f aca="false">(#REF!+#REF!+#REF!)/3</f>
        <v>#VALUE!</v>
      </c>
      <c r="AB127" s="50" t="e">
        <f aca="false">(#REF!+#REF!+#REF!)/3</f>
        <v>#VALUE!</v>
      </c>
      <c r="AC127" s="50" t="e">
        <f aca="false">(#REF!+#REF!+#REF!)/3</f>
        <v>#VALUE!</v>
      </c>
      <c r="AD127" s="50" t="e">
        <f aca="false">(#REF!+#REF!+#REF!)/3</f>
        <v>#VALUE!</v>
      </c>
      <c r="AE127" s="48" t="e">
        <f aca="false">(#REF!+#REF!+#REF!)/3</f>
        <v>#VALUE!</v>
      </c>
    </row>
    <row r="128" customFormat="false" ht="20.1" hidden="true" customHeight="true" outlineLevel="0" collapsed="false">
      <c r="B128" s="70" t="s">
        <v>278</v>
      </c>
      <c r="C128" s="46"/>
      <c r="D128" s="64"/>
      <c r="E128" s="47" t="s">
        <v>279</v>
      </c>
      <c r="F128" s="50" t="e">
        <f aca="false">(#REF!+#REF!+#REF!)/3</f>
        <v>#VALUE!</v>
      </c>
      <c r="G128" s="49" t="e">
        <f aca="false">(#REF!+#REF!+#REF!)/3</f>
        <v>#VALUE!</v>
      </c>
      <c r="H128" s="50" t="e">
        <f aca="false">(#REF!+#REF!+#REF!)/3</f>
        <v>#VALUE!</v>
      </c>
      <c r="I128" s="50" t="e">
        <f aca="false">(#REF!+#REF!+#REF!)/3</f>
        <v>#VALUE!</v>
      </c>
      <c r="J128" s="50" t="e">
        <f aca="false">(#REF!+#REF!+#REF!)/3</f>
        <v>#VALUE!</v>
      </c>
      <c r="K128" s="88" t="e">
        <f aca="false">(#REF!+#REF!+#REF!)/3</f>
        <v>#VALUE!</v>
      </c>
      <c r="L128" s="97" t="e">
        <f aca="false">(#REF!+#REF!+#REF!)/3</f>
        <v>#VALUE!</v>
      </c>
      <c r="M128" s="50" t="e">
        <f aca="false">(#REF!+#REF!+#REF!)/3</f>
        <v>#VALUE!</v>
      </c>
      <c r="N128" s="50" t="e">
        <f aca="false">(#REF!+#REF!+#REF!)/3</f>
        <v>#VALUE!</v>
      </c>
      <c r="O128" s="50" t="e">
        <f aca="false">(#REF!+#REF!+#REF!)/3</f>
        <v>#VALUE!</v>
      </c>
      <c r="P128" s="50" t="e">
        <f aca="false">(#REF!+#REF!+#REF!)/3</f>
        <v>#VALUE!</v>
      </c>
      <c r="Q128" s="50" t="e">
        <f aca="false">(#REF!+#REF!+#REF!)/3</f>
        <v>#VALUE!</v>
      </c>
      <c r="R128" s="50" t="e">
        <f aca="false">(#REF!+#REF!+#REF!)/3</f>
        <v>#VALUE!</v>
      </c>
      <c r="S128" s="50" t="e">
        <f aca="false">(#REF!+#REF!+#REF!)/3</f>
        <v>#VALUE!</v>
      </c>
      <c r="T128" s="50" t="e">
        <f aca="false">(#REF!+#REF!+#REF!)/3</f>
        <v>#VALUE!</v>
      </c>
      <c r="U128" s="50" t="e">
        <f aca="false">(#REF!+#REF!+#REF!)/3</f>
        <v>#VALUE!</v>
      </c>
      <c r="V128" s="50" t="e">
        <f aca="false">(#REF!+#REF!+#REF!)/3</f>
        <v>#VALUE!</v>
      </c>
      <c r="W128" s="50" t="e">
        <f aca="false">(#REF!+#REF!+#REF!)/3</f>
        <v>#VALUE!</v>
      </c>
      <c r="X128" s="50" t="e">
        <f aca="false">(#REF!+#REF!+#REF!)/3</f>
        <v>#VALUE!</v>
      </c>
      <c r="Y128" s="50" t="e">
        <f aca="false">(#REF!+#REF!+#REF!)/3</f>
        <v>#VALUE!</v>
      </c>
      <c r="Z128" s="50" t="e">
        <f aca="false">(#REF!+#REF!+#REF!)/3</f>
        <v>#VALUE!</v>
      </c>
      <c r="AA128" s="50" t="e">
        <f aca="false">(#REF!+#REF!+#REF!)/3</f>
        <v>#VALUE!</v>
      </c>
      <c r="AB128" s="50" t="e">
        <f aca="false">(#REF!+#REF!+#REF!)/3</f>
        <v>#VALUE!</v>
      </c>
      <c r="AC128" s="50" t="e">
        <f aca="false">(#REF!+#REF!+#REF!)/3</f>
        <v>#VALUE!</v>
      </c>
      <c r="AD128" s="50" t="e">
        <f aca="false">(#REF!+#REF!+#REF!)/3</f>
        <v>#VALUE!</v>
      </c>
      <c r="AE128" s="48" t="e">
        <f aca="false">(#REF!+#REF!+#REF!)/3</f>
        <v>#VALUE!</v>
      </c>
    </row>
    <row r="129" customFormat="false" ht="20.1" hidden="true" customHeight="true" outlineLevel="0" collapsed="false">
      <c r="B129" s="70" t="s">
        <v>280</v>
      </c>
      <c r="C129" s="46"/>
      <c r="D129" s="64"/>
      <c r="E129" s="47" t="s">
        <v>281</v>
      </c>
      <c r="F129" s="50" t="e">
        <f aca="false">(#REF!+#REF!+#REF!)/3</f>
        <v>#VALUE!</v>
      </c>
      <c r="G129" s="49" t="e">
        <f aca="false">(#REF!+#REF!+#REF!)/3</f>
        <v>#VALUE!</v>
      </c>
      <c r="H129" s="50" t="e">
        <f aca="false">(#REF!+#REF!+#REF!)/3</f>
        <v>#VALUE!</v>
      </c>
      <c r="I129" s="50" t="e">
        <f aca="false">(#REF!+#REF!+#REF!)/3</f>
        <v>#VALUE!</v>
      </c>
      <c r="J129" s="50" t="e">
        <f aca="false">(#REF!+#REF!+#REF!)/3</f>
        <v>#VALUE!</v>
      </c>
      <c r="K129" s="88" t="e">
        <f aca="false">(#REF!+#REF!+#REF!)/3</f>
        <v>#VALUE!</v>
      </c>
      <c r="L129" s="97" t="e">
        <f aca="false">(#REF!+#REF!+#REF!)/3</f>
        <v>#VALUE!</v>
      </c>
      <c r="M129" s="50" t="e">
        <f aca="false">(#REF!+#REF!+#REF!)/3</f>
        <v>#VALUE!</v>
      </c>
      <c r="N129" s="50" t="e">
        <f aca="false">(#REF!+#REF!+#REF!)/3</f>
        <v>#VALUE!</v>
      </c>
      <c r="O129" s="50" t="e">
        <f aca="false">(#REF!+#REF!+#REF!)/3</f>
        <v>#VALUE!</v>
      </c>
      <c r="P129" s="50" t="e">
        <f aca="false">(#REF!+#REF!+#REF!)/3</f>
        <v>#VALUE!</v>
      </c>
      <c r="Q129" s="50" t="e">
        <f aca="false">(#REF!+#REF!+#REF!)/3</f>
        <v>#VALUE!</v>
      </c>
      <c r="R129" s="50" t="e">
        <f aca="false">(#REF!+#REF!+#REF!)/3</f>
        <v>#VALUE!</v>
      </c>
      <c r="S129" s="50" t="e">
        <f aca="false">(#REF!+#REF!+#REF!)/3</f>
        <v>#VALUE!</v>
      </c>
      <c r="T129" s="50" t="e">
        <f aca="false">(#REF!+#REF!+#REF!)/3</f>
        <v>#VALUE!</v>
      </c>
      <c r="U129" s="50" t="e">
        <f aca="false">(#REF!+#REF!+#REF!)/3</f>
        <v>#VALUE!</v>
      </c>
      <c r="V129" s="50" t="e">
        <f aca="false">(#REF!+#REF!+#REF!)/3</f>
        <v>#VALUE!</v>
      </c>
      <c r="W129" s="50" t="e">
        <f aca="false">(#REF!+#REF!+#REF!)/3</f>
        <v>#VALUE!</v>
      </c>
      <c r="X129" s="50" t="e">
        <f aca="false">(#REF!+#REF!+#REF!)/3</f>
        <v>#VALUE!</v>
      </c>
      <c r="Y129" s="50" t="e">
        <f aca="false">(#REF!+#REF!+#REF!)/3</f>
        <v>#VALUE!</v>
      </c>
      <c r="Z129" s="50" t="e">
        <f aca="false">(#REF!+#REF!+#REF!)/3</f>
        <v>#VALUE!</v>
      </c>
      <c r="AA129" s="50" t="e">
        <f aca="false">(#REF!+#REF!+#REF!)/3</f>
        <v>#VALUE!</v>
      </c>
      <c r="AB129" s="50" t="e">
        <f aca="false">(#REF!+#REF!+#REF!)/3</f>
        <v>#VALUE!</v>
      </c>
      <c r="AC129" s="50" t="e">
        <f aca="false">(#REF!+#REF!+#REF!)/3</f>
        <v>#VALUE!</v>
      </c>
      <c r="AD129" s="50" t="e">
        <f aca="false">(#REF!+#REF!+#REF!)/3</f>
        <v>#VALUE!</v>
      </c>
      <c r="AE129" s="48" t="e">
        <f aca="false">(#REF!+#REF!+#REF!)/3</f>
        <v>#VALUE!</v>
      </c>
    </row>
    <row r="130" customFormat="false" ht="20.1" hidden="true" customHeight="true" outlineLevel="0" collapsed="false">
      <c r="B130" s="70" t="s">
        <v>282</v>
      </c>
      <c r="C130" s="46"/>
      <c r="D130" s="64"/>
      <c r="E130" s="47" t="s">
        <v>283</v>
      </c>
      <c r="F130" s="50" t="e">
        <f aca="false">(#REF!+#REF!+#REF!)/3</f>
        <v>#VALUE!</v>
      </c>
      <c r="G130" s="49" t="e">
        <f aca="false">(#REF!+#REF!+#REF!)/3</f>
        <v>#VALUE!</v>
      </c>
      <c r="H130" s="50" t="e">
        <f aca="false">(#REF!+#REF!+#REF!)/3</f>
        <v>#VALUE!</v>
      </c>
      <c r="I130" s="50" t="e">
        <f aca="false">(#REF!+#REF!+#REF!)/3</f>
        <v>#VALUE!</v>
      </c>
      <c r="J130" s="50" t="e">
        <f aca="false">(#REF!+#REF!+#REF!)/3</f>
        <v>#VALUE!</v>
      </c>
      <c r="K130" s="88" t="e">
        <f aca="false">(#REF!+#REF!+#REF!)/3</f>
        <v>#VALUE!</v>
      </c>
      <c r="L130" s="97" t="e">
        <f aca="false">(#REF!+#REF!+#REF!)/3</f>
        <v>#VALUE!</v>
      </c>
      <c r="M130" s="50" t="e">
        <f aca="false">(#REF!+#REF!+#REF!)/3</f>
        <v>#VALUE!</v>
      </c>
      <c r="N130" s="50" t="e">
        <f aca="false">(#REF!+#REF!+#REF!)/3</f>
        <v>#VALUE!</v>
      </c>
      <c r="O130" s="50" t="e">
        <f aca="false">(#REF!+#REF!+#REF!)/3</f>
        <v>#VALUE!</v>
      </c>
      <c r="P130" s="50" t="e">
        <f aca="false">(#REF!+#REF!+#REF!)/3</f>
        <v>#VALUE!</v>
      </c>
      <c r="Q130" s="50" t="e">
        <f aca="false">(#REF!+#REF!+#REF!)/3</f>
        <v>#VALUE!</v>
      </c>
      <c r="R130" s="50" t="e">
        <f aca="false">(#REF!+#REF!+#REF!)/3</f>
        <v>#VALUE!</v>
      </c>
      <c r="S130" s="50" t="e">
        <f aca="false">(#REF!+#REF!+#REF!)/3</f>
        <v>#VALUE!</v>
      </c>
      <c r="T130" s="50" t="e">
        <f aca="false">(#REF!+#REF!+#REF!)/3</f>
        <v>#VALUE!</v>
      </c>
      <c r="U130" s="50" t="e">
        <f aca="false">(#REF!+#REF!+#REF!)/3</f>
        <v>#VALUE!</v>
      </c>
      <c r="V130" s="50" t="e">
        <f aca="false">(#REF!+#REF!+#REF!)/3</f>
        <v>#VALUE!</v>
      </c>
      <c r="W130" s="50" t="e">
        <f aca="false">(#REF!+#REF!+#REF!)/3</f>
        <v>#VALUE!</v>
      </c>
      <c r="X130" s="50" t="e">
        <f aca="false">(#REF!+#REF!+#REF!)/3</f>
        <v>#VALUE!</v>
      </c>
      <c r="Y130" s="50" t="e">
        <f aca="false">(#REF!+#REF!+#REF!)/3</f>
        <v>#VALUE!</v>
      </c>
      <c r="Z130" s="50" t="e">
        <f aca="false">(#REF!+#REF!+#REF!)/3</f>
        <v>#VALUE!</v>
      </c>
      <c r="AA130" s="50" t="e">
        <f aca="false">(#REF!+#REF!+#REF!)/3</f>
        <v>#VALUE!</v>
      </c>
      <c r="AB130" s="50" t="e">
        <f aca="false">(#REF!+#REF!+#REF!)/3</f>
        <v>#VALUE!</v>
      </c>
      <c r="AC130" s="50" t="e">
        <f aca="false">(#REF!+#REF!+#REF!)/3</f>
        <v>#VALUE!</v>
      </c>
      <c r="AD130" s="50" t="e">
        <f aca="false">(#REF!+#REF!+#REF!)/3</f>
        <v>#VALUE!</v>
      </c>
      <c r="AE130" s="48" t="e">
        <f aca="false">(#REF!+#REF!+#REF!)/3</f>
        <v>#VALUE!</v>
      </c>
    </row>
    <row r="131" customFormat="false" ht="20.1" hidden="true" customHeight="true" outlineLevel="0" collapsed="false">
      <c r="B131" s="70" t="s">
        <v>284</v>
      </c>
      <c r="C131" s="46"/>
      <c r="D131" s="64"/>
      <c r="E131" s="47" t="s">
        <v>285</v>
      </c>
      <c r="F131" s="50" t="e">
        <f aca="false">(#REF!+#REF!+#REF!)/3</f>
        <v>#VALUE!</v>
      </c>
      <c r="G131" s="49" t="e">
        <f aca="false">(#REF!+#REF!+#REF!)/3</f>
        <v>#VALUE!</v>
      </c>
      <c r="H131" s="50" t="e">
        <f aca="false">(#REF!+#REF!+#REF!)/3</f>
        <v>#VALUE!</v>
      </c>
      <c r="I131" s="50" t="e">
        <f aca="false">(#REF!+#REF!+#REF!)/3</f>
        <v>#VALUE!</v>
      </c>
      <c r="J131" s="50" t="e">
        <f aca="false">(#REF!+#REF!+#REF!)/3</f>
        <v>#VALUE!</v>
      </c>
      <c r="K131" s="88" t="e">
        <f aca="false">(#REF!+#REF!+#REF!)/3</f>
        <v>#VALUE!</v>
      </c>
      <c r="L131" s="97" t="e">
        <f aca="false">(#REF!+#REF!+#REF!)/3</f>
        <v>#VALUE!</v>
      </c>
      <c r="M131" s="50" t="e">
        <f aca="false">(#REF!+#REF!+#REF!)/3</f>
        <v>#VALUE!</v>
      </c>
      <c r="N131" s="50" t="e">
        <f aca="false">(#REF!+#REF!+#REF!)/3</f>
        <v>#VALUE!</v>
      </c>
      <c r="O131" s="50" t="e">
        <f aca="false">(#REF!+#REF!+#REF!)/3</f>
        <v>#VALUE!</v>
      </c>
      <c r="P131" s="50" t="e">
        <f aca="false">(#REF!+#REF!+#REF!)/3</f>
        <v>#VALUE!</v>
      </c>
      <c r="Q131" s="50" t="e">
        <f aca="false">(#REF!+#REF!+#REF!)/3</f>
        <v>#VALUE!</v>
      </c>
      <c r="R131" s="50" t="e">
        <f aca="false">(#REF!+#REF!+#REF!)/3</f>
        <v>#VALUE!</v>
      </c>
      <c r="S131" s="50" t="e">
        <f aca="false">(#REF!+#REF!+#REF!)/3</f>
        <v>#VALUE!</v>
      </c>
      <c r="T131" s="50" t="e">
        <f aca="false">(#REF!+#REF!+#REF!)/3</f>
        <v>#VALUE!</v>
      </c>
      <c r="U131" s="50" t="e">
        <f aca="false">(#REF!+#REF!+#REF!)/3</f>
        <v>#VALUE!</v>
      </c>
      <c r="V131" s="50" t="e">
        <f aca="false">(#REF!+#REF!+#REF!)/3</f>
        <v>#VALUE!</v>
      </c>
      <c r="W131" s="50" t="e">
        <f aca="false">(#REF!+#REF!+#REF!)/3</f>
        <v>#VALUE!</v>
      </c>
      <c r="X131" s="50" t="e">
        <f aca="false">(#REF!+#REF!+#REF!)/3</f>
        <v>#VALUE!</v>
      </c>
      <c r="Y131" s="50" t="e">
        <f aca="false">(#REF!+#REF!+#REF!)/3</f>
        <v>#VALUE!</v>
      </c>
      <c r="Z131" s="50" t="e">
        <f aca="false">(#REF!+#REF!+#REF!)/3</f>
        <v>#VALUE!</v>
      </c>
      <c r="AA131" s="50" t="e">
        <f aca="false">(#REF!+#REF!+#REF!)/3</f>
        <v>#VALUE!</v>
      </c>
      <c r="AB131" s="50" t="e">
        <f aca="false">(#REF!+#REF!+#REF!)/3</f>
        <v>#VALUE!</v>
      </c>
      <c r="AC131" s="50" t="e">
        <f aca="false">(#REF!+#REF!+#REF!)/3</f>
        <v>#VALUE!</v>
      </c>
      <c r="AD131" s="50" t="e">
        <f aca="false">(#REF!+#REF!+#REF!)/3</f>
        <v>#VALUE!</v>
      </c>
      <c r="AE131" s="48" t="e">
        <f aca="false">(#REF!+#REF!+#REF!)/3</f>
        <v>#VALUE!</v>
      </c>
    </row>
    <row r="132" customFormat="false" ht="20.1" hidden="true" customHeight="true" outlineLevel="0" collapsed="false">
      <c r="B132" s="70" t="s">
        <v>286</v>
      </c>
      <c r="C132" s="46"/>
      <c r="D132" s="64"/>
      <c r="E132" s="47" t="s">
        <v>287</v>
      </c>
      <c r="F132" s="103" t="e">
        <f aca="false">(#REF!+#REF!+#REF!)/3</f>
        <v>#VALUE!</v>
      </c>
      <c r="G132" s="49" t="e">
        <f aca="false">(#REF!+#REF!+#REF!)/3</f>
        <v>#VALUE!</v>
      </c>
      <c r="H132" s="50" t="e">
        <f aca="false">(#REF!+#REF!+#REF!)/3</f>
        <v>#VALUE!</v>
      </c>
      <c r="I132" s="50" t="e">
        <f aca="false">(#REF!+#REF!+#REF!)/3</f>
        <v>#VALUE!</v>
      </c>
      <c r="J132" s="50" t="e">
        <f aca="false">(#REF!+#REF!+#REF!)/3</f>
        <v>#VALUE!</v>
      </c>
      <c r="K132" s="88" t="e">
        <f aca="false">(#REF!+#REF!+#REF!)/3</f>
        <v>#VALUE!</v>
      </c>
      <c r="L132" s="97" t="e">
        <f aca="false">(#REF!+#REF!+#REF!)/3</f>
        <v>#VALUE!</v>
      </c>
      <c r="M132" s="50" t="e">
        <f aca="false">(#REF!+#REF!+#REF!)/3</f>
        <v>#VALUE!</v>
      </c>
      <c r="N132" s="50" t="e">
        <f aca="false">(#REF!+#REF!+#REF!)/3</f>
        <v>#VALUE!</v>
      </c>
      <c r="O132" s="50" t="e">
        <f aca="false">(#REF!+#REF!+#REF!)/3</f>
        <v>#VALUE!</v>
      </c>
      <c r="P132" s="50" t="e">
        <f aca="false">(#REF!+#REF!+#REF!)/3</f>
        <v>#VALUE!</v>
      </c>
      <c r="Q132" s="50" t="e">
        <f aca="false">(#REF!+#REF!+#REF!)/3</f>
        <v>#VALUE!</v>
      </c>
      <c r="R132" s="50" t="e">
        <f aca="false">(#REF!+#REF!+#REF!)/3</f>
        <v>#VALUE!</v>
      </c>
      <c r="S132" s="50" t="e">
        <f aca="false">(#REF!+#REF!+#REF!)/3</f>
        <v>#VALUE!</v>
      </c>
      <c r="T132" s="50" t="e">
        <f aca="false">(#REF!+#REF!+#REF!)/3</f>
        <v>#VALUE!</v>
      </c>
      <c r="U132" s="50" t="e">
        <f aca="false">(#REF!+#REF!+#REF!)/3</f>
        <v>#VALUE!</v>
      </c>
      <c r="V132" s="50" t="e">
        <f aca="false">(#REF!+#REF!+#REF!)/3</f>
        <v>#VALUE!</v>
      </c>
      <c r="W132" s="50" t="e">
        <f aca="false">(#REF!+#REF!+#REF!)/3</f>
        <v>#VALUE!</v>
      </c>
      <c r="X132" s="50" t="e">
        <f aca="false">(#REF!+#REF!+#REF!)/3</f>
        <v>#VALUE!</v>
      </c>
      <c r="Y132" s="50" t="e">
        <f aca="false">(#REF!+#REF!+#REF!)/3</f>
        <v>#VALUE!</v>
      </c>
      <c r="Z132" s="50" t="e">
        <f aca="false">(#REF!+#REF!+#REF!)/3</f>
        <v>#VALUE!</v>
      </c>
      <c r="AA132" s="50" t="e">
        <f aca="false">(#REF!+#REF!+#REF!)/3</f>
        <v>#VALUE!</v>
      </c>
      <c r="AB132" s="50" t="e">
        <f aca="false">(#REF!+#REF!+#REF!)/3</f>
        <v>#VALUE!</v>
      </c>
      <c r="AC132" s="50" t="e">
        <f aca="false">(#REF!+#REF!+#REF!)/3</f>
        <v>#VALUE!</v>
      </c>
      <c r="AD132" s="50" t="e">
        <f aca="false">(#REF!+#REF!+#REF!)/3</f>
        <v>#VALUE!</v>
      </c>
      <c r="AE132" s="48" t="e">
        <f aca="false">(#REF!+#REF!+#REF!)/3</f>
        <v>#VALUE!</v>
      </c>
    </row>
    <row r="133" customFormat="false" ht="20.1" hidden="false" customHeight="true" outlineLevel="0" collapsed="false">
      <c r="B133" s="75" t="s">
        <v>288</v>
      </c>
      <c r="C133" s="54"/>
      <c r="D133" s="76" t="s">
        <v>289</v>
      </c>
      <c r="E133" s="76"/>
      <c r="F133" s="59" t="e">
        <f aca="false">(#REF!+#REF!+#REF!)/3</f>
        <v>#VALUE!</v>
      </c>
      <c r="G133" s="49" t="e">
        <f aca="false">(#REF!+#REF!+#REF!)/3</f>
        <v>#VALUE!</v>
      </c>
      <c r="H133" s="50" t="e">
        <f aca="false">(#REF!+#REF!+#REF!)/3</f>
        <v>#VALUE!</v>
      </c>
      <c r="I133" s="50" t="e">
        <f aca="false">(#REF!+#REF!+#REF!)/3</f>
        <v>#VALUE!</v>
      </c>
      <c r="J133" s="50" t="e">
        <f aca="false">(#REF!+#REF!+#REF!)/3</f>
        <v>#VALUE!</v>
      </c>
      <c r="K133" s="88" t="e">
        <f aca="false">(#REF!+#REF!+#REF!)/3</f>
        <v>#VALUE!</v>
      </c>
      <c r="L133" s="93" t="e">
        <f aca="false">(#REF!+#REF!+#REF!)/3</f>
        <v>#VALUE!</v>
      </c>
      <c r="M133" s="59" t="e">
        <f aca="false">(#REF!+#REF!+#REF!)/3</f>
        <v>#VALUE!</v>
      </c>
      <c r="N133" s="59" t="e">
        <f aca="false">(#REF!+#REF!+#REF!)/3</f>
        <v>#VALUE!</v>
      </c>
      <c r="O133" s="59" t="e">
        <f aca="false">(#REF!+#REF!+#REF!)/3</f>
        <v>#VALUE!</v>
      </c>
      <c r="P133" s="59" t="e">
        <f aca="false">(#REF!+#REF!+#REF!)/3</f>
        <v>#VALUE!</v>
      </c>
      <c r="Q133" s="59" t="e">
        <f aca="false">(#REF!+#REF!+#REF!)/3</f>
        <v>#VALUE!</v>
      </c>
      <c r="R133" s="59" t="e">
        <f aca="false">(#REF!+#REF!+#REF!)/3</f>
        <v>#VALUE!</v>
      </c>
      <c r="S133" s="59" t="e">
        <f aca="false">(#REF!+#REF!+#REF!)/3</f>
        <v>#VALUE!</v>
      </c>
      <c r="T133" s="59" t="e">
        <f aca="false">(#REF!+#REF!+#REF!)/3</f>
        <v>#VALUE!</v>
      </c>
      <c r="U133" s="59" t="e">
        <f aca="false">(#REF!+#REF!+#REF!)/3</f>
        <v>#VALUE!</v>
      </c>
      <c r="V133" s="59" t="e">
        <f aca="false">(#REF!+#REF!+#REF!)/3</f>
        <v>#VALUE!</v>
      </c>
      <c r="W133" s="59" t="e">
        <f aca="false">(#REF!+#REF!+#REF!)/3</f>
        <v>#VALUE!</v>
      </c>
      <c r="X133" s="59" t="e">
        <f aca="false">(#REF!+#REF!+#REF!)/3</f>
        <v>#VALUE!</v>
      </c>
      <c r="Y133" s="59" t="e">
        <f aca="false">(#REF!+#REF!+#REF!)/3</f>
        <v>#VALUE!</v>
      </c>
      <c r="Z133" s="59" t="e">
        <f aca="false">(#REF!+#REF!+#REF!)/3</f>
        <v>#VALUE!</v>
      </c>
      <c r="AA133" s="59" t="e">
        <f aca="false">(#REF!+#REF!+#REF!)/3</f>
        <v>#VALUE!</v>
      </c>
      <c r="AB133" s="59" t="e">
        <f aca="false">(#REF!+#REF!+#REF!)/3</f>
        <v>#VALUE!</v>
      </c>
      <c r="AC133" s="59" t="e">
        <f aca="false">(#REF!+#REF!+#REF!)/3</f>
        <v>#VALUE!</v>
      </c>
      <c r="AD133" s="59" t="e">
        <f aca="false">(#REF!+#REF!+#REF!)/3</f>
        <v>#VALUE!</v>
      </c>
      <c r="AE133" s="57" t="e">
        <f aca="false">(#REF!+#REF!+#REF!)/3</f>
        <v>#VALUE!</v>
      </c>
    </row>
    <row r="134" customFormat="false" ht="13.5" hidden="false" customHeight="false" outlineLevel="0" collapsed="false">
      <c r="AC134" s="77" t="s">
        <v>290</v>
      </c>
      <c r="AD134" s="77"/>
      <c r="AE134" s="77"/>
    </row>
  </sheetData>
  <mergeCells count="95">
    <mergeCell ref="B4:C4"/>
    <mergeCell ref="D4:E4"/>
    <mergeCell ref="B5:E5"/>
    <mergeCell ref="C6:E6"/>
    <mergeCell ref="D7:E7"/>
    <mergeCell ref="D8:E8"/>
    <mergeCell ref="D11:E11"/>
    <mergeCell ref="D12:E12"/>
    <mergeCell ref="D16:E16"/>
    <mergeCell ref="D17:E17"/>
    <mergeCell ref="C18:E18"/>
    <mergeCell ref="D19:E19"/>
    <mergeCell ref="D21:E21"/>
    <mergeCell ref="D22:E22"/>
    <mergeCell ref="D23:E23"/>
    <mergeCell ref="D24:E24"/>
    <mergeCell ref="D25:E25"/>
    <mergeCell ref="D26:E26"/>
    <mergeCell ref="D27:E27"/>
    <mergeCell ref="D29:E29"/>
    <mergeCell ref="D31:E31"/>
    <mergeCell ref="D32:E32"/>
    <mergeCell ref="D38:E38"/>
    <mergeCell ref="D41:E41"/>
    <mergeCell ref="C44:E44"/>
    <mergeCell ref="D45:E45"/>
    <mergeCell ref="D46:E46"/>
    <mergeCell ref="C47:E47"/>
    <mergeCell ref="D48:E48"/>
    <mergeCell ref="D49:E49"/>
    <mergeCell ref="C50:E50"/>
    <mergeCell ref="D51:E51"/>
    <mergeCell ref="D52:E52"/>
    <mergeCell ref="C53:E53"/>
    <mergeCell ref="D54:E54"/>
    <mergeCell ref="D55:E55"/>
    <mergeCell ref="D56:E56"/>
    <mergeCell ref="D57:E57"/>
    <mergeCell ref="D58:E58"/>
    <mergeCell ref="C59:E59"/>
    <mergeCell ref="C60:E60"/>
    <mergeCell ref="C61:E61"/>
    <mergeCell ref="D62:E62"/>
    <mergeCell ref="D65:E65"/>
    <mergeCell ref="D67:E67"/>
    <mergeCell ref="D68:E68"/>
    <mergeCell ref="D71:E71"/>
    <mergeCell ref="D72:E72"/>
    <mergeCell ref="D74:E74"/>
    <mergeCell ref="D75:E75"/>
    <mergeCell ref="D76:E76"/>
    <mergeCell ref="D77:E77"/>
    <mergeCell ref="D79:E79"/>
    <mergeCell ref="D80:E80"/>
    <mergeCell ref="C81:E81"/>
    <mergeCell ref="D82:E82"/>
    <mergeCell ref="D83:E83"/>
    <mergeCell ref="D84:E84"/>
    <mergeCell ref="D85:E85"/>
    <mergeCell ref="D86:E86"/>
    <mergeCell ref="D87:E87"/>
    <mergeCell ref="C88:E88"/>
    <mergeCell ref="D89:E89"/>
    <mergeCell ref="D90:E90"/>
    <mergeCell ref="D91:E91"/>
    <mergeCell ref="D94:E94"/>
    <mergeCell ref="C95:E95"/>
    <mergeCell ref="C96:E96"/>
    <mergeCell ref="C97:E97"/>
    <mergeCell ref="D98:E98"/>
    <mergeCell ref="D99:E99"/>
    <mergeCell ref="D103:E103"/>
    <mergeCell ref="C104:E104"/>
    <mergeCell ref="C105:E105"/>
    <mergeCell ref="D106:E106"/>
    <mergeCell ref="D107:E107"/>
    <mergeCell ref="D108:E108"/>
    <mergeCell ref="D109:E109"/>
    <mergeCell ref="D110:E110"/>
    <mergeCell ref="D111:E111"/>
    <mergeCell ref="C112:E112"/>
    <mergeCell ref="D113:E113"/>
    <mergeCell ref="D114:E114"/>
    <mergeCell ref="D117:E117"/>
    <mergeCell ref="D118:E118"/>
    <mergeCell ref="D119:E119"/>
    <mergeCell ref="C120:E120"/>
    <mergeCell ref="D121:E121"/>
    <mergeCell ref="D122:E122"/>
    <mergeCell ref="D123:E123"/>
    <mergeCell ref="C124:E124"/>
    <mergeCell ref="D125:E125"/>
    <mergeCell ref="D126:E126"/>
    <mergeCell ref="D133:E133"/>
    <mergeCell ref="AC134:AE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1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91" activeCellId="0" sqref="N91"/>
    </sheetView>
  </sheetViews>
  <sheetFormatPr defaultColWidth="8.96875" defaultRowHeight="13.5" zeroHeight="false" outlineLevelRow="0" outlineLevelCol="0"/>
  <cols>
    <col collapsed="false" customWidth="false" hidden="true" outlineLevel="0" max="3" min="1" style="0" width="8.97"/>
    <col collapsed="false" customWidth="true" hidden="false" outlineLevel="0" max="5" min="5" style="0" width="22.87"/>
    <col collapsed="false" customWidth="false" hidden="true" outlineLevel="0" max="11" min="7" style="0" width="8.97"/>
  </cols>
  <sheetData>
    <row r="1" customFormat="false" ht="18.75" hidden="false" customHeight="false" outlineLevel="0" collapsed="false">
      <c r="D1" s="9" t="s">
        <v>4</v>
      </c>
    </row>
    <row r="3" customFormat="false" ht="14.25" hidden="false" customHeight="false" outlineLevel="0" collapsed="false">
      <c r="D3" s="78" t="s">
        <v>293</v>
      </c>
      <c r="F3" s="79"/>
      <c r="V3" s="79"/>
      <c r="W3" s="79"/>
      <c r="X3" s="79"/>
      <c r="Y3" s="79"/>
      <c r="Z3" s="79"/>
      <c r="AA3" s="79"/>
      <c r="AB3" s="79"/>
      <c r="AC3" s="79"/>
      <c r="AD3" s="79"/>
      <c r="AE3" s="80" t="s">
        <v>7</v>
      </c>
    </row>
    <row r="4" customFormat="false" ht="20.1" hidden="false" customHeight="true" outlineLevel="0" collapsed="false">
      <c r="B4" s="104" t="s">
        <v>8</v>
      </c>
      <c r="C4" s="104"/>
      <c r="D4" s="105" t="s">
        <v>8</v>
      </c>
      <c r="E4" s="105"/>
      <c r="F4" s="106" t="s">
        <v>9</v>
      </c>
      <c r="G4" s="107" t="s">
        <v>10</v>
      </c>
      <c r="H4" s="108" t="s">
        <v>11</v>
      </c>
      <c r="I4" s="108" t="s">
        <v>12</v>
      </c>
      <c r="J4" s="108" t="s">
        <v>13</v>
      </c>
      <c r="K4" s="109" t="s">
        <v>14</v>
      </c>
      <c r="L4" s="32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3" t="s">
        <v>21</v>
      </c>
      <c r="S4" s="33" t="s">
        <v>22</v>
      </c>
      <c r="T4" s="33" t="s">
        <v>23</v>
      </c>
      <c r="U4" s="33" t="s">
        <v>24</v>
      </c>
      <c r="V4" s="110" t="s">
        <v>25</v>
      </c>
      <c r="W4" s="33" t="s">
        <v>26</v>
      </c>
      <c r="X4" s="33" t="s">
        <v>27</v>
      </c>
      <c r="Y4" s="33" t="s">
        <v>28</v>
      </c>
      <c r="Z4" s="33" t="s">
        <v>29</v>
      </c>
      <c r="AA4" s="33" t="s">
        <v>30</v>
      </c>
      <c r="AB4" s="33" t="s">
        <v>31</v>
      </c>
      <c r="AC4" s="33" t="s">
        <v>32</v>
      </c>
      <c r="AD4" s="33" t="s">
        <v>33</v>
      </c>
      <c r="AE4" s="34" t="s">
        <v>34</v>
      </c>
    </row>
    <row r="5" customFormat="false" ht="20.1" hidden="false" customHeight="true" outlineLevel="0" collapsed="false">
      <c r="B5" s="87" t="s">
        <v>35</v>
      </c>
      <c r="C5" s="87"/>
      <c r="D5" s="87"/>
      <c r="E5" s="87"/>
      <c r="F5" s="111" t="e">
        <f aca="false">(#REF!+#REF!+#REF!)/3</f>
        <v>#VALUE!</v>
      </c>
      <c r="G5" s="53" t="e">
        <f aca="false">(#REF!+#REF!+#REF!)/3</f>
        <v>#VALUE!</v>
      </c>
      <c r="H5" s="51" t="e">
        <f aca="false">(#REF!+#REF!+#REF!)/3</f>
        <v>#VALUE!</v>
      </c>
      <c r="I5" s="51" t="e">
        <f aca="false">(#REF!+#REF!+#REF!)/3</f>
        <v>#VALUE!</v>
      </c>
      <c r="J5" s="51" t="e">
        <f aca="false">(#REF!+#REF!+#REF!)/3</f>
        <v>#VALUE!</v>
      </c>
      <c r="K5" s="112" t="e">
        <f aca="false">(#REF!+#REF!+#REF!)/3</f>
        <v>#VALUE!</v>
      </c>
      <c r="L5" s="113" t="e">
        <f aca="false">(#REF!+#REF!+#REF!)/3</f>
        <v>#VALUE!</v>
      </c>
      <c r="M5" s="44" t="e">
        <f aca="false">(#REF!+#REF!+#REF!)/3</f>
        <v>#VALUE!</v>
      </c>
      <c r="N5" s="44" t="e">
        <f aca="false">(#REF!+#REF!+#REF!)/3</f>
        <v>#VALUE!</v>
      </c>
      <c r="O5" s="44" t="e">
        <f aca="false">(#REF!+#REF!+#REF!)/3</f>
        <v>#VALUE!</v>
      </c>
      <c r="P5" s="44" t="e">
        <f aca="false">(#REF!+#REF!+#REF!)/3</f>
        <v>#VALUE!</v>
      </c>
      <c r="Q5" s="44" t="e">
        <f aca="false">(#REF!+#REF!+#REF!)/3</f>
        <v>#VALUE!</v>
      </c>
      <c r="R5" s="44" t="e">
        <f aca="false">(#REF!+#REF!+#REF!)/3</f>
        <v>#VALUE!</v>
      </c>
      <c r="S5" s="44" t="e">
        <f aca="false">(#REF!+#REF!+#REF!)/3</f>
        <v>#VALUE!</v>
      </c>
      <c r="T5" s="44" t="e">
        <f aca="false">(#REF!+#REF!+#REF!)/3</f>
        <v>#VALUE!</v>
      </c>
      <c r="U5" s="44" t="e">
        <f aca="false">(#REF!+#REF!+#REF!)/3</f>
        <v>#VALUE!</v>
      </c>
      <c r="V5" s="42" t="e">
        <f aca="false">(#REF!+#REF!+#REF!)/3</f>
        <v>#VALUE!</v>
      </c>
      <c r="W5" s="44" t="e">
        <f aca="false">(#REF!+#REF!+#REF!)/3</f>
        <v>#VALUE!</v>
      </c>
      <c r="X5" s="44" t="e">
        <f aca="false">(#REF!+#REF!+#REF!)/3</f>
        <v>#VALUE!</v>
      </c>
      <c r="Y5" s="44" t="e">
        <f aca="false">(#REF!+#REF!+#REF!)/3</f>
        <v>#VALUE!</v>
      </c>
      <c r="Z5" s="44" t="e">
        <f aca="false">(#REF!+#REF!+#REF!)/3</f>
        <v>#VALUE!</v>
      </c>
      <c r="AA5" s="44" t="e">
        <f aca="false">(#REF!+#REF!+#REF!)/3</f>
        <v>#VALUE!</v>
      </c>
      <c r="AB5" s="44" t="e">
        <f aca="false">(#REF!+#REF!+#REF!)/3</f>
        <v>#VALUE!</v>
      </c>
      <c r="AC5" s="44" t="e">
        <f aca="false">(#REF!+#REF!+#REF!)/3</f>
        <v>#VALUE!</v>
      </c>
      <c r="AD5" s="44" t="e">
        <f aca="false">(#REF!+#REF!+#REF!)/3</f>
        <v>#VALUE!</v>
      </c>
      <c r="AE5" s="114" t="e">
        <f aca="false">(#REF!+#REF!+#REF!)/3</f>
        <v>#VALUE!</v>
      </c>
    </row>
    <row r="6" customFormat="false" ht="20.1" hidden="true" customHeight="true" outlineLevel="0" collapsed="false">
      <c r="B6" s="89" t="s">
        <v>36</v>
      </c>
      <c r="C6" s="72" t="s">
        <v>37</v>
      </c>
      <c r="D6" s="72"/>
      <c r="E6" s="72"/>
      <c r="F6" s="115" t="e">
        <f aca="false">(#REF!+#REF!+#REF!)/3</f>
        <v>#VALUE!</v>
      </c>
      <c r="G6" s="49" t="e">
        <f aca="false">(#REF!+#REF!+#REF!)/3</f>
        <v>#VALUE!</v>
      </c>
      <c r="H6" s="50" t="e">
        <f aca="false">(#REF!+#REF!+#REF!)/3</f>
        <v>#VALUE!</v>
      </c>
      <c r="I6" s="50" t="e">
        <f aca="false">(#REF!+#REF!+#REF!)/3</f>
        <v>#VALUE!</v>
      </c>
      <c r="J6" s="50" t="e">
        <f aca="false">(#REF!+#REF!+#REF!)/3</f>
        <v>#VALUE!</v>
      </c>
      <c r="K6" s="50" t="e">
        <f aca="false">(#REF!+#REF!+#REF!)/3</f>
        <v>#VALUE!</v>
      </c>
      <c r="L6" s="51" t="e">
        <f aca="false">(#REF!+#REF!+#REF!)/3</f>
        <v>#VALUE!</v>
      </c>
      <c r="M6" s="51" t="e">
        <f aca="false">(#REF!+#REF!+#REF!)/3</f>
        <v>#VALUE!</v>
      </c>
      <c r="N6" s="51" t="e">
        <f aca="false">(#REF!+#REF!+#REF!)/3</f>
        <v>#VALUE!</v>
      </c>
      <c r="O6" s="51" t="e">
        <f aca="false">(#REF!+#REF!+#REF!)/3</f>
        <v>#VALUE!</v>
      </c>
      <c r="P6" s="51" t="e">
        <f aca="false">(#REF!+#REF!+#REF!)/3</f>
        <v>#VALUE!</v>
      </c>
      <c r="Q6" s="51" t="e">
        <f aca="false">(#REF!+#REF!+#REF!)/3</f>
        <v>#VALUE!</v>
      </c>
      <c r="R6" s="51" t="e">
        <f aca="false">(#REF!+#REF!+#REF!)/3</f>
        <v>#VALUE!</v>
      </c>
      <c r="S6" s="51" t="e">
        <f aca="false">(#REF!+#REF!+#REF!)/3</f>
        <v>#VALUE!</v>
      </c>
      <c r="T6" s="51" t="e">
        <f aca="false">(#REF!+#REF!+#REF!)/3</f>
        <v>#VALUE!</v>
      </c>
      <c r="U6" s="51" t="e">
        <f aca="false">(#REF!+#REF!+#REF!)/3</f>
        <v>#VALUE!</v>
      </c>
      <c r="V6" s="51" t="e">
        <f aca="false">(#REF!+#REF!+#REF!)/3</f>
        <v>#VALUE!</v>
      </c>
      <c r="W6" s="51" t="e">
        <f aca="false">(#REF!+#REF!+#REF!)/3</f>
        <v>#VALUE!</v>
      </c>
      <c r="X6" s="51" t="e">
        <f aca="false">(#REF!+#REF!+#REF!)/3</f>
        <v>#VALUE!</v>
      </c>
      <c r="Y6" s="51" t="e">
        <f aca="false">(#REF!+#REF!+#REF!)/3</f>
        <v>#VALUE!</v>
      </c>
      <c r="Z6" s="51" t="e">
        <f aca="false">(#REF!+#REF!+#REF!)/3</f>
        <v>#VALUE!</v>
      </c>
      <c r="AA6" s="51" t="e">
        <f aca="false">(#REF!+#REF!+#REF!)/3</f>
        <v>#VALUE!</v>
      </c>
      <c r="AB6" s="51" t="e">
        <f aca="false">(#REF!+#REF!+#REF!)/3</f>
        <v>#VALUE!</v>
      </c>
      <c r="AC6" s="51" t="e">
        <f aca="false">(#REF!+#REF!+#REF!)/3</f>
        <v>#VALUE!</v>
      </c>
      <c r="AD6" s="51" t="e">
        <f aca="false">(#REF!+#REF!+#REF!)/3</f>
        <v>#VALUE!</v>
      </c>
      <c r="AE6" s="52" t="e">
        <f aca="false">(#REF!+#REF!+#REF!)/3</f>
        <v>#VALUE!</v>
      </c>
    </row>
    <row r="7" customFormat="false" ht="20.1" hidden="true" customHeight="true" outlineLevel="0" collapsed="false">
      <c r="B7" s="91" t="s">
        <v>38</v>
      </c>
      <c r="C7" s="92"/>
      <c r="D7" s="65" t="s">
        <v>39</v>
      </c>
      <c r="E7" s="65"/>
      <c r="F7" s="116" t="e">
        <f aca="false">(#REF!+#REF!+#REF!)/3</f>
        <v>#VALUE!</v>
      </c>
      <c r="G7" s="49" t="e">
        <f aca="false">(#REF!+#REF!+#REF!)/3</f>
        <v>#VALUE!</v>
      </c>
      <c r="H7" s="50" t="e">
        <f aca="false">(#REF!+#REF!+#REF!)/3</f>
        <v>#VALUE!</v>
      </c>
      <c r="I7" s="50" t="e">
        <f aca="false">(#REF!+#REF!+#REF!)/3</f>
        <v>#VALUE!</v>
      </c>
      <c r="J7" s="50" t="e">
        <f aca="false">(#REF!+#REF!+#REF!)/3</f>
        <v>#VALUE!</v>
      </c>
      <c r="K7" s="50" t="e">
        <f aca="false">(#REF!+#REF!+#REF!)/3</f>
        <v>#VALUE!</v>
      </c>
      <c r="L7" s="50" t="e">
        <f aca="false">(#REF!+#REF!+#REF!)/3</f>
        <v>#VALUE!</v>
      </c>
      <c r="M7" s="50" t="e">
        <f aca="false">(#REF!+#REF!+#REF!)/3</f>
        <v>#VALUE!</v>
      </c>
      <c r="N7" s="50" t="e">
        <f aca="false">(#REF!+#REF!+#REF!)/3</f>
        <v>#VALUE!</v>
      </c>
      <c r="O7" s="50" t="e">
        <f aca="false">(#REF!+#REF!+#REF!)/3</f>
        <v>#VALUE!</v>
      </c>
      <c r="P7" s="50" t="e">
        <f aca="false">(#REF!+#REF!+#REF!)/3</f>
        <v>#VALUE!</v>
      </c>
      <c r="Q7" s="50" t="e">
        <f aca="false">(#REF!+#REF!+#REF!)/3</f>
        <v>#VALUE!</v>
      </c>
      <c r="R7" s="50" t="e">
        <f aca="false">(#REF!+#REF!+#REF!)/3</f>
        <v>#VALUE!</v>
      </c>
      <c r="S7" s="50" t="e">
        <f aca="false">(#REF!+#REF!+#REF!)/3</f>
        <v>#VALUE!</v>
      </c>
      <c r="T7" s="50" t="e">
        <f aca="false">(#REF!+#REF!+#REF!)/3</f>
        <v>#VALUE!</v>
      </c>
      <c r="U7" s="50" t="e">
        <f aca="false">(#REF!+#REF!+#REF!)/3</f>
        <v>#VALUE!</v>
      </c>
      <c r="V7" s="50" t="e">
        <f aca="false">(#REF!+#REF!+#REF!)/3</f>
        <v>#VALUE!</v>
      </c>
      <c r="W7" s="50" t="e">
        <f aca="false">(#REF!+#REF!+#REF!)/3</f>
        <v>#VALUE!</v>
      </c>
      <c r="X7" s="50" t="e">
        <f aca="false">(#REF!+#REF!+#REF!)/3</f>
        <v>#VALUE!</v>
      </c>
      <c r="Y7" s="50" t="e">
        <f aca="false">(#REF!+#REF!+#REF!)/3</f>
        <v>#VALUE!</v>
      </c>
      <c r="Z7" s="50" t="e">
        <f aca="false">(#REF!+#REF!+#REF!)/3</f>
        <v>#VALUE!</v>
      </c>
      <c r="AA7" s="50" t="e">
        <f aca="false">(#REF!+#REF!+#REF!)/3</f>
        <v>#VALUE!</v>
      </c>
      <c r="AB7" s="50" t="e">
        <f aca="false">(#REF!+#REF!+#REF!)/3</f>
        <v>#VALUE!</v>
      </c>
      <c r="AC7" s="50" t="e">
        <f aca="false">(#REF!+#REF!+#REF!)/3</f>
        <v>#VALUE!</v>
      </c>
      <c r="AD7" s="50" t="e">
        <f aca="false">(#REF!+#REF!+#REF!)/3</f>
        <v>#VALUE!</v>
      </c>
      <c r="AE7" s="48" t="e">
        <f aca="false">(#REF!+#REF!+#REF!)/3</f>
        <v>#VALUE!</v>
      </c>
    </row>
    <row r="8" customFormat="false" ht="20.1" hidden="false" customHeight="true" outlineLevel="0" collapsed="false">
      <c r="B8" s="117" t="s">
        <v>40</v>
      </c>
      <c r="C8" s="94"/>
      <c r="D8" s="95" t="s">
        <v>41</v>
      </c>
      <c r="E8" s="95"/>
      <c r="F8" s="116" t="e">
        <f aca="false">(#REF!+#REF!+#REF!)/3</f>
        <v>#VALUE!</v>
      </c>
      <c r="G8" s="49" t="e">
        <f aca="false">(#REF!+#REF!+#REF!)/3</f>
        <v>#VALUE!</v>
      </c>
      <c r="H8" s="50" t="e">
        <f aca="false">(#REF!+#REF!+#REF!)/3</f>
        <v>#VALUE!</v>
      </c>
      <c r="I8" s="50" t="e">
        <f aca="false">(#REF!+#REF!+#REF!)/3</f>
        <v>#VALUE!</v>
      </c>
      <c r="J8" s="50" t="e">
        <f aca="false">(#REF!+#REF!+#REF!)/3</f>
        <v>#VALUE!</v>
      </c>
      <c r="K8" s="50" t="e">
        <f aca="false">(#REF!+#REF!+#REF!)/3</f>
        <v>#VALUE!</v>
      </c>
      <c r="L8" s="50" t="e">
        <f aca="false">(#REF!+#REF!+#REF!)/3</f>
        <v>#VALUE!</v>
      </c>
      <c r="M8" s="50" t="e">
        <f aca="false">(#REF!+#REF!+#REF!)/3</f>
        <v>#VALUE!</v>
      </c>
      <c r="N8" s="50" t="e">
        <f aca="false">(#REF!+#REF!+#REF!)/3</f>
        <v>#VALUE!</v>
      </c>
      <c r="O8" s="50" t="e">
        <f aca="false">(#REF!+#REF!+#REF!)/3</f>
        <v>#VALUE!</v>
      </c>
      <c r="P8" s="50" t="e">
        <f aca="false">(#REF!+#REF!+#REF!)/3</f>
        <v>#VALUE!</v>
      </c>
      <c r="Q8" s="50" t="e">
        <f aca="false">(#REF!+#REF!+#REF!)/3</f>
        <v>#VALUE!</v>
      </c>
      <c r="R8" s="50" t="e">
        <f aca="false">(#REF!+#REF!+#REF!)/3</f>
        <v>#VALUE!</v>
      </c>
      <c r="S8" s="50" t="e">
        <f aca="false">(#REF!+#REF!+#REF!)/3</f>
        <v>#VALUE!</v>
      </c>
      <c r="T8" s="50" t="e">
        <f aca="false">(#REF!+#REF!+#REF!)/3</f>
        <v>#VALUE!</v>
      </c>
      <c r="U8" s="50" t="e">
        <f aca="false">(#REF!+#REF!+#REF!)/3</f>
        <v>#VALUE!</v>
      </c>
      <c r="V8" s="50" t="e">
        <f aca="false">(#REF!+#REF!+#REF!)/3</f>
        <v>#VALUE!</v>
      </c>
      <c r="W8" s="50" t="e">
        <f aca="false">(#REF!+#REF!+#REF!)/3</f>
        <v>#VALUE!</v>
      </c>
      <c r="X8" s="50" t="e">
        <f aca="false">(#REF!+#REF!+#REF!)/3</f>
        <v>#VALUE!</v>
      </c>
      <c r="Y8" s="50" t="e">
        <f aca="false">(#REF!+#REF!+#REF!)/3</f>
        <v>#VALUE!</v>
      </c>
      <c r="Z8" s="50" t="e">
        <f aca="false">(#REF!+#REF!+#REF!)/3</f>
        <v>#VALUE!</v>
      </c>
      <c r="AA8" s="50" t="e">
        <f aca="false">(#REF!+#REF!+#REF!)/3</f>
        <v>#VALUE!</v>
      </c>
      <c r="AB8" s="50" t="e">
        <f aca="false">(#REF!+#REF!+#REF!)/3</f>
        <v>#VALUE!</v>
      </c>
      <c r="AC8" s="50" t="e">
        <f aca="false">(#REF!+#REF!+#REF!)/3</f>
        <v>#VALUE!</v>
      </c>
      <c r="AD8" s="50" t="e">
        <f aca="false">(#REF!+#REF!+#REF!)/3</f>
        <v>#VALUE!</v>
      </c>
      <c r="AE8" s="48" t="e">
        <f aca="false">(#REF!+#REF!+#REF!)/3</f>
        <v>#VALUE!</v>
      </c>
    </row>
    <row r="9" customFormat="false" ht="20.1" hidden="true" customHeight="true" outlineLevel="0" collapsed="false">
      <c r="B9" s="117" t="s">
        <v>42</v>
      </c>
      <c r="C9" s="92"/>
      <c r="D9" s="66"/>
      <c r="E9" s="65" t="s">
        <v>43</v>
      </c>
      <c r="F9" s="116" t="e">
        <f aca="false">(#REF!+#REF!+#REF!)/3</f>
        <v>#VALUE!</v>
      </c>
      <c r="G9" s="49" t="e">
        <f aca="false">(#REF!+#REF!+#REF!)/3</f>
        <v>#VALUE!</v>
      </c>
      <c r="H9" s="50" t="e">
        <f aca="false">(#REF!+#REF!+#REF!)/3</f>
        <v>#VALUE!</v>
      </c>
      <c r="I9" s="50" t="e">
        <f aca="false">(#REF!+#REF!+#REF!)/3</f>
        <v>#VALUE!</v>
      </c>
      <c r="J9" s="50" t="e">
        <f aca="false">(#REF!+#REF!+#REF!)/3</f>
        <v>#VALUE!</v>
      </c>
      <c r="K9" s="50" t="e">
        <f aca="false">(#REF!+#REF!+#REF!)/3</f>
        <v>#VALUE!</v>
      </c>
      <c r="L9" s="50" t="e">
        <f aca="false">(#REF!+#REF!+#REF!)/3</f>
        <v>#VALUE!</v>
      </c>
      <c r="M9" s="50" t="e">
        <f aca="false">(#REF!+#REF!+#REF!)/3</f>
        <v>#VALUE!</v>
      </c>
      <c r="N9" s="50" t="e">
        <f aca="false">(#REF!+#REF!+#REF!)/3</f>
        <v>#VALUE!</v>
      </c>
      <c r="O9" s="50" t="e">
        <f aca="false">(#REF!+#REF!+#REF!)/3</f>
        <v>#VALUE!</v>
      </c>
      <c r="P9" s="50" t="e">
        <f aca="false">(#REF!+#REF!+#REF!)/3</f>
        <v>#VALUE!</v>
      </c>
      <c r="Q9" s="50" t="e">
        <f aca="false">(#REF!+#REF!+#REF!)/3</f>
        <v>#VALUE!</v>
      </c>
      <c r="R9" s="50" t="e">
        <f aca="false">(#REF!+#REF!+#REF!)/3</f>
        <v>#VALUE!</v>
      </c>
      <c r="S9" s="50" t="e">
        <f aca="false">(#REF!+#REF!+#REF!)/3</f>
        <v>#VALUE!</v>
      </c>
      <c r="T9" s="50" t="e">
        <f aca="false">(#REF!+#REF!+#REF!)/3</f>
        <v>#VALUE!</v>
      </c>
      <c r="U9" s="50" t="e">
        <f aca="false">(#REF!+#REF!+#REF!)/3</f>
        <v>#VALUE!</v>
      </c>
      <c r="V9" s="50" t="e">
        <f aca="false">(#REF!+#REF!+#REF!)/3</f>
        <v>#VALUE!</v>
      </c>
      <c r="W9" s="50" t="e">
        <f aca="false">(#REF!+#REF!+#REF!)/3</f>
        <v>#VALUE!</v>
      </c>
      <c r="X9" s="50" t="e">
        <f aca="false">(#REF!+#REF!+#REF!)/3</f>
        <v>#VALUE!</v>
      </c>
      <c r="Y9" s="50" t="e">
        <f aca="false">(#REF!+#REF!+#REF!)/3</f>
        <v>#VALUE!</v>
      </c>
      <c r="Z9" s="50" t="e">
        <f aca="false">(#REF!+#REF!+#REF!)/3</f>
        <v>#VALUE!</v>
      </c>
      <c r="AA9" s="50" t="e">
        <f aca="false">(#REF!+#REF!+#REF!)/3</f>
        <v>#VALUE!</v>
      </c>
      <c r="AB9" s="50" t="e">
        <f aca="false">(#REF!+#REF!+#REF!)/3</f>
        <v>#VALUE!</v>
      </c>
      <c r="AC9" s="50" t="e">
        <f aca="false">(#REF!+#REF!+#REF!)/3</f>
        <v>#VALUE!</v>
      </c>
      <c r="AD9" s="50" t="e">
        <f aca="false">(#REF!+#REF!+#REF!)/3</f>
        <v>#VALUE!</v>
      </c>
      <c r="AE9" s="48" t="e">
        <f aca="false">(#REF!+#REF!+#REF!)/3</f>
        <v>#VALUE!</v>
      </c>
    </row>
    <row r="10" customFormat="false" ht="20.1" hidden="true" customHeight="true" outlineLevel="0" collapsed="false">
      <c r="B10" s="117" t="s">
        <v>44</v>
      </c>
      <c r="C10" s="92"/>
      <c r="D10" s="66"/>
      <c r="E10" s="65" t="s">
        <v>45</v>
      </c>
      <c r="F10" s="116" t="e">
        <f aca="false">(#REF!+#REF!+#REF!)/3</f>
        <v>#VALUE!</v>
      </c>
      <c r="G10" s="49" t="e">
        <f aca="false">(#REF!+#REF!+#REF!)/3</f>
        <v>#VALUE!</v>
      </c>
      <c r="H10" s="50" t="e">
        <f aca="false">(#REF!+#REF!+#REF!)/3</f>
        <v>#VALUE!</v>
      </c>
      <c r="I10" s="50" t="e">
        <f aca="false">(#REF!+#REF!+#REF!)/3</f>
        <v>#VALUE!</v>
      </c>
      <c r="J10" s="50" t="e">
        <f aca="false">(#REF!+#REF!+#REF!)/3</f>
        <v>#VALUE!</v>
      </c>
      <c r="K10" s="50" t="e">
        <f aca="false">(#REF!+#REF!+#REF!)/3</f>
        <v>#VALUE!</v>
      </c>
      <c r="L10" s="50" t="e">
        <f aca="false">(#REF!+#REF!+#REF!)/3</f>
        <v>#VALUE!</v>
      </c>
      <c r="M10" s="50" t="e">
        <f aca="false">(#REF!+#REF!+#REF!)/3</f>
        <v>#VALUE!</v>
      </c>
      <c r="N10" s="50" t="e">
        <f aca="false">(#REF!+#REF!+#REF!)/3</f>
        <v>#VALUE!</v>
      </c>
      <c r="O10" s="50" t="e">
        <f aca="false">(#REF!+#REF!+#REF!)/3</f>
        <v>#VALUE!</v>
      </c>
      <c r="P10" s="50" t="e">
        <f aca="false">(#REF!+#REF!+#REF!)/3</f>
        <v>#VALUE!</v>
      </c>
      <c r="Q10" s="50" t="e">
        <f aca="false">(#REF!+#REF!+#REF!)/3</f>
        <v>#VALUE!</v>
      </c>
      <c r="R10" s="50" t="e">
        <f aca="false">(#REF!+#REF!+#REF!)/3</f>
        <v>#VALUE!</v>
      </c>
      <c r="S10" s="50" t="e">
        <f aca="false">(#REF!+#REF!+#REF!)/3</f>
        <v>#VALUE!</v>
      </c>
      <c r="T10" s="50" t="e">
        <f aca="false">(#REF!+#REF!+#REF!)/3</f>
        <v>#VALUE!</v>
      </c>
      <c r="U10" s="50" t="e">
        <f aca="false">(#REF!+#REF!+#REF!)/3</f>
        <v>#VALUE!</v>
      </c>
      <c r="V10" s="50" t="e">
        <f aca="false">(#REF!+#REF!+#REF!)/3</f>
        <v>#VALUE!</v>
      </c>
      <c r="W10" s="50" t="e">
        <f aca="false">(#REF!+#REF!+#REF!)/3</f>
        <v>#VALUE!</v>
      </c>
      <c r="X10" s="50" t="e">
        <f aca="false">(#REF!+#REF!+#REF!)/3</f>
        <v>#VALUE!</v>
      </c>
      <c r="Y10" s="50" t="e">
        <f aca="false">(#REF!+#REF!+#REF!)/3</f>
        <v>#VALUE!</v>
      </c>
      <c r="Z10" s="50" t="e">
        <f aca="false">(#REF!+#REF!+#REF!)/3</f>
        <v>#VALUE!</v>
      </c>
      <c r="AA10" s="50" t="e">
        <f aca="false">(#REF!+#REF!+#REF!)/3</f>
        <v>#VALUE!</v>
      </c>
      <c r="AB10" s="50" t="e">
        <f aca="false">(#REF!+#REF!+#REF!)/3</f>
        <v>#VALUE!</v>
      </c>
      <c r="AC10" s="50" t="e">
        <f aca="false">(#REF!+#REF!+#REF!)/3</f>
        <v>#VALUE!</v>
      </c>
      <c r="AD10" s="50" t="e">
        <f aca="false">(#REF!+#REF!+#REF!)/3</f>
        <v>#VALUE!</v>
      </c>
      <c r="AE10" s="48" t="e">
        <f aca="false">(#REF!+#REF!+#REF!)/3</f>
        <v>#VALUE!</v>
      </c>
    </row>
    <row r="11" customFormat="false" ht="20.1" hidden="true" customHeight="true" outlineLevel="0" collapsed="false">
      <c r="B11" s="117" t="s">
        <v>46</v>
      </c>
      <c r="C11" s="92"/>
      <c r="D11" s="65" t="s">
        <v>47</v>
      </c>
      <c r="E11" s="65"/>
      <c r="F11" s="116" t="e">
        <f aca="false">(#REF!+#REF!+#REF!)/3</f>
        <v>#VALUE!</v>
      </c>
      <c r="G11" s="49" t="e">
        <f aca="false">(#REF!+#REF!+#REF!)/3</f>
        <v>#VALUE!</v>
      </c>
      <c r="H11" s="50" t="e">
        <f aca="false">(#REF!+#REF!+#REF!)/3</f>
        <v>#VALUE!</v>
      </c>
      <c r="I11" s="50" t="e">
        <f aca="false">(#REF!+#REF!+#REF!)/3</f>
        <v>#VALUE!</v>
      </c>
      <c r="J11" s="50" t="e">
        <f aca="false">(#REF!+#REF!+#REF!)/3</f>
        <v>#VALUE!</v>
      </c>
      <c r="K11" s="50" t="e">
        <f aca="false">(#REF!+#REF!+#REF!)/3</f>
        <v>#VALUE!</v>
      </c>
      <c r="L11" s="50" t="e">
        <f aca="false">(#REF!+#REF!+#REF!)/3</f>
        <v>#VALUE!</v>
      </c>
      <c r="M11" s="50" t="e">
        <f aca="false">(#REF!+#REF!+#REF!)/3</f>
        <v>#VALUE!</v>
      </c>
      <c r="N11" s="50" t="e">
        <f aca="false">(#REF!+#REF!+#REF!)/3</f>
        <v>#VALUE!</v>
      </c>
      <c r="O11" s="50" t="e">
        <f aca="false">(#REF!+#REF!+#REF!)/3</f>
        <v>#VALUE!</v>
      </c>
      <c r="P11" s="50" t="e">
        <f aca="false">(#REF!+#REF!+#REF!)/3</f>
        <v>#VALUE!</v>
      </c>
      <c r="Q11" s="50" t="e">
        <f aca="false">(#REF!+#REF!+#REF!)/3</f>
        <v>#VALUE!</v>
      </c>
      <c r="R11" s="50" t="e">
        <f aca="false">(#REF!+#REF!+#REF!)/3</f>
        <v>#VALUE!</v>
      </c>
      <c r="S11" s="50" t="e">
        <f aca="false">(#REF!+#REF!+#REF!)/3</f>
        <v>#VALUE!</v>
      </c>
      <c r="T11" s="50" t="e">
        <f aca="false">(#REF!+#REF!+#REF!)/3</f>
        <v>#VALUE!</v>
      </c>
      <c r="U11" s="50" t="e">
        <f aca="false">(#REF!+#REF!+#REF!)/3</f>
        <v>#VALUE!</v>
      </c>
      <c r="V11" s="50" t="e">
        <f aca="false">(#REF!+#REF!+#REF!)/3</f>
        <v>#VALUE!</v>
      </c>
      <c r="W11" s="50" t="e">
        <f aca="false">(#REF!+#REF!+#REF!)/3</f>
        <v>#VALUE!</v>
      </c>
      <c r="X11" s="50" t="e">
        <f aca="false">(#REF!+#REF!+#REF!)/3</f>
        <v>#VALUE!</v>
      </c>
      <c r="Y11" s="50" t="e">
        <f aca="false">(#REF!+#REF!+#REF!)/3</f>
        <v>#VALUE!</v>
      </c>
      <c r="Z11" s="50" t="e">
        <f aca="false">(#REF!+#REF!+#REF!)/3</f>
        <v>#VALUE!</v>
      </c>
      <c r="AA11" s="50" t="e">
        <f aca="false">(#REF!+#REF!+#REF!)/3</f>
        <v>#VALUE!</v>
      </c>
      <c r="AB11" s="50" t="e">
        <f aca="false">(#REF!+#REF!+#REF!)/3</f>
        <v>#VALUE!</v>
      </c>
      <c r="AC11" s="50" t="e">
        <f aca="false">(#REF!+#REF!+#REF!)/3</f>
        <v>#VALUE!</v>
      </c>
      <c r="AD11" s="50" t="e">
        <f aca="false">(#REF!+#REF!+#REF!)/3</f>
        <v>#VALUE!</v>
      </c>
      <c r="AE11" s="48" t="e">
        <f aca="false">(#REF!+#REF!+#REF!)/3</f>
        <v>#VALUE!</v>
      </c>
    </row>
    <row r="12" customFormat="false" ht="20.1" hidden="true" customHeight="true" outlineLevel="0" collapsed="false">
      <c r="B12" s="117" t="s">
        <v>48</v>
      </c>
      <c r="C12" s="92"/>
      <c r="D12" s="65" t="s">
        <v>49</v>
      </c>
      <c r="E12" s="65"/>
      <c r="F12" s="116" t="e">
        <f aca="false">(#REF!+#REF!+#REF!)/3</f>
        <v>#VALUE!</v>
      </c>
      <c r="G12" s="49" t="e">
        <f aca="false">(#REF!+#REF!+#REF!)/3</f>
        <v>#VALUE!</v>
      </c>
      <c r="H12" s="50" t="e">
        <f aca="false">(#REF!+#REF!+#REF!)/3</f>
        <v>#VALUE!</v>
      </c>
      <c r="I12" s="50" t="e">
        <f aca="false">(#REF!+#REF!+#REF!)/3</f>
        <v>#VALUE!</v>
      </c>
      <c r="J12" s="50" t="e">
        <f aca="false">(#REF!+#REF!+#REF!)/3</f>
        <v>#VALUE!</v>
      </c>
      <c r="K12" s="50" t="e">
        <f aca="false">(#REF!+#REF!+#REF!)/3</f>
        <v>#VALUE!</v>
      </c>
      <c r="L12" s="50" t="e">
        <f aca="false">(#REF!+#REF!+#REF!)/3</f>
        <v>#VALUE!</v>
      </c>
      <c r="M12" s="50" t="e">
        <f aca="false">(#REF!+#REF!+#REF!)/3</f>
        <v>#VALUE!</v>
      </c>
      <c r="N12" s="50" t="e">
        <f aca="false">(#REF!+#REF!+#REF!)/3</f>
        <v>#VALUE!</v>
      </c>
      <c r="O12" s="50" t="e">
        <f aca="false">(#REF!+#REF!+#REF!)/3</f>
        <v>#VALUE!</v>
      </c>
      <c r="P12" s="50" t="e">
        <f aca="false">(#REF!+#REF!+#REF!)/3</f>
        <v>#VALUE!</v>
      </c>
      <c r="Q12" s="50" t="e">
        <f aca="false">(#REF!+#REF!+#REF!)/3</f>
        <v>#VALUE!</v>
      </c>
      <c r="R12" s="50" t="e">
        <f aca="false">(#REF!+#REF!+#REF!)/3</f>
        <v>#VALUE!</v>
      </c>
      <c r="S12" s="50" t="e">
        <f aca="false">(#REF!+#REF!+#REF!)/3</f>
        <v>#VALUE!</v>
      </c>
      <c r="T12" s="50" t="e">
        <f aca="false">(#REF!+#REF!+#REF!)/3</f>
        <v>#VALUE!</v>
      </c>
      <c r="U12" s="50" t="e">
        <f aca="false">(#REF!+#REF!+#REF!)/3</f>
        <v>#VALUE!</v>
      </c>
      <c r="V12" s="50" t="e">
        <f aca="false">(#REF!+#REF!+#REF!)/3</f>
        <v>#VALUE!</v>
      </c>
      <c r="W12" s="50" t="e">
        <f aca="false">(#REF!+#REF!+#REF!)/3</f>
        <v>#VALUE!</v>
      </c>
      <c r="X12" s="50" t="e">
        <f aca="false">(#REF!+#REF!+#REF!)/3</f>
        <v>#VALUE!</v>
      </c>
      <c r="Y12" s="50" t="e">
        <f aca="false">(#REF!+#REF!+#REF!)/3</f>
        <v>#VALUE!</v>
      </c>
      <c r="Z12" s="50" t="e">
        <f aca="false">(#REF!+#REF!+#REF!)/3</f>
        <v>#VALUE!</v>
      </c>
      <c r="AA12" s="50" t="e">
        <f aca="false">(#REF!+#REF!+#REF!)/3</f>
        <v>#VALUE!</v>
      </c>
      <c r="AB12" s="50" t="e">
        <f aca="false">(#REF!+#REF!+#REF!)/3</f>
        <v>#VALUE!</v>
      </c>
      <c r="AC12" s="50" t="e">
        <f aca="false">(#REF!+#REF!+#REF!)/3</f>
        <v>#VALUE!</v>
      </c>
      <c r="AD12" s="50" t="e">
        <f aca="false">(#REF!+#REF!+#REF!)/3</f>
        <v>#VALUE!</v>
      </c>
      <c r="AE12" s="48" t="e">
        <f aca="false">(#REF!+#REF!+#REF!)/3</f>
        <v>#VALUE!</v>
      </c>
    </row>
    <row r="13" customFormat="false" ht="20.1" hidden="true" customHeight="true" outlineLevel="0" collapsed="false">
      <c r="B13" s="117" t="s">
        <v>50</v>
      </c>
      <c r="C13" s="92"/>
      <c r="D13" s="66"/>
      <c r="E13" s="65" t="s">
        <v>51</v>
      </c>
      <c r="F13" s="116" t="e">
        <f aca="false">(#REF!+#REF!+#REF!)/3</f>
        <v>#VALUE!</v>
      </c>
      <c r="G13" s="49" t="e">
        <f aca="false">(#REF!+#REF!+#REF!)/3</f>
        <v>#VALUE!</v>
      </c>
      <c r="H13" s="50" t="e">
        <f aca="false">(#REF!+#REF!+#REF!)/3</f>
        <v>#VALUE!</v>
      </c>
      <c r="I13" s="50" t="e">
        <f aca="false">(#REF!+#REF!+#REF!)/3</f>
        <v>#VALUE!</v>
      </c>
      <c r="J13" s="50" t="e">
        <f aca="false">(#REF!+#REF!+#REF!)/3</f>
        <v>#VALUE!</v>
      </c>
      <c r="K13" s="50" t="e">
        <f aca="false">(#REF!+#REF!+#REF!)/3</f>
        <v>#VALUE!</v>
      </c>
      <c r="L13" s="50" t="e">
        <f aca="false">(#REF!+#REF!+#REF!)/3</f>
        <v>#VALUE!</v>
      </c>
      <c r="M13" s="50" t="e">
        <f aca="false">(#REF!+#REF!+#REF!)/3</f>
        <v>#VALUE!</v>
      </c>
      <c r="N13" s="50" t="e">
        <f aca="false">(#REF!+#REF!+#REF!)/3</f>
        <v>#VALUE!</v>
      </c>
      <c r="O13" s="50" t="e">
        <f aca="false">(#REF!+#REF!+#REF!)/3</f>
        <v>#VALUE!</v>
      </c>
      <c r="P13" s="50" t="e">
        <f aca="false">(#REF!+#REF!+#REF!)/3</f>
        <v>#VALUE!</v>
      </c>
      <c r="Q13" s="50" t="e">
        <f aca="false">(#REF!+#REF!+#REF!)/3</f>
        <v>#VALUE!</v>
      </c>
      <c r="R13" s="50" t="e">
        <f aca="false">(#REF!+#REF!+#REF!)/3</f>
        <v>#VALUE!</v>
      </c>
      <c r="S13" s="50" t="e">
        <f aca="false">(#REF!+#REF!+#REF!)/3</f>
        <v>#VALUE!</v>
      </c>
      <c r="T13" s="50" t="e">
        <f aca="false">(#REF!+#REF!+#REF!)/3</f>
        <v>#VALUE!</v>
      </c>
      <c r="U13" s="50" t="e">
        <f aca="false">(#REF!+#REF!+#REF!)/3</f>
        <v>#VALUE!</v>
      </c>
      <c r="V13" s="50" t="e">
        <f aca="false">(#REF!+#REF!+#REF!)/3</f>
        <v>#VALUE!</v>
      </c>
      <c r="W13" s="50" t="e">
        <f aca="false">(#REF!+#REF!+#REF!)/3</f>
        <v>#VALUE!</v>
      </c>
      <c r="X13" s="50" t="e">
        <f aca="false">(#REF!+#REF!+#REF!)/3</f>
        <v>#VALUE!</v>
      </c>
      <c r="Y13" s="50" t="e">
        <f aca="false">(#REF!+#REF!+#REF!)/3</f>
        <v>#VALUE!</v>
      </c>
      <c r="Z13" s="50" t="e">
        <f aca="false">(#REF!+#REF!+#REF!)/3</f>
        <v>#VALUE!</v>
      </c>
      <c r="AA13" s="50" t="e">
        <f aca="false">(#REF!+#REF!+#REF!)/3</f>
        <v>#VALUE!</v>
      </c>
      <c r="AB13" s="50" t="e">
        <f aca="false">(#REF!+#REF!+#REF!)/3</f>
        <v>#VALUE!</v>
      </c>
      <c r="AC13" s="50" t="e">
        <f aca="false">(#REF!+#REF!+#REF!)/3</f>
        <v>#VALUE!</v>
      </c>
      <c r="AD13" s="50" t="e">
        <f aca="false">(#REF!+#REF!+#REF!)/3</f>
        <v>#VALUE!</v>
      </c>
      <c r="AE13" s="48" t="e">
        <f aca="false">(#REF!+#REF!+#REF!)/3</f>
        <v>#VALUE!</v>
      </c>
    </row>
    <row r="14" customFormat="false" ht="20.1" hidden="true" customHeight="true" outlineLevel="0" collapsed="false">
      <c r="B14" s="117" t="s">
        <v>52</v>
      </c>
      <c r="C14" s="92"/>
      <c r="D14" s="66"/>
      <c r="E14" s="65" t="s">
        <v>53</v>
      </c>
      <c r="F14" s="116" t="e">
        <f aca="false">(#REF!+#REF!+#REF!)/3</f>
        <v>#VALUE!</v>
      </c>
      <c r="G14" s="49" t="e">
        <f aca="false">(#REF!+#REF!+#REF!)/3</f>
        <v>#VALUE!</v>
      </c>
      <c r="H14" s="50" t="e">
        <f aca="false">(#REF!+#REF!+#REF!)/3</f>
        <v>#VALUE!</v>
      </c>
      <c r="I14" s="50" t="e">
        <f aca="false">(#REF!+#REF!+#REF!)/3</f>
        <v>#VALUE!</v>
      </c>
      <c r="J14" s="50" t="e">
        <f aca="false">(#REF!+#REF!+#REF!)/3</f>
        <v>#VALUE!</v>
      </c>
      <c r="K14" s="50" t="e">
        <f aca="false">(#REF!+#REF!+#REF!)/3</f>
        <v>#VALUE!</v>
      </c>
      <c r="L14" s="50" t="e">
        <f aca="false">(#REF!+#REF!+#REF!)/3</f>
        <v>#VALUE!</v>
      </c>
      <c r="M14" s="50" t="e">
        <f aca="false">(#REF!+#REF!+#REF!)/3</f>
        <v>#VALUE!</v>
      </c>
      <c r="N14" s="50" t="e">
        <f aca="false">(#REF!+#REF!+#REF!)/3</f>
        <v>#VALUE!</v>
      </c>
      <c r="O14" s="50" t="e">
        <f aca="false">(#REF!+#REF!+#REF!)/3</f>
        <v>#VALUE!</v>
      </c>
      <c r="P14" s="50" t="e">
        <f aca="false">(#REF!+#REF!+#REF!)/3</f>
        <v>#VALUE!</v>
      </c>
      <c r="Q14" s="50" t="e">
        <f aca="false">(#REF!+#REF!+#REF!)/3</f>
        <v>#VALUE!</v>
      </c>
      <c r="R14" s="50" t="e">
        <f aca="false">(#REF!+#REF!+#REF!)/3</f>
        <v>#VALUE!</v>
      </c>
      <c r="S14" s="50" t="e">
        <f aca="false">(#REF!+#REF!+#REF!)/3</f>
        <v>#VALUE!</v>
      </c>
      <c r="T14" s="50" t="e">
        <f aca="false">(#REF!+#REF!+#REF!)/3</f>
        <v>#VALUE!</v>
      </c>
      <c r="U14" s="50" t="e">
        <f aca="false">(#REF!+#REF!+#REF!)/3</f>
        <v>#VALUE!</v>
      </c>
      <c r="V14" s="50" t="e">
        <f aca="false">(#REF!+#REF!+#REF!)/3</f>
        <v>#VALUE!</v>
      </c>
      <c r="W14" s="50" t="e">
        <f aca="false">(#REF!+#REF!+#REF!)/3</f>
        <v>#VALUE!</v>
      </c>
      <c r="X14" s="50" t="e">
        <f aca="false">(#REF!+#REF!+#REF!)/3</f>
        <v>#VALUE!</v>
      </c>
      <c r="Y14" s="50" t="e">
        <f aca="false">(#REF!+#REF!+#REF!)/3</f>
        <v>#VALUE!</v>
      </c>
      <c r="Z14" s="50" t="e">
        <f aca="false">(#REF!+#REF!+#REF!)/3</f>
        <v>#VALUE!</v>
      </c>
      <c r="AA14" s="50" t="e">
        <f aca="false">(#REF!+#REF!+#REF!)/3</f>
        <v>#VALUE!</v>
      </c>
      <c r="AB14" s="50" t="e">
        <f aca="false">(#REF!+#REF!+#REF!)/3</f>
        <v>#VALUE!</v>
      </c>
      <c r="AC14" s="50" t="e">
        <f aca="false">(#REF!+#REF!+#REF!)/3</f>
        <v>#VALUE!</v>
      </c>
      <c r="AD14" s="50" t="e">
        <f aca="false">(#REF!+#REF!+#REF!)/3</f>
        <v>#VALUE!</v>
      </c>
      <c r="AE14" s="48" t="e">
        <f aca="false">(#REF!+#REF!+#REF!)/3</f>
        <v>#VALUE!</v>
      </c>
    </row>
    <row r="15" customFormat="false" ht="20.1" hidden="true" customHeight="true" outlineLevel="0" collapsed="false">
      <c r="B15" s="117" t="s">
        <v>54</v>
      </c>
      <c r="C15" s="92"/>
      <c r="D15" s="66"/>
      <c r="E15" s="65" t="s">
        <v>55</v>
      </c>
      <c r="F15" s="116" t="e">
        <f aca="false">(#REF!+#REF!+#REF!)/3</f>
        <v>#VALUE!</v>
      </c>
      <c r="G15" s="49" t="e">
        <f aca="false">(#REF!+#REF!+#REF!)/3</f>
        <v>#VALUE!</v>
      </c>
      <c r="H15" s="50" t="e">
        <f aca="false">(#REF!+#REF!+#REF!)/3</f>
        <v>#VALUE!</v>
      </c>
      <c r="I15" s="50" t="e">
        <f aca="false">(#REF!+#REF!+#REF!)/3</f>
        <v>#VALUE!</v>
      </c>
      <c r="J15" s="50" t="e">
        <f aca="false">(#REF!+#REF!+#REF!)/3</f>
        <v>#VALUE!</v>
      </c>
      <c r="K15" s="50" t="e">
        <f aca="false">(#REF!+#REF!+#REF!)/3</f>
        <v>#VALUE!</v>
      </c>
      <c r="L15" s="50" t="e">
        <f aca="false">(#REF!+#REF!+#REF!)/3</f>
        <v>#VALUE!</v>
      </c>
      <c r="M15" s="50" t="e">
        <f aca="false">(#REF!+#REF!+#REF!)/3</f>
        <v>#VALUE!</v>
      </c>
      <c r="N15" s="50" t="e">
        <f aca="false">(#REF!+#REF!+#REF!)/3</f>
        <v>#VALUE!</v>
      </c>
      <c r="O15" s="50" t="e">
        <f aca="false">(#REF!+#REF!+#REF!)/3</f>
        <v>#VALUE!</v>
      </c>
      <c r="P15" s="50" t="e">
        <f aca="false">(#REF!+#REF!+#REF!)/3</f>
        <v>#VALUE!</v>
      </c>
      <c r="Q15" s="50" t="e">
        <f aca="false">(#REF!+#REF!+#REF!)/3</f>
        <v>#VALUE!</v>
      </c>
      <c r="R15" s="50" t="e">
        <f aca="false">(#REF!+#REF!+#REF!)/3</f>
        <v>#VALUE!</v>
      </c>
      <c r="S15" s="50" t="e">
        <f aca="false">(#REF!+#REF!+#REF!)/3</f>
        <v>#VALUE!</v>
      </c>
      <c r="T15" s="50" t="e">
        <f aca="false">(#REF!+#REF!+#REF!)/3</f>
        <v>#VALUE!</v>
      </c>
      <c r="U15" s="50" t="e">
        <f aca="false">(#REF!+#REF!+#REF!)/3</f>
        <v>#VALUE!</v>
      </c>
      <c r="V15" s="50" t="e">
        <f aca="false">(#REF!+#REF!+#REF!)/3</f>
        <v>#VALUE!</v>
      </c>
      <c r="W15" s="50" t="e">
        <f aca="false">(#REF!+#REF!+#REF!)/3</f>
        <v>#VALUE!</v>
      </c>
      <c r="X15" s="50" t="e">
        <f aca="false">(#REF!+#REF!+#REF!)/3</f>
        <v>#VALUE!</v>
      </c>
      <c r="Y15" s="50" t="e">
        <f aca="false">(#REF!+#REF!+#REF!)/3</f>
        <v>#VALUE!</v>
      </c>
      <c r="Z15" s="50" t="e">
        <f aca="false">(#REF!+#REF!+#REF!)/3</f>
        <v>#VALUE!</v>
      </c>
      <c r="AA15" s="50" t="e">
        <f aca="false">(#REF!+#REF!+#REF!)/3</f>
        <v>#VALUE!</v>
      </c>
      <c r="AB15" s="50" t="e">
        <f aca="false">(#REF!+#REF!+#REF!)/3</f>
        <v>#VALUE!</v>
      </c>
      <c r="AC15" s="50" t="e">
        <f aca="false">(#REF!+#REF!+#REF!)/3</f>
        <v>#VALUE!</v>
      </c>
      <c r="AD15" s="50" t="e">
        <f aca="false">(#REF!+#REF!+#REF!)/3</f>
        <v>#VALUE!</v>
      </c>
      <c r="AE15" s="48" t="e">
        <f aca="false">(#REF!+#REF!+#REF!)/3</f>
        <v>#VALUE!</v>
      </c>
    </row>
    <row r="16" customFormat="false" ht="20.1" hidden="true" customHeight="true" outlineLevel="0" collapsed="false">
      <c r="B16" s="117" t="s">
        <v>56</v>
      </c>
      <c r="C16" s="92"/>
      <c r="D16" s="65" t="s">
        <v>57</v>
      </c>
      <c r="E16" s="65"/>
      <c r="F16" s="116" t="e">
        <f aca="false">(#REF!+#REF!+#REF!)/3</f>
        <v>#VALUE!</v>
      </c>
      <c r="G16" s="49" t="e">
        <f aca="false">(#REF!+#REF!+#REF!)/3</f>
        <v>#VALUE!</v>
      </c>
      <c r="H16" s="50" t="e">
        <f aca="false">(#REF!+#REF!+#REF!)/3</f>
        <v>#VALUE!</v>
      </c>
      <c r="I16" s="50" t="e">
        <f aca="false">(#REF!+#REF!+#REF!)/3</f>
        <v>#VALUE!</v>
      </c>
      <c r="J16" s="50" t="e">
        <f aca="false">(#REF!+#REF!+#REF!)/3</f>
        <v>#VALUE!</v>
      </c>
      <c r="K16" s="50" t="e">
        <f aca="false">(#REF!+#REF!+#REF!)/3</f>
        <v>#VALUE!</v>
      </c>
      <c r="L16" s="50" t="e">
        <f aca="false">(#REF!+#REF!+#REF!)/3</f>
        <v>#VALUE!</v>
      </c>
      <c r="M16" s="50" t="e">
        <f aca="false">(#REF!+#REF!+#REF!)/3</f>
        <v>#VALUE!</v>
      </c>
      <c r="N16" s="50" t="e">
        <f aca="false">(#REF!+#REF!+#REF!)/3</f>
        <v>#VALUE!</v>
      </c>
      <c r="O16" s="50" t="e">
        <f aca="false">(#REF!+#REF!+#REF!)/3</f>
        <v>#VALUE!</v>
      </c>
      <c r="P16" s="50" t="e">
        <f aca="false">(#REF!+#REF!+#REF!)/3</f>
        <v>#VALUE!</v>
      </c>
      <c r="Q16" s="50" t="e">
        <f aca="false">(#REF!+#REF!+#REF!)/3</f>
        <v>#VALUE!</v>
      </c>
      <c r="R16" s="50" t="e">
        <f aca="false">(#REF!+#REF!+#REF!)/3</f>
        <v>#VALUE!</v>
      </c>
      <c r="S16" s="50" t="e">
        <f aca="false">(#REF!+#REF!+#REF!)/3</f>
        <v>#VALUE!</v>
      </c>
      <c r="T16" s="50" t="e">
        <f aca="false">(#REF!+#REF!+#REF!)/3</f>
        <v>#VALUE!</v>
      </c>
      <c r="U16" s="50" t="e">
        <f aca="false">(#REF!+#REF!+#REF!)/3</f>
        <v>#VALUE!</v>
      </c>
      <c r="V16" s="50" t="e">
        <f aca="false">(#REF!+#REF!+#REF!)/3</f>
        <v>#VALUE!</v>
      </c>
      <c r="W16" s="50" t="e">
        <f aca="false">(#REF!+#REF!+#REF!)/3</f>
        <v>#VALUE!</v>
      </c>
      <c r="X16" s="50" t="e">
        <f aca="false">(#REF!+#REF!+#REF!)/3</f>
        <v>#VALUE!</v>
      </c>
      <c r="Y16" s="50" t="e">
        <f aca="false">(#REF!+#REF!+#REF!)/3</f>
        <v>#VALUE!</v>
      </c>
      <c r="Z16" s="50" t="e">
        <f aca="false">(#REF!+#REF!+#REF!)/3</f>
        <v>#VALUE!</v>
      </c>
      <c r="AA16" s="50" t="e">
        <f aca="false">(#REF!+#REF!+#REF!)/3</f>
        <v>#VALUE!</v>
      </c>
      <c r="AB16" s="50" t="e">
        <f aca="false">(#REF!+#REF!+#REF!)/3</f>
        <v>#VALUE!</v>
      </c>
      <c r="AC16" s="50" t="e">
        <f aca="false">(#REF!+#REF!+#REF!)/3</f>
        <v>#VALUE!</v>
      </c>
      <c r="AD16" s="50" t="e">
        <f aca="false">(#REF!+#REF!+#REF!)/3</f>
        <v>#VALUE!</v>
      </c>
      <c r="AE16" s="48" t="e">
        <f aca="false">(#REF!+#REF!+#REF!)/3</f>
        <v>#VALUE!</v>
      </c>
    </row>
    <row r="17" customFormat="false" ht="20.1" hidden="true" customHeight="true" outlineLevel="0" collapsed="false">
      <c r="B17" s="117" t="s">
        <v>58</v>
      </c>
      <c r="C17" s="92"/>
      <c r="D17" s="65" t="s">
        <v>59</v>
      </c>
      <c r="E17" s="65"/>
      <c r="F17" s="116" t="e">
        <f aca="false">(#REF!+#REF!+#REF!)/3</f>
        <v>#VALUE!</v>
      </c>
      <c r="G17" s="49" t="e">
        <f aca="false">(#REF!+#REF!+#REF!)/3</f>
        <v>#VALUE!</v>
      </c>
      <c r="H17" s="50" t="e">
        <f aca="false">(#REF!+#REF!+#REF!)/3</f>
        <v>#VALUE!</v>
      </c>
      <c r="I17" s="50" t="e">
        <f aca="false">(#REF!+#REF!+#REF!)/3</f>
        <v>#VALUE!</v>
      </c>
      <c r="J17" s="50" t="e">
        <f aca="false">(#REF!+#REF!+#REF!)/3</f>
        <v>#VALUE!</v>
      </c>
      <c r="K17" s="50" t="e">
        <f aca="false">(#REF!+#REF!+#REF!)/3</f>
        <v>#VALUE!</v>
      </c>
      <c r="L17" s="50" t="e">
        <f aca="false">(#REF!+#REF!+#REF!)/3</f>
        <v>#VALUE!</v>
      </c>
      <c r="M17" s="50" t="e">
        <f aca="false">(#REF!+#REF!+#REF!)/3</f>
        <v>#VALUE!</v>
      </c>
      <c r="N17" s="50" t="e">
        <f aca="false">(#REF!+#REF!+#REF!)/3</f>
        <v>#VALUE!</v>
      </c>
      <c r="O17" s="50" t="e">
        <f aca="false">(#REF!+#REF!+#REF!)/3</f>
        <v>#VALUE!</v>
      </c>
      <c r="P17" s="50" t="e">
        <f aca="false">(#REF!+#REF!+#REF!)/3</f>
        <v>#VALUE!</v>
      </c>
      <c r="Q17" s="50" t="e">
        <f aca="false">(#REF!+#REF!+#REF!)/3</f>
        <v>#VALUE!</v>
      </c>
      <c r="R17" s="50" t="e">
        <f aca="false">(#REF!+#REF!+#REF!)/3</f>
        <v>#VALUE!</v>
      </c>
      <c r="S17" s="50" t="e">
        <f aca="false">(#REF!+#REF!+#REF!)/3</f>
        <v>#VALUE!</v>
      </c>
      <c r="T17" s="50" t="e">
        <f aca="false">(#REF!+#REF!+#REF!)/3</f>
        <v>#VALUE!</v>
      </c>
      <c r="U17" s="50" t="e">
        <f aca="false">(#REF!+#REF!+#REF!)/3</f>
        <v>#VALUE!</v>
      </c>
      <c r="V17" s="50" t="e">
        <f aca="false">(#REF!+#REF!+#REF!)/3</f>
        <v>#VALUE!</v>
      </c>
      <c r="W17" s="50" t="e">
        <f aca="false">(#REF!+#REF!+#REF!)/3</f>
        <v>#VALUE!</v>
      </c>
      <c r="X17" s="50" t="e">
        <f aca="false">(#REF!+#REF!+#REF!)/3</f>
        <v>#VALUE!</v>
      </c>
      <c r="Y17" s="50" t="e">
        <f aca="false">(#REF!+#REF!+#REF!)/3</f>
        <v>#VALUE!</v>
      </c>
      <c r="Z17" s="50" t="e">
        <f aca="false">(#REF!+#REF!+#REF!)/3</f>
        <v>#VALUE!</v>
      </c>
      <c r="AA17" s="50" t="e">
        <f aca="false">(#REF!+#REF!+#REF!)/3</f>
        <v>#VALUE!</v>
      </c>
      <c r="AB17" s="50" t="e">
        <f aca="false">(#REF!+#REF!+#REF!)/3</f>
        <v>#VALUE!</v>
      </c>
      <c r="AC17" s="50" t="e">
        <f aca="false">(#REF!+#REF!+#REF!)/3</f>
        <v>#VALUE!</v>
      </c>
      <c r="AD17" s="50" t="e">
        <f aca="false">(#REF!+#REF!+#REF!)/3</f>
        <v>#VALUE!</v>
      </c>
      <c r="AE17" s="48" t="e">
        <f aca="false">(#REF!+#REF!+#REF!)/3</f>
        <v>#VALUE!</v>
      </c>
    </row>
    <row r="18" customFormat="false" ht="20.1" hidden="true" customHeight="true" outlineLevel="0" collapsed="false">
      <c r="B18" s="117" t="s">
        <v>60</v>
      </c>
      <c r="C18" s="65" t="s">
        <v>61</v>
      </c>
      <c r="D18" s="65"/>
      <c r="E18" s="65"/>
      <c r="F18" s="116" t="e">
        <f aca="false">(#REF!+#REF!+#REF!)/3</f>
        <v>#VALUE!</v>
      </c>
      <c r="G18" s="49" t="e">
        <f aca="false">(#REF!+#REF!+#REF!)/3</f>
        <v>#VALUE!</v>
      </c>
      <c r="H18" s="50" t="e">
        <f aca="false">(#REF!+#REF!+#REF!)/3</f>
        <v>#VALUE!</v>
      </c>
      <c r="I18" s="50" t="e">
        <f aca="false">(#REF!+#REF!+#REF!)/3</f>
        <v>#VALUE!</v>
      </c>
      <c r="J18" s="50" t="e">
        <f aca="false">(#REF!+#REF!+#REF!)/3</f>
        <v>#VALUE!</v>
      </c>
      <c r="K18" s="50" t="e">
        <f aca="false">(#REF!+#REF!+#REF!)/3</f>
        <v>#VALUE!</v>
      </c>
      <c r="L18" s="50" t="e">
        <f aca="false">(#REF!+#REF!+#REF!)/3</f>
        <v>#VALUE!</v>
      </c>
      <c r="M18" s="50" t="e">
        <f aca="false">(#REF!+#REF!+#REF!)/3</f>
        <v>#VALUE!</v>
      </c>
      <c r="N18" s="50" t="e">
        <f aca="false">(#REF!+#REF!+#REF!)/3</f>
        <v>#VALUE!</v>
      </c>
      <c r="O18" s="50" t="e">
        <f aca="false">(#REF!+#REF!+#REF!)/3</f>
        <v>#VALUE!</v>
      </c>
      <c r="P18" s="50" t="e">
        <f aca="false">(#REF!+#REF!+#REF!)/3</f>
        <v>#VALUE!</v>
      </c>
      <c r="Q18" s="50" t="e">
        <f aca="false">(#REF!+#REF!+#REF!)/3</f>
        <v>#VALUE!</v>
      </c>
      <c r="R18" s="50" t="e">
        <f aca="false">(#REF!+#REF!+#REF!)/3</f>
        <v>#VALUE!</v>
      </c>
      <c r="S18" s="50" t="e">
        <f aca="false">(#REF!+#REF!+#REF!)/3</f>
        <v>#VALUE!</v>
      </c>
      <c r="T18" s="50" t="e">
        <f aca="false">(#REF!+#REF!+#REF!)/3</f>
        <v>#VALUE!</v>
      </c>
      <c r="U18" s="50" t="e">
        <f aca="false">(#REF!+#REF!+#REF!)/3</f>
        <v>#VALUE!</v>
      </c>
      <c r="V18" s="50" t="e">
        <f aca="false">(#REF!+#REF!+#REF!)/3</f>
        <v>#VALUE!</v>
      </c>
      <c r="W18" s="50" t="e">
        <f aca="false">(#REF!+#REF!+#REF!)/3</f>
        <v>#VALUE!</v>
      </c>
      <c r="X18" s="50" t="e">
        <f aca="false">(#REF!+#REF!+#REF!)/3</f>
        <v>#VALUE!</v>
      </c>
      <c r="Y18" s="50" t="e">
        <f aca="false">(#REF!+#REF!+#REF!)/3</f>
        <v>#VALUE!</v>
      </c>
      <c r="Z18" s="50" t="e">
        <f aca="false">(#REF!+#REF!+#REF!)/3</f>
        <v>#VALUE!</v>
      </c>
      <c r="AA18" s="50" t="e">
        <f aca="false">(#REF!+#REF!+#REF!)/3</f>
        <v>#VALUE!</v>
      </c>
      <c r="AB18" s="50" t="e">
        <f aca="false">(#REF!+#REF!+#REF!)/3</f>
        <v>#VALUE!</v>
      </c>
      <c r="AC18" s="50" t="e">
        <f aca="false">(#REF!+#REF!+#REF!)/3</f>
        <v>#VALUE!</v>
      </c>
      <c r="AD18" s="50" t="e">
        <f aca="false">(#REF!+#REF!+#REF!)/3</f>
        <v>#VALUE!</v>
      </c>
      <c r="AE18" s="48" t="e">
        <f aca="false">(#REF!+#REF!+#REF!)/3</f>
        <v>#VALUE!</v>
      </c>
    </row>
    <row r="19" customFormat="false" ht="20.1" hidden="false" customHeight="true" outlineLevel="0" collapsed="false">
      <c r="B19" s="117" t="s">
        <v>62</v>
      </c>
      <c r="C19" s="99"/>
      <c r="D19" s="95" t="s">
        <v>63</v>
      </c>
      <c r="E19" s="95"/>
      <c r="F19" s="116" t="e">
        <f aca="false">(#REF!+#REF!+#REF!)/3</f>
        <v>#VALUE!</v>
      </c>
      <c r="G19" s="49" t="e">
        <f aca="false">(#REF!+#REF!+#REF!)/3</f>
        <v>#VALUE!</v>
      </c>
      <c r="H19" s="50" t="e">
        <f aca="false">(#REF!+#REF!+#REF!)/3</f>
        <v>#VALUE!</v>
      </c>
      <c r="I19" s="50" t="e">
        <f aca="false">(#REF!+#REF!+#REF!)/3</f>
        <v>#VALUE!</v>
      </c>
      <c r="J19" s="50" t="e">
        <f aca="false">(#REF!+#REF!+#REF!)/3</f>
        <v>#VALUE!</v>
      </c>
      <c r="K19" s="50" t="e">
        <f aca="false">(#REF!+#REF!+#REF!)/3</f>
        <v>#VALUE!</v>
      </c>
      <c r="L19" s="50" t="e">
        <f aca="false">(#REF!+#REF!+#REF!)/3</f>
        <v>#VALUE!</v>
      </c>
      <c r="M19" s="50" t="e">
        <f aca="false">(#REF!+#REF!+#REF!)/3</f>
        <v>#VALUE!</v>
      </c>
      <c r="N19" s="50" t="e">
        <f aca="false">(#REF!+#REF!+#REF!)/3</f>
        <v>#VALUE!</v>
      </c>
      <c r="O19" s="50" t="e">
        <f aca="false">(#REF!+#REF!+#REF!)/3</f>
        <v>#VALUE!</v>
      </c>
      <c r="P19" s="50" t="e">
        <f aca="false">(#REF!+#REF!+#REF!)/3</f>
        <v>#VALUE!</v>
      </c>
      <c r="Q19" s="50" t="e">
        <f aca="false">(#REF!+#REF!+#REF!)/3</f>
        <v>#VALUE!</v>
      </c>
      <c r="R19" s="50" t="e">
        <f aca="false">(#REF!+#REF!+#REF!)/3</f>
        <v>#VALUE!</v>
      </c>
      <c r="S19" s="50" t="e">
        <f aca="false">(#REF!+#REF!+#REF!)/3</f>
        <v>#VALUE!</v>
      </c>
      <c r="T19" s="50" t="e">
        <f aca="false">(#REF!+#REF!+#REF!)/3</f>
        <v>#VALUE!</v>
      </c>
      <c r="U19" s="50" t="e">
        <f aca="false">(#REF!+#REF!+#REF!)/3</f>
        <v>#VALUE!</v>
      </c>
      <c r="V19" s="50" t="e">
        <f aca="false">(#REF!+#REF!+#REF!)/3</f>
        <v>#VALUE!</v>
      </c>
      <c r="W19" s="50" t="e">
        <f aca="false">(#REF!+#REF!+#REF!)/3</f>
        <v>#VALUE!</v>
      </c>
      <c r="X19" s="50" t="e">
        <f aca="false">(#REF!+#REF!+#REF!)/3</f>
        <v>#VALUE!</v>
      </c>
      <c r="Y19" s="50" t="e">
        <f aca="false">(#REF!+#REF!+#REF!)/3</f>
        <v>#VALUE!</v>
      </c>
      <c r="Z19" s="50" t="e">
        <f aca="false">(#REF!+#REF!+#REF!)/3</f>
        <v>#VALUE!</v>
      </c>
      <c r="AA19" s="50" t="e">
        <f aca="false">(#REF!+#REF!+#REF!)/3</f>
        <v>#VALUE!</v>
      </c>
      <c r="AB19" s="50" t="e">
        <f aca="false">(#REF!+#REF!+#REF!)/3</f>
        <v>#VALUE!</v>
      </c>
      <c r="AC19" s="50" t="e">
        <f aca="false">(#REF!+#REF!+#REF!)/3</f>
        <v>#VALUE!</v>
      </c>
      <c r="AD19" s="50" t="e">
        <f aca="false">(#REF!+#REF!+#REF!)/3</f>
        <v>#VALUE!</v>
      </c>
      <c r="AE19" s="48" t="e">
        <f aca="false">(#REF!+#REF!+#REF!)/3</f>
        <v>#VALUE!</v>
      </c>
    </row>
    <row r="20" customFormat="false" ht="20.1" hidden="true" customHeight="true" outlineLevel="0" collapsed="false">
      <c r="B20" s="118" t="s">
        <v>64</v>
      </c>
      <c r="C20" s="98"/>
      <c r="D20" s="46"/>
      <c r="E20" s="47" t="s">
        <v>65</v>
      </c>
      <c r="F20" s="116" t="e">
        <f aca="false">(#REF!+#REF!+#REF!)/3</f>
        <v>#VALUE!</v>
      </c>
      <c r="G20" s="49" t="e">
        <f aca="false">(#REF!+#REF!+#REF!)/3</f>
        <v>#VALUE!</v>
      </c>
      <c r="H20" s="50" t="e">
        <f aca="false">(#REF!+#REF!+#REF!)/3</f>
        <v>#VALUE!</v>
      </c>
      <c r="I20" s="50" t="e">
        <f aca="false">(#REF!+#REF!+#REF!)/3</f>
        <v>#VALUE!</v>
      </c>
      <c r="J20" s="50" t="e">
        <f aca="false">(#REF!+#REF!+#REF!)/3</f>
        <v>#VALUE!</v>
      </c>
      <c r="K20" s="50" t="e">
        <f aca="false">(#REF!+#REF!+#REF!)/3</f>
        <v>#VALUE!</v>
      </c>
      <c r="L20" s="50" t="e">
        <f aca="false">(#REF!+#REF!+#REF!)/3</f>
        <v>#VALUE!</v>
      </c>
      <c r="M20" s="50" t="e">
        <f aca="false">(#REF!+#REF!+#REF!)/3</f>
        <v>#VALUE!</v>
      </c>
      <c r="N20" s="50" t="e">
        <f aca="false">(#REF!+#REF!+#REF!)/3</f>
        <v>#VALUE!</v>
      </c>
      <c r="O20" s="50" t="e">
        <f aca="false">(#REF!+#REF!+#REF!)/3</f>
        <v>#VALUE!</v>
      </c>
      <c r="P20" s="50" t="e">
        <f aca="false">(#REF!+#REF!+#REF!)/3</f>
        <v>#VALUE!</v>
      </c>
      <c r="Q20" s="50" t="e">
        <f aca="false">(#REF!+#REF!+#REF!)/3</f>
        <v>#VALUE!</v>
      </c>
      <c r="R20" s="50" t="e">
        <f aca="false">(#REF!+#REF!+#REF!)/3</f>
        <v>#VALUE!</v>
      </c>
      <c r="S20" s="50" t="e">
        <f aca="false">(#REF!+#REF!+#REF!)/3</f>
        <v>#VALUE!</v>
      </c>
      <c r="T20" s="50" t="e">
        <f aca="false">(#REF!+#REF!+#REF!)/3</f>
        <v>#VALUE!</v>
      </c>
      <c r="U20" s="50" t="e">
        <f aca="false">(#REF!+#REF!+#REF!)/3</f>
        <v>#VALUE!</v>
      </c>
      <c r="V20" s="50" t="e">
        <f aca="false">(#REF!+#REF!+#REF!)/3</f>
        <v>#VALUE!</v>
      </c>
      <c r="W20" s="50" t="e">
        <f aca="false">(#REF!+#REF!+#REF!)/3</f>
        <v>#VALUE!</v>
      </c>
      <c r="X20" s="50" t="e">
        <f aca="false">(#REF!+#REF!+#REF!)/3</f>
        <v>#VALUE!</v>
      </c>
      <c r="Y20" s="50" t="e">
        <f aca="false">(#REF!+#REF!+#REF!)/3</f>
        <v>#VALUE!</v>
      </c>
      <c r="Z20" s="50" t="e">
        <f aca="false">(#REF!+#REF!+#REF!)/3</f>
        <v>#VALUE!</v>
      </c>
      <c r="AA20" s="50" t="e">
        <f aca="false">(#REF!+#REF!+#REF!)/3</f>
        <v>#VALUE!</v>
      </c>
      <c r="AB20" s="50" t="e">
        <f aca="false">(#REF!+#REF!+#REF!)/3</f>
        <v>#VALUE!</v>
      </c>
      <c r="AC20" s="50" t="e">
        <f aca="false">(#REF!+#REF!+#REF!)/3</f>
        <v>#VALUE!</v>
      </c>
      <c r="AD20" s="50" t="e">
        <f aca="false">(#REF!+#REF!+#REF!)/3</f>
        <v>#VALUE!</v>
      </c>
      <c r="AE20" s="48" t="e">
        <f aca="false">(#REF!+#REF!+#REF!)/3</f>
        <v>#VALUE!</v>
      </c>
    </row>
    <row r="21" customFormat="false" ht="20.1" hidden="false" customHeight="true" outlineLevel="0" collapsed="false">
      <c r="B21" s="118" t="s">
        <v>66</v>
      </c>
      <c r="C21" s="98"/>
      <c r="D21" s="95" t="s">
        <v>67</v>
      </c>
      <c r="E21" s="95"/>
      <c r="F21" s="116" t="e">
        <f aca="false">(#REF!+#REF!+#REF!)/3</f>
        <v>#VALUE!</v>
      </c>
      <c r="G21" s="49" t="e">
        <f aca="false">(#REF!+#REF!+#REF!)/3</f>
        <v>#VALUE!</v>
      </c>
      <c r="H21" s="50" t="e">
        <f aca="false">(#REF!+#REF!+#REF!)/3</f>
        <v>#VALUE!</v>
      </c>
      <c r="I21" s="50" t="e">
        <f aca="false">(#REF!+#REF!+#REF!)/3</f>
        <v>#VALUE!</v>
      </c>
      <c r="J21" s="50" t="e">
        <f aca="false">(#REF!+#REF!+#REF!)/3</f>
        <v>#VALUE!</v>
      </c>
      <c r="K21" s="50" t="e">
        <f aca="false">(#REF!+#REF!+#REF!)/3</f>
        <v>#VALUE!</v>
      </c>
      <c r="L21" s="50" t="e">
        <f aca="false">(#REF!+#REF!+#REF!)/3</f>
        <v>#VALUE!</v>
      </c>
      <c r="M21" s="50" t="e">
        <f aca="false">(#REF!+#REF!+#REF!)/3</f>
        <v>#VALUE!</v>
      </c>
      <c r="N21" s="50" t="e">
        <f aca="false">(#REF!+#REF!+#REF!)/3</f>
        <v>#VALUE!</v>
      </c>
      <c r="O21" s="50" t="e">
        <f aca="false">(#REF!+#REF!+#REF!)/3</f>
        <v>#VALUE!</v>
      </c>
      <c r="P21" s="50" t="e">
        <f aca="false">(#REF!+#REF!+#REF!)/3</f>
        <v>#VALUE!</v>
      </c>
      <c r="Q21" s="50" t="e">
        <f aca="false">(#REF!+#REF!+#REF!)/3</f>
        <v>#VALUE!</v>
      </c>
      <c r="R21" s="50" t="e">
        <f aca="false">(#REF!+#REF!+#REF!)/3</f>
        <v>#VALUE!</v>
      </c>
      <c r="S21" s="50" t="e">
        <f aca="false">(#REF!+#REF!+#REF!)/3</f>
        <v>#VALUE!</v>
      </c>
      <c r="T21" s="50" t="e">
        <f aca="false">(#REF!+#REF!+#REF!)/3</f>
        <v>#VALUE!</v>
      </c>
      <c r="U21" s="50" t="e">
        <f aca="false">(#REF!+#REF!+#REF!)/3</f>
        <v>#VALUE!</v>
      </c>
      <c r="V21" s="50" t="e">
        <f aca="false">(#REF!+#REF!+#REF!)/3</f>
        <v>#VALUE!</v>
      </c>
      <c r="W21" s="50" t="e">
        <f aca="false">(#REF!+#REF!+#REF!)/3</f>
        <v>#VALUE!</v>
      </c>
      <c r="X21" s="50" t="e">
        <f aca="false">(#REF!+#REF!+#REF!)/3</f>
        <v>#VALUE!</v>
      </c>
      <c r="Y21" s="50" t="e">
        <f aca="false">(#REF!+#REF!+#REF!)/3</f>
        <v>#VALUE!</v>
      </c>
      <c r="Z21" s="50" t="e">
        <f aca="false">(#REF!+#REF!+#REF!)/3</f>
        <v>#VALUE!</v>
      </c>
      <c r="AA21" s="50" t="e">
        <f aca="false">(#REF!+#REF!+#REF!)/3</f>
        <v>#VALUE!</v>
      </c>
      <c r="AB21" s="50" t="e">
        <f aca="false">(#REF!+#REF!+#REF!)/3</f>
        <v>#VALUE!</v>
      </c>
      <c r="AC21" s="50" t="e">
        <f aca="false">(#REF!+#REF!+#REF!)/3</f>
        <v>#VALUE!</v>
      </c>
      <c r="AD21" s="50" t="e">
        <f aca="false">(#REF!+#REF!+#REF!)/3</f>
        <v>#VALUE!</v>
      </c>
      <c r="AE21" s="48" t="e">
        <f aca="false">(#REF!+#REF!+#REF!)/3</f>
        <v>#VALUE!</v>
      </c>
    </row>
    <row r="22" customFormat="false" ht="20.1" hidden="false" customHeight="true" outlineLevel="0" collapsed="false">
      <c r="B22" s="46" t="s">
        <v>68</v>
      </c>
      <c r="C22" s="64"/>
      <c r="D22" s="65" t="s">
        <v>69</v>
      </c>
      <c r="E22" s="65"/>
      <c r="F22" s="116" t="e">
        <f aca="false">(#REF!+#REF!+#REF!)/3</f>
        <v>#VALUE!</v>
      </c>
      <c r="G22" s="49" t="e">
        <f aca="false">(#REF!+#REF!+#REF!)/3</f>
        <v>#VALUE!</v>
      </c>
      <c r="H22" s="50" t="e">
        <f aca="false">(#REF!+#REF!+#REF!)/3</f>
        <v>#VALUE!</v>
      </c>
      <c r="I22" s="50" t="e">
        <f aca="false">(#REF!+#REF!+#REF!)/3</f>
        <v>#VALUE!</v>
      </c>
      <c r="J22" s="50" t="e">
        <f aca="false">(#REF!+#REF!+#REF!)/3</f>
        <v>#VALUE!</v>
      </c>
      <c r="K22" s="50" t="e">
        <f aca="false">(#REF!+#REF!+#REF!)/3</f>
        <v>#VALUE!</v>
      </c>
      <c r="L22" s="50" t="e">
        <f aca="false">(#REF!+#REF!+#REF!)/3</f>
        <v>#VALUE!</v>
      </c>
      <c r="M22" s="50" t="e">
        <f aca="false">(#REF!+#REF!+#REF!)/3</f>
        <v>#VALUE!</v>
      </c>
      <c r="N22" s="50" t="e">
        <f aca="false">(#REF!+#REF!+#REF!)/3</f>
        <v>#VALUE!</v>
      </c>
      <c r="O22" s="50" t="e">
        <f aca="false">(#REF!+#REF!+#REF!)/3</f>
        <v>#VALUE!</v>
      </c>
      <c r="P22" s="50" t="e">
        <f aca="false">(#REF!+#REF!+#REF!)/3</f>
        <v>#VALUE!</v>
      </c>
      <c r="Q22" s="50" t="e">
        <f aca="false">(#REF!+#REF!+#REF!)/3</f>
        <v>#VALUE!</v>
      </c>
      <c r="R22" s="50" t="e">
        <f aca="false">(#REF!+#REF!+#REF!)/3</f>
        <v>#VALUE!</v>
      </c>
      <c r="S22" s="50" t="e">
        <f aca="false">(#REF!+#REF!+#REF!)/3</f>
        <v>#VALUE!</v>
      </c>
      <c r="T22" s="50" t="e">
        <f aca="false">(#REF!+#REF!+#REF!)/3</f>
        <v>#VALUE!</v>
      </c>
      <c r="U22" s="50" t="e">
        <f aca="false">(#REF!+#REF!+#REF!)/3</f>
        <v>#VALUE!</v>
      </c>
      <c r="V22" s="50" t="e">
        <f aca="false">(#REF!+#REF!+#REF!)/3</f>
        <v>#VALUE!</v>
      </c>
      <c r="W22" s="50" t="e">
        <f aca="false">(#REF!+#REF!+#REF!)/3</f>
        <v>#VALUE!</v>
      </c>
      <c r="X22" s="50" t="e">
        <f aca="false">(#REF!+#REF!+#REF!)/3</f>
        <v>#VALUE!</v>
      </c>
      <c r="Y22" s="50" t="e">
        <f aca="false">(#REF!+#REF!+#REF!)/3</f>
        <v>#VALUE!</v>
      </c>
      <c r="Z22" s="50" t="e">
        <f aca="false">(#REF!+#REF!+#REF!)/3</f>
        <v>#VALUE!</v>
      </c>
      <c r="AA22" s="50" t="e">
        <f aca="false">(#REF!+#REF!+#REF!)/3</f>
        <v>#VALUE!</v>
      </c>
      <c r="AB22" s="50" t="e">
        <f aca="false">(#REF!+#REF!+#REF!)/3</f>
        <v>#VALUE!</v>
      </c>
      <c r="AC22" s="50" t="e">
        <f aca="false">(#REF!+#REF!+#REF!)/3</f>
        <v>#VALUE!</v>
      </c>
      <c r="AD22" s="50" t="e">
        <f aca="false">(#REF!+#REF!+#REF!)/3</f>
        <v>#VALUE!</v>
      </c>
      <c r="AE22" s="48" t="e">
        <f aca="false">(#REF!+#REF!+#REF!)/3</f>
        <v>#VALUE!</v>
      </c>
    </row>
    <row r="23" customFormat="false" ht="20.1" hidden="false" customHeight="true" outlineLevel="0" collapsed="false">
      <c r="B23" s="46" t="s">
        <v>70</v>
      </c>
      <c r="C23" s="64"/>
      <c r="D23" s="65" t="s">
        <v>71</v>
      </c>
      <c r="E23" s="65"/>
      <c r="F23" s="116" t="e">
        <f aca="false">(#REF!+#REF!+#REF!)/3</f>
        <v>#VALUE!</v>
      </c>
      <c r="G23" s="49" t="e">
        <f aca="false">(#REF!+#REF!+#REF!)/3</f>
        <v>#VALUE!</v>
      </c>
      <c r="H23" s="50" t="e">
        <f aca="false">(#REF!+#REF!+#REF!)/3</f>
        <v>#VALUE!</v>
      </c>
      <c r="I23" s="50" t="e">
        <f aca="false">(#REF!+#REF!+#REF!)/3</f>
        <v>#VALUE!</v>
      </c>
      <c r="J23" s="50" t="e">
        <f aca="false">(#REF!+#REF!+#REF!)/3</f>
        <v>#VALUE!</v>
      </c>
      <c r="K23" s="50" t="e">
        <f aca="false">(#REF!+#REF!+#REF!)/3</f>
        <v>#VALUE!</v>
      </c>
      <c r="L23" s="50" t="e">
        <f aca="false">(#REF!+#REF!+#REF!)/3</f>
        <v>#VALUE!</v>
      </c>
      <c r="M23" s="50" t="e">
        <f aca="false">(#REF!+#REF!+#REF!)/3</f>
        <v>#VALUE!</v>
      </c>
      <c r="N23" s="50" t="e">
        <f aca="false">(#REF!+#REF!+#REF!)/3</f>
        <v>#VALUE!</v>
      </c>
      <c r="O23" s="50" t="e">
        <f aca="false">(#REF!+#REF!+#REF!)/3</f>
        <v>#VALUE!</v>
      </c>
      <c r="P23" s="50" t="e">
        <f aca="false">(#REF!+#REF!+#REF!)/3</f>
        <v>#VALUE!</v>
      </c>
      <c r="Q23" s="50" t="e">
        <f aca="false">(#REF!+#REF!+#REF!)/3</f>
        <v>#VALUE!</v>
      </c>
      <c r="R23" s="50" t="e">
        <f aca="false">(#REF!+#REF!+#REF!)/3</f>
        <v>#VALUE!</v>
      </c>
      <c r="S23" s="50" t="e">
        <f aca="false">(#REF!+#REF!+#REF!)/3</f>
        <v>#VALUE!</v>
      </c>
      <c r="T23" s="50" t="e">
        <f aca="false">(#REF!+#REF!+#REF!)/3</f>
        <v>#VALUE!</v>
      </c>
      <c r="U23" s="50" t="e">
        <f aca="false">(#REF!+#REF!+#REF!)/3</f>
        <v>#VALUE!</v>
      </c>
      <c r="V23" s="50" t="e">
        <f aca="false">(#REF!+#REF!+#REF!)/3</f>
        <v>#VALUE!</v>
      </c>
      <c r="W23" s="50" t="e">
        <f aca="false">(#REF!+#REF!+#REF!)/3</f>
        <v>#VALUE!</v>
      </c>
      <c r="X23" s="50" t="e">
        <f aca="false">(#REF!+#REF!+#REF!)/3</f>
        <v>#VALUE!</v>
      </c>
      <c r="Y23" s="50" t="e">
        <f aca="false">(#REF!+#REF!+#REF!)/3</f>
        <v>#VALUE!</v>
      </c>
      <c r="Z23" s="50" t="e">
        <f aca="false">(#REF!+#REF!+#REF!)/3</f>
        <v>#VALUE!</v>
      </c>
      <c r="AA23" s="50" t="e">
        <f aca="false">(#REF!+#REF!+#REF!)/3</f>
        <v>#VALUE!</v>
      </c>
      <c r="AB23" s="50" t="e">
        <f aca="false">(#REF!+#REF!+#REF!)/3</f>
        <v>#VALUE!</v>
      </c>
      <c r="AC23" s="50" t="e">
        <f aca="false">(#REF!+#REF!+#REF!)/3</f>
        <v>#VALUE!</v>
      </c>
      <c r="AD23" s="50" t="e">
        <f aca="false">(#REF!+#REF!+#REF!)/3</f>
        <v>#VALUE!</v>
      </c>
      <c r="AE23" s="48" t="e">
        <f aca="false">(#REF!+#REF!+#REF!)/3</f>
        <v>#VALUE!</v>
      </c>
    </row>
    <row r="24" customFormat="false" ht="20.1" hidden="false" customHeight="true" outlineLevel="0" collapsed="false">
      <c r="B24" s="46" t="s">
        <v>72</v>
      </c>
      <c r="C24" s="64"/>
      <c r="D24" s="65" t="s">
        <v>73</v>
      </c>
      <c r="E24" s="65"/>
      <c r="F24" s="116" t="e">
        <f aca="false">(#REF!+#REF!+#REF!)/3</f>
        <v>#VALUE!</v>
      </c>
      <c r="G24" s="49" t="e">
        <f aca="false">(#REF!+#REF!+#REF!)/3</f>
        <v>#VALUE!</v>
      </c>
      <c r="H24" s="50" t="e">
        <f aca="false">(#REF!+#REF!+#REF!)/3</f>
        <v>#VALUE!</v>
      </c>
      <c r="I24" s="50" t="e">
        <f aca="false">(#REF!+#REF!+#REF!)/3</f>
        <v>#VALUE!</v>
      </c>
      <c r="J24" s="50" t="e">
        <f aca="false">(#REF!+#REF!+#REF!)/3</f>
        <v>#VALUE!</v>
      </c>
      <c r="K24" s="50" t="e">
        <f aca="false">(#REF!+#REF!+#REF!)/3</f>
        <v>#VALUE!</v>
      </c>
      <c r="L24" s="50" t="e">
        <f aca="false">(#REF!+#REF!+#REF!)/3</f>
        <v>#VALUE!</v>
      </c>
      <c r="M24" s="50" t="e">
        <f aca="false">(#REF!+#REF!+#REF!)/3</f>
        <v>#VALUE!</v>
      </c>
      <c r="N24" s="50" t="e">
        <f aca="false">(#REF!+#REF!+#REF!)/3</f>
        <v>#VALUE!</v>
      </c>
      <c r="O24" s="50" t="e">
        <f aca="false">(#REF!+#REF!+#REF!)/3</f>
        <v>#VALUE!</v>
      </c>
      <c r="P24" s="50" t="e">
        <f aca="false">(#REF!+#REF!+#REF!)/3</f>
        <v>#VALUE!</v>
      </c>
      <c r="Q24" s="50" t="e">
        <f aca="false">(#REF!+#REF!+#REF!)/3</f>
        <v>#VALUE!</v>
      </c>
      <c r="R24" s="50" t="e">
        <f aca="false">(#REF!+#REF!+#REF!)/3</f>
        <v>#VALUE!</v>
      </c>
      <c r="S24" s="50" t="e">
        <f aca="false">(#REF!+#REF!+#REF!)/3</f>
        <v>#VALUE!</v>
      </c>
      <c r="T24" s="50" t="e">
        <f aca="false">(#REF!+#REF!+#REF!)/3</f>
        <v>#VALUE!</v>
      </c>
      <c r="U24" s="50" t="e">
        <f aca="false">(#REF!+#REF!+#REF!)/3</f>
        <v>#VALUE!</v>
      </c>
      <c r="V24" s="50" t="e">
        <f aca="false">(#REF!+#REF!+#REF!)/3</f>
        <v>#VALUE!</v>
      </c>
      <c r="W24" s="50" t="e">
        <f aca="false">(#REF!+#REF!+#REF!)/3</f>
        <v>#VALUE!</v>
      </c>
      <c r="X24" s="50" t="e">
        <f aca="false">(#REF!+#REF!+#REF!)/3</f>
        <v>#VALUE!</v>
      </c>
      <c r="Y24" s="50" t="e">
        <f aca="false">(#REF!+#REF!+#REF!)/3</f>
        <v>#VALUE!</v>
      </c>
      <c r="Z24" s="50" t="e">
        <f aca="false">(#REF!+#REF!+#REF!)/3</f>
        <v>#VALUE!</v>
      </c>
      <c r="AA24" s="50" t="e">
        <f aca="false">(#REF!+#REF!+#REF!)/3</f>
        <v>#VALUE!</v>
      </c>
      <c r="AB24" s="50" t="e">
        <f aca="false">(#REF!+#REF!+#REF!)/3</f>
        <v>#VALUE!</v>
      </c>
      <c r="AC24" s="50" t="e">
        <f aca="false">(#REF!+#REF!+#REF!)/3</f>
        <v>#VALUE!</v>
      </c>
      <c r="AD24" s="50" t="e">
        <f aca="false">(#REF!+#REF!+#REF!)/3</f>
        <v>#VALUE!</v>
      </c>
      <c r="AE24" s="48" t="e">
        <f aca="false">(#REF!+#REF!+#REF!)/3</f>
        <v>#VALUE!</v>
      </c>
    </row>
    <row r="25" customFormat="false" ht="20.1" hidden="false" customHeight="true" outlineLevel="0" collapsed="false">
      <c r="B25" s="46" t="s">
        <v>74</v>
      </c>
      <c r="C25" s="64"/>
      <c r="D25" s="65" t="s">
        <v>75</v>
      </c>
      <c r="E25" s="65"/>
      <c r="F25" s="116" t="e">
        <f aca="false">(#REF!+#REF!+#REF!)/3</f>
        <v>#VALUE!</v>
      </c>
      <c r="G25" s="49" t="e">
        <f aca="false">(#REF!+#REF!+#REF!)/3</f>
        <v>#VALUE!</v>
      </c>
      <c r="H25" s="50" t="e">
        <f aca="false">(#REF!+#REF!+#REF!)/3</f>
        <v>#VALUE!</v>
      </c>
      <c r="I25" s="50" t="e">
        <f aca="false">(#REF!+#REF!+#REF!)/3</f>
        <v>#VALUE!</v>
      </c>
      <c r="J25" s="50" t="e">
        <f aca="false">(#REF!+#REF!+#REF!)/3</f>
        <v>#VALUE!</v>
      </c>
      <c r="K25" s="50" t="e">
        <f aca="false">(#REF!+#REF!+#REF!)/3</f>
        <v>#VALUE!</v>
      </c>
      <c r="L25" s="50" t="e">
        <f aca="false">(#REF!+#REF!+#REF!)/3</f>
        <v>#VALUE!</v>
      </c>
      <c r="M25" s="50" t="e">
        <f aca="false">(#REF!+#REF!+#REF!)/3</f>
        <v>#VALUE!</v>
      </c>
      <c r="N25" s="50" t="e">
        <f aca="false">(#REF!+#REF!+#REF!)/3</f>
        <v>#VALUE!</v>
      </c>
      <c r="O25" s="50" t="e">
        <f aca="false">(#REF!+#REF!+#REF!)/3</f>
        <v>#VALUE!</v>
      </c>
      <c r="P25" s="50" t="e">
        <f aca="false">(#REF!+#REF!+#REF!)/3</f>
        <v>#VALUE!</v>
      </c>
      <c r="Q25" s="50" t="e">
        <f aca="false">(#REF!+#REF!+#REF!)/3</f>
        <v>#VALUE!</v>
      </c>
      <c r="R25" s="50" t="e">
        <f aca="false">(#REF!+#REF!+#REF!)/3</f>
        <v>#VALUE!</v>
      </c>
      <c r="S25" s="50" t="e">
        <f aca="false">(#REF!+#REF!+#REF!)/3</f>
        <v>#VALUE!</v>
      </c>
      <c r="T25" s="50" t="e">
        <f aca="false">(#REF!+#REF!+#REF!)/3</f>
        <v>#VALUE!</v>
      </c>
      <c r="U25" s="50" t="e">
        <f aca="false">(#REF!+#REF!+#REF!)/3</f>
        <v>#VALUE!</v>
      </c>
      <c r="V25" s="50" t="e">
        <f aca="false">(#REF!+#REF!+#REF!)/3</f>
        <v>#VALUE!</v>
      </c>
      <c r="W25" s="50" t="e">
        <f aca="false">(#REF!+#REF!+#REF!)/3</f>
        <v>#VALUE!</v>
      </c>
      <c r="X25" s="50" t="e">
        <f aca="false">(#REF!+#REF!+#REF!)/3</f>
        <v>#VALUE!</v>
      </c>
      <c r="Y25" s="50" t="e">
        <f aca="false">(#REF!+#REF!+#REF!)/3</f>
        <v>#VALUE!</v>
      </c>
      <c r="Z25" s="50" t="e">
        <f aca="false">(#REF!+#REF!+#REF!)/3</f>
        <v>#VALUE!</v>
      </c>
      <c r="AA25" s="50" t="e">
        <f aca="false">(#REF!+#REF!+#REF!)/3</f>
        <v>#VALUE!</v>
      </c>
      <c r="AB25" s="50" t="e">
        <f aca="false">(#REF!+#REF!+#REF!)/3</f>
        <v>#VALUE!</v>
      </c>
      <c r="AC25" s="50" t="e">
        <f aca="false">(#REF!+#REF!+#REF!)/3</f>
        <v>#VALUE!</v>
      </c>
      <c r="AD25" s="50" t="e">
        <f aca="false">(#REF!+#REF!+#REF!)/3</f>
        <v>#VALUE!</v>
      </c>
      <c r="AE25" s="48" t="e">
        <f aca="false">(#REF!+#REF!+#REF!)/3</f>
        <v>#VALUE!</v>
      </c>
    </row>
    <row r="26" customFormat="false" ht="20.1" hidden="false" customHeight="true" outlineLevel="0" collapsed="false">
      <c r="B26" s="46" t="s">
        <v>76</v>
      </c>
      <c r="C26" s="64"/>
      <c r="D26" s="65" t="s">
        <v>77</v>
      </c>
      <c r="E26" s="65"/>
      <c r="F26" s="116" t="e">
        <f aca="false">(#REF!+#REF!+#REF!)/3</f>
        <v>#VALUE!</v>
      </c>
      <c r="G26" s="49" t="e">
        <f aca="false">(#REF!+#REF!+#REF!)/3</f>
        <v>#VALUE!</v>
      </c>
      <c r="H26" s="50" t="e">
        <f aca="false">(#REF!+#REF!+#REF!)/3</f>
        <v>#VALUE!</v>
      </c>
      <c r="I26" s="50" t="e">
        <f aca="false">(#REF!+#REF!+#REF!)/3</f>
        <v>#VALUE!</v>
      </c>
      <c r="J26" s="50" t="e">
        <f aca="false">(#REF!+#REF!+#REF!)/3</f>
        <v>#VALUE!</v>
      </c>
      <c r="K26" s="50" t="e">
        <f aca="false">(#REF!+#REF!+#REF!)/3</f>
        <v>#VALUE!</v>
      </c>
      <c r="L26" s="50" t="e">
        <f aca="false">(#REF!+#REF!+#REF!)/3</f>
        <v>#VALUE!</v>
      </c>
      <c r="M26" s="50" t="e">
        <f aca="false">(#REF!+#REF!+#REF!)/3</f>
        <v>#VALUE!</v>
      </c>
      <c r="N26" s="50" t="e">
        <f aca="false">(#REF!+#REF!+#REF!)/3</f>
        <v>#VALUE!</v>
      </c>
      <c r="O26" s="50" t="e">
        <f aca="false">(#REF!+#REF!+#REF!)/3</f>
        <v>#VALUE!</v>
      </c>
      <c r="P26" s="50" t="e">
        <f aca="false">(#REF!+#REF!+#REF!)/3</f>
        <v>#VALUE!</v>
      </c>
      <c r="Q26" s="50" t="e">
        <f aca="false">(#REF!+#REF!+#REF!)/3</f>
        <v>#VALUE!</v>
      </c>
      <c r="R26" s="50" t="e">
        <f aca="false">(#REF!+#REF!+#REF!)/3</f>
        <v>#VALUE!</v>
      </c>
      <c r="S26" s="50" t="e">
        <f aca="false">(#REF!+#REF!+#REF!)/3</f>
        <v>#VALUE!</v>
      </c>
      <c r="T26" s="50" t="e">
        <f aca="false">(#REF!+#REF!+#REF!)/3</f>
        <v>#VALUE!</v>
      </c>
      <c r="U26" s="50" t="e">
        <f aca="false">(#REF!+#REF!+#REF!)/3</f>
        <v>#VALUE!</v>
      </c>
      <c r="V26" s="50" t="e">
        <f aca="false">(#REF!+#REF!+#REF!)/3</f>
        <v>#VALUE!</v>
      </c>
      <c r="W26" s="50" t="e">
        <f aca="false">(#REF!+#REF!+#REF!)/3</f>
        <v>#VALUE!</v>
      </c>
      <c r="X26" s="50" t="e">
        <f aca="false">(#REF!+#REF!+#REF!)/3</f>
        <v>#VALUE!</v>
      </c>
      <c r="Y26" s="50" t="e">
        <f aca="false">(#REF!+#REF!+#REF!)/3</f>
        <v>#VALUE!</v>
      </c>
      <c r="Z26" s="50" t="e">
        <f aca="false">(#REF!+#REF!+#REF!)/3</f>
        <v>#VALUE!</v>
      </c>
      <c r="AA26" s="50" t="e">
        <f aca="false">(#REF!+#REF!+#REF!)/3</f>
        <v>#VALUE!</v>
      </c>
      <c r="AB26" s="50" t="e">
        <f aca="false">(#REF!+#REF!+#REF!)/3</f>
        <v>#VALUE!</v>
      </c>
      <c r="AC26" s="50" t="e">
        <f aca="false">(#REF!+#REF!+#REF!)/3</f>
        <v>#VALUE!</v>
      </c>
      <c r="AD26" s="50" t="e">
        <f aca="false">(#REF!+#REF!+#REF!)/3</f>
        <v>#VALUE!</v>
      </c>
      <c r="AE26" s="48" t="e">
        <f aca="false">(#REF!+#REF!+#REF!)/3</f>
        <v>#VALUE!</v>
      </c>
    </row>
    <row r="27" customFormat="false" ht="20.1" hidden="false" customHeight="true" outlineLevel="0" collapsed="false">
      <c r="B27" s="46" t="s">
        <v>78</v>
      </c>
      <c r="C27" s="64"/>
      <c r="D27" s="65" t="s">
        <v>79</v>
      </c>
      <c r="E27" s="65"/>
      <c r="F27" s="116" t="e">
        <f aca="false">(#REF!+#REF!+#REF!)/3</f>
        <v>#VALUE!</v>
      </c>
      <c r="G27" s="49" t="e">
        <f aca="false">(#REF!+#REF!+#REF!)/3</f>
        <v>#VALUE!</v>
      </c>
      <c r="H27" s="50" t="e">
        <f aca="false">(#REF!+#REF!+#REF!)/3</f>
        <v>#VALUE!</v>
      </c>
      <c r="I27" s="50" t="e">
        <f aca="false">(#REF!+#REF!+#REF!)/3</f>
        <v>#VALUE!</v>
      </c>
      <c r="J27" s="50" t="e">
        <f aca="false">(#REF!+#REF!+#REF!)/3</f>
        <v>#VALUE!</v>
      </c>
      <c r="K27" s="50" t="e">
        <f aca="false">(#REF!+#REF!+#REF!)/3</f>
        <v>#VALUE!</v>
      </c>
      <c r="L27" s="50" t="e">
        <f aca="false">(#REF!+#REF!+#REF!)/3</f>
        <v>#VALUE!</v>
      </c>
      <c r="M27" s="50" t="e">
        <f aca="false">(#REF!+#REF!+#REF!)/3</f>
        <v>#VALUE!</v>
      </c>
      <c r="N27" s="50" t="e">
        <f aca="false">(#REF!+#REF!+#REF!)/3</f>
        <v>#VALUE!</v>
      </c>
      <c r="O27" s="50" t="e">
        <f aca="false">(#REF!+#REF!+#REF!)/3</f>
        <v>#VALUE!</v>
      </c>
      <c r="P27" s="50" t="e">
        <f aca="false">(#REF!+#REF!+#REF!)/3</f>
        <v>#VALUE!</v>
      </c>
      <c r="Q27" s="50" t="e">
        <f aca="false">(#REF!+#REF!+#REF!)/3</f>
        <v>#VALUE!</v>
      </c>
      <c r="R27" s="50" t="e">
        <f aca="false">(#REF!+#REF!+#REF!)/3</f>
        <v>#VALUE!</v>
      </c>
      <c r="S27" s="50" t="e">
        <f aca="false">(#REF!+#REF!+#REF!)/3</f>
        <v>#VALUE!</v>
      </c>
      <c r="T27" s="50" t="e">
        <f aca="false">(#REF!+#REF!+#REF!)/3</f>
        <v>#VALUE!</v>
      </c>
      <c r="U27" s="50" t="e">
        <f aca="false">(#REF!+#REF!+#REF!)/3</f>
        <v>#VALUE!</v>
      </c>
      <c r="V27" s="50" t="e">
        <f aca="false">(#REF!+#REF!+#REF!)/3</f>
        <v>#VALUE!</v>
      </c>
      <c r="W27" s="50" t="e">
        <f aca="false">(#REF!+#REF!+#REF!)/3</f>
        <v>#VALUE!</v>
      </c>
      <c r="X27" s="50" t="e">
        <f aca="false">(#REF!+#REF!+#REF!)/3</f>
        <v>#VALUE!</v>
      </c>
      <c r="Y27" s="50" t="e">
        <f aca="false">(#REF!+#REF!+#REF!)/3</f>
        <v>#VALUE!</v>
      </c>
      <c r="Z27" s="50" t="e">
        <f aca="false">(#REF!+#REF!+#REF!)/3</f>
        <v>#VALUE!</v>
      </c>
      <c r="AA27" s="50" t="e">
        <f aca="false">(#REF!+#REF!+#REF!)/3</f>
        <v>#VALUE!</v>
      </c>
      <c r="AB27" s="50" t="e">
        <f aca="false">(#REF!+#REF!+#REF!)/3</f>
        <v>#VALUE!</v>
      </c>
      <c r="AC27" s="50" t="e">
        <f aca="false">(#REF!+#REF!+#REF!)/3</f>
        <v>#VALUE!</v>
      </c>
      <c r="AD27" s="50" t="e">
        <f aca="false">(#REF!+#REF!+#REF!)/3</f>
        <v>#VALUE!</v>
      </c>
      <c r="AE27" s="48" t="e">
        <f aca="false">(#REF!+#REF!+#REF!)/3</f>
        <v>#VALUE!</v>
      </c>
    </row>
    <row r="28" customFormat="false" ht="20.1" hidden="true" customHeight="true" outlineLevel="0" collapsed="false">
      <c r="B28" s="46" t="s">
        <v>80</v>
      </c>
      <c r="C28" s="64"/>
      <c r="D28" s="66"/>
      <c r="E28" s="65" t="s">
        <v>81</v>
      </c>
      <c r="F28" s="116" t="e">
        <f aca="false">(#REF!+#REF!+#REF!)/3</f>
        <v>#VALUE!</v>
      </c>
      <c r="G28" s="49" t="e">
        <f aca="false">(#REF!+#REF!+#REF!)/3</f>
        <v>#VALUE!</v>
      </c>
      <c r="H28" s="50" t="e">
        <f aca="false">(#REF!+#REF!+#REF!)/3</f>
        <v>#VALUE!</v>
      </c>
      <c r="I28" s="50" t="e">
        <f aca="false">(#REF!+#REF!+#REF!)/3</f>
        <v>#VALUE!</v>
      </c>
      <c r="J28" s="50" t="e">
        <f aca="false">(#REF!+#REF!+#REF!)/3</f>
        <v>#VALUE!</v>
      </c>
      <c r="K28" s="50" t="e">
        <f aca="false">(#REF!+#REF!+#REF!)/3</f>
        <v>#VALUE!</v>
      </c>
      <c r="L28" s="50" t="e">
        <f aca="false">(#REF!+#REF!+#REF!)/3</f>
        <v>#VALUE!</v>
      </c>
      <c r="M28" s="50" t="e">
        <f aca="false">(#REF!+#REF!+#REF!)/3</f>
        <v>#VALUE!</v>
      </c>
      <c r="N28" s="50" t="e">
        <f aca="false">(#REF!+#REF!+#REF!)/3</f>
        <v>#VALUE!</v>
      </c>
      <c r="O28" s="50" t="e">
        <f aca="false">(#REF!+#REF!+#REF!)/3</f>
        <v>#VALUE!</v>
      </c>
      <c r="P28" s="50" t="e">
        <f aca="false">(#REF!+#REF!+#REF!)/3</f>
        <v>#VALUE!</v>
      </c>
      <c r="Q28" s="50" t="e">
        <f aca="false">(#REF!+#REF!+#REF!)/3</f>
        <v>#VALUE!</v>
      </c>
      <c r="R28" s="50" t="e">
        <f aca="false">(#REF!+#REF!+#REF!)/3</f>
        <v>#VALUE!</v>
      </c>
      <c r="S28" s="50" t="e">
        <f aca="false">(#REF!+#REF!+#REF!)/3</f>
        <v>#VALUE!</v>
      </c>
      <c r="T28" s="50" t="e">
        <f aca="false">(#REF!+#REF!+#REF!)/3</f>
        <v>#VALUE!</v>
      </c>
      <c r="U28" s="50" t="e">
        <f aca="false">(#REF!+#REF!+#REF!)/3</f>
        <v>#VALUE!</v>
      </c>
      <c r="V28" s="50" t="e">
        <f aca="false">(#REF!+#REF!+#REF!)/3</f>
        <v>#VALUE!</v>
      </c>
      <c r="W28" s="50" t="e">
        <f aca="false">(#REF!+#REF!+#REF!)/3</f>
        <v>#VALUE!</v>
      </c>
      <c r="X28" s="50" t="e">
        <f aca="false">(#REF!+#REF!+#REF!)/3</f>
        <v>#VALUE!</v>
      </c>
      <c r="Y28" s="50" t="e">
        <f aca="false">(#REF!+#REF!+#REF!)/3</f>
        <v>#VALUE!</v>
      </c>
      <c r="Z28" s="50" t="e">
        <f aca="false">(#REF!+#REF!+#REF!)/3</f>
        <v>#VALUE!</v>
      </c>
      <c r="AA28" s="50" t="e">
        <f aca="false">(#REF!+#REF!+#REF!)/3</f>
        <v>#VALUE!</v>
      </c>
      <c r="AB28" s="50" t="e">
        <f aca="false">(#REF!+#REF!+#REF!)/3</f>
        <v>#VALUE!</v>
      </c>
      <c r="AC28" s="50" t="e">
        <f aca="false">(#REF!+#REF!+#REF!)/3</f>
        <v>#VALUE!</v>
      </c>
      <c r="AD28" s="50" t="e">
        <f aca="false">(#REF!+#REF!+#REF!)/3</f>
        <v>#VALUE!</v>
      </c>
      <c r="AE28" s="48" t="e">
        <f aca="false">(#REF!+#REF!+#REF!)/3</f>
        <v>#VALUE!</v>
      </c>
    </row>
    <row r="29" customFormat="false" ht="20.1" hidden="false" customHeight="true" outlineLevel="0" collapsed="false">
      <c r="B29" s="46" t="s">
        <v>82</v>
      </c>
      <c r="C29" s="64"/>
      <c r="D29" s="65" t="s">
        <v>83</v>
      </c>
      <c r="E29" s="65"/>
      <c r="F29" s="116" t="e">
        <f aca="false">(#REF!+#REF!+#REF!)/3</f>
        <v>#VALUE!</v>
      </c>
      <c r="G29" s="49" t="e">
        <f aca="false">(#REF!+#REF!+#REF!)/3</f>
        <v>#VALUE!</v>
      </c>
      <c r="H29" s="50" t="e">
        <f aca="false">(#REF!+#REF!+#REF!)/3</f>
        <v>#VALUE!</v>
      </c>
      <c r="I29" s="50" t="e">
        <f aca="false">(#REF!+#REF!+#REF!)/3</f>
        <v>#VALUE!</v>
      </c>
      <c r="J29" s="50" t="e">
        <f aca="false">(#REF!+#REF!+#REF!)/3</f>
        <v>#VALUE!</v>
      </c>
      <c r="K29" s="50" t="e">
        <f aca="false">(#REF!+#REF!+#REF!)/3</f>
        <v>#VALUE!</v>
      </c>
      <c r="L29" s="50" t="e">
        <f aca="false">(#REF!+#REF!+#REF!)/3</f>
        <v>#VALUE!</v>
      </c>
      <c r="M29" s="50" t="e">
        <f aca="false">(#REF!+#REF!+#REF!)/3</f>
        <v>#VALUE!</v>
      </c>
      <c r="N29" s="50" t="e">
        <f aca="false">(#REF!+#REF!+#REF!)/3</f>
        <v>#VALUE!</v>
      </c>
      <c r="O29" s="50" t="e">
        <f aca="false">(#REF!+#REF!+#REF!)/3</f>
        <v>#VALUE!</v>
      </c>
      <c r="P29" s="50" t="e">
        <f aca="false">(#REF!+#REF!+#REF!)/3</f>
        <v>#VALUE!</v>
      </c>
      <c r="Q29" s="50" t="e">
        <f aca="false">(#REF!+#REF!+#REF!)/3</f>
        <v>#VALUE!</v>
      </c>
      <c r="R29" s="50" t="e">
        <f aca="false">(#REF!+#REF!+#REF!)/3</f>
        <v>#VALUE!</v>
      </c>
      <c r="S29" s="50" t="e">
        <f aca="false">(#REF!+#REF!+#REF!)/3</f>
        <v>#VALUE!</v>
      </c>
      <c r="T29" s="50" t="e">
        <f aca="false">(#REF!+#REF!+#REF!)/3</f>
        <v>#VALUE!</v>
      </c>
      <c r="U29" s="50" t="e">
        <f aca="false">(#REF!+#REF!+#REF!)/3</f>
        <v>#VALUE!</v>
      </c>
      <c r="V29" s="50" t="e">
        <f aca="false">(#REF!+#REF!+#REF!)/3</f>
        <v>#VALUE!</v>
      </c>
      <c r="W29" s="50" t="e">
        <f aca="false">(#REF!+#REF!+#REF!)/3</f>
        <v>#VALUE!</v>
      </c>
      <c r="X29" s="50" t="e">
        <f aca="false">(#REF!+#REF!+#REF!)/3</f>
        <v>#VALUE!</v>
      </c>
      <c r="Y29" s="50" t="e">
        <f aca="false">(#REF!+#REF!+#REF!)/3</f>
        <v>#VALUE!</v>
      </c>
      <c r="Z29" s="50" t="e">
        <f aca="false">(#REF!+#REF!+#REF!)/3</f>
        <v>#VALUE!</v>
      </c>
      <c r="AA29" s="50" t="e">
        <f aca="false">(#REF!+#REF!+#REF!)/3</f>
        <v>#VALUE!</v>
      </c>
      <c r="AB29" s="50" t="e">
        <f aca="false">(#REF!+#REF!+#REF!)/3</f>
        <v>#VALUE!</v>
      </c>
      <c r="AC29" s="50" t="e">
        <f aca="false">(#REF!+#REF!+#REF!)/3</f>
        <v>#VALUE!</v>
      </c>
      <c r="AD29" s="50" t="e">
        <f aca="false">(#REF!+#REF!+#REF!)/3</f>
        <v>#VALUE!</v>
      </c>
      <c r="AE29" s="48" t="e">
        <f aca="false">(#REF!+#REF!+#REF!)/3</f>
        <v>#VALUE!</v>
      </c>
    </row>
    <row r="30" customFormat="false" ht="20.1" hidden="true" customHeight="true" outlineLevel="0" collapsed="false">
      <c r="B30" s="46" t="s">
        <v>84</v>
      </c>
      <c r="C30" s="64"/>
      <c r="D30" s="66"/>
      <c r="E30" s="65" t="s">
        <v>85</v>
      </c>
      <c r="F30" s="116" t="e">
        <f aca="false">(#REF!+#REF!+#REF!)/3</f>
        <v>#VALUE!</v>
      </c>
      <c r="G30" s="49" t="e">
        <f aca="false">(#REF!+#REF!+#REF!)/3</f>
        <v>#VALUE!</v>
      </c>
      <c r="H30" s="50" t="e">
        <f aca="false">(#REF!+#REF!+#REF!)/3</f>
        <v>#VALUE!</v>
      </c>
      <c r="I30" s="50" t="e">
        <f aca="false">(#REF!+#REF!+#REF!)/3</f>
        <v>#VALUE!</v>
      </c>
      <c r="J30" s="50" t="e">
        <f aca="false">(#REF!+#REF!+#REF!)/3</f>
        <v>#VALUE!</v>
      </c>
      <c r="K30" s="50" t="e">
        <f aca="false">(#REF!+#REF!+#REF!)/3</f>
        <v>#VALUE!</v>
      </c>
      <c r="L30" s="50" t="e">
        <f aca="false">(#REF!+#REF!+#REF!)/3</f>
        <v>#VALUE!</v>
      </c>
      <c r="M30" s="50" t="e">
        <f aca="false">(#REF!+#REF!+#REF!)/3</f>
        <v>#VALUE!</v>
      </c>
      <c r="N30" s="50" t="e">
        <f aca="false">(#REF!+#REF!+#REF!)/3</f>
        <v>#VALUE!</v>
      </c>
      <c r="O30" s="50" t="e">
        <f aca="false">(#REF!+#REF!+#REF!)/3</f>
        <v>#VALUE!</v>
      </c>
      <c r="P30" s="50" t="e">
        <f aca="false">(#REF!+#REF!+#REF!)/3</f>
        <v>#VALUE!</v>
      </c>
      <c r="Q30" s="50" t="e">
        <f aca="false">(#REF!+#REF!+#REF!)/3</f>
        <v>#VALUE!</v>
      </c>
      <c r="R30" s="50" t="e">
        <f aca="false">(#REF!+#REF!+#REF!)/3</f>
        <v>#VALUE!</v>
      </c>
      <c r="S30" s="50" t="e">
        <f aca="false">(#REF!+#REF!+#REF!)/3</f>
        <v>#VALUE!</v>
      </c>
      <c r="T30" s="50" t="e">
        <f aca="false">(#REF!+#REF!+#REF!)/3</f>
        <v>#VALUE!</v>
      </c>
      <c r="U30" s="50" t="e">
        <f aca="false">(#REF!+#REF!+#REF!)/3</f>
        <v>#VALUE!</v>
      </c>
      <c r="V30" s="50" t="e">
        <f aca="false">(#REF!+#REF!+#REF!)/3</f>
        <v>#VALUE!</v>
      </c>
      <c r="W30" s="50" t="e">
        <f aca="false">(#REF!+#REF!+#REF!)/3</f>
        <v>#VALUE!</v>
      </c>
      <c r="X30" s="50" t="e">
        <f aca="false">(#REF!+#REF!+#REF!)/3</f>
        <v>#VALUE!</v>
      </c>
      <c r="Y30" s="50" t="e">
        <f aca="false">(#REF!+#REF!+#REF!)/3</f>
        <v>#VALUE!</v>
      </c>
      <c r="Z30" s="50" t="e">
        <f aca="false">(#REF!+#REF!+#REF!)/3</f>
        <v>#VALUE!</v>
      </c>
      <c r="AA30" s="50" t="e">
        <f aca="false">(#REF!+#REF!+#REF!)/3</f>
        <v>#VALUE!</v>
      </c>
      <c r="AB30" s="50" t="e">
        <f aca="false">(#REF!+#REF!+#REF!)/3</f>
        <v>#VALUE!</v>
      </c>
      <c r="AC30" s="50" t="e">
        <f aca="false">(#REF!+#REF!+#REF!)/3</f>
        <v>#VALUE!</v>
      </c>
      <c r="AD30" s="50" t="e">
        <f aca="false">(#REF!+#REF!+#REF!)/3</f>
        <v>#VALUE!</v>
      </c>
      <c r="AE30" s="48" t="e">
        <f aca="false">(#REF!+#REF!+#REF!)/3</f>
        <v>#VALUE!</v>
      </c>
    </row>
    <row r="31" customFormat="false" ht="20.1" hidden="false" customHeight="true" outlineLevel="0" collapsed="false">
      <c r="B31" s="46" t="s">
        <v>86</v>
      </c>
      <c r="C31" s="64"/>
      <c r="D31" s="65" t="s">
        <v>87</v>
      </c>
      <c r="E31" s="65"/>
      <c r="F31" s="116" t="e">
        <f aca="false">(#REF!+#REF!+#REF!)/3</f>
        <v>#VALUE!</v>
      </c>
      <c r="G31" s="49" t="e">
        <f aca="false">(#REF!+#REF!+#REF!)/3</f>
        <v>#VALUE!</v>
      </c>
      <c r="H31" s="50" t="e">
        <f aca="false">(#REF!+#REF!+#REF!)/3</f>
        <v>#VALUE!</v>
      </c>
      <c r="I31" s="50" t="e">
        <f aca="false">(#REF!+#REF!+#REF!)/3</f>
        <v>#VALUE!</v>
      </c>
      <c r="J31" s="50" t="e">
        <f aca="false">(#REF!+#REF!+#REF!)/3</f>
        <v>#VALUE!</v>
      </c>
      <c r="K31" s="50" t="e">
        <f aca="false">(#REF!+#REF!+#REF!)/3</f>
        <v>#VALUE!</v>
      </c>
      <c r="L31" s="50" t="e">
        <f aca="false">(#REF!+#REF!+#REF!)/3</f>
        <v>#VALUE!</v>
      </c>
      <c r="M31" s="50" t="e">
        <f aca="false">(#REF!+#REF!+#REF!)/3</f>
        <v>#VALUE!</v>
      </c>
      <c r="N31" s="50" t="e">
        <f aca="false">(#REF!+#REF!+#REF!)/3</f>
        <v>#VALUE!</v>
      </c>
      <c r="O31" s="50" t="e">
        <f aca="false">(#REF!+#REF!+#REF!)/3</f>
        <v>#VALUE!</v>
      </c>
      <c r="P31" s="50" t="e">
        <f aca="false">(#REF!+#REF!+#REF!)/3</f>
        <v>#VALUE!</v>
      </c>
      <c r="Q31" s="50" t="e">
        <f aca="false">(#REF!+#REF!+#REF!)/3</f>
        <v>#VALUE!</v>
      </c>
      <c r="R31" s="50" t="e">
        <f aca="false">(#REF!+#REF!+#REF!)/3</f>
        <v>#VALUE!</v>
      </c>
      <c r="S31" s="50" t="e">
        <f aca="false">(#REF!+#REF!+#REF!)/3</f>
        <v>#VALUE!</v>
      </c>
      <c r="T31" s="50" t="e">
        <f aca="false">(#REF!+#REF!+#REF!)/3</f>
        <v>#VALUE!</v>
      </c>
      <c r="U31" s="50" t="e">
        <f aca="false">(#REF!+#REF!+#REF!)/3</f>
        <v>#VALUE!</v>
      </c>
      <c r="V31" s="50" t="e">
        <f aca="false">(#REF!+#REF!+#REF!)/3</f>
        <v>#VALUE!</v>
      </c>
      <c r="W31" s="50" t="e">
        <f aca="false">(#REF!+#REF!+#REF!)/3</f>
        <v>#VALUE!</v>
      </c>
      <c r="X31" s="50" t="e">
        <f aca="false">(#REF!+#REF!+#REF!)/3</f>
        <v>#VALUE!</v>
      </c>
      <c r="Y31" s="50" t="e">
        <f aca="false">(#REF!+#REF!+#REF!)/3</f>
        <v>#VALUE!</v>
      </c>
      <c r="Z31" s="50" t="e">
        <f aca="false">(#REF!+#REF!+#REF!)/3</f>
        <v>#VALUE!</v>
      </c>
      <c r="AA31" s="50" t="e">
        <f aca="false">(#REF!+#REF!+#REF!)/3</f>
        <v>#VALUE!</v>
      </c>
      <c r="AB31" s="50" t="e">
        <f aca="false">(#REF!+#REF!+#REF!)/3</f>
        <v>#VALUE!</v>
      </c>
      <c r="AC31" s="50" t="e">
        <f aca="false">(#REF!+#REF!+#REF!)/3</f>
        <v>#VALUE!</v>
      </c>
      <c r="AD31" s="50" t="e">
        <f aca="false">(#REF!+#REF!+#REF!)/3</f>
        <v>#VALUE!</v>
      </c>
      <c r="AE31" s="48" t="e">
        <f aca="false">(#REF!+#REF!+#REF!)/3</f>
        <v>#VALUE!</v>
      </c>
    </row>
    <row r="32" customFormat="false" ht="20.1" hidden="false" customHeight="true" outlineLevel="0" collapsed="false">
      <c r="B32" s="46" t="s">
        <v>88</v>
      </c>
      <c r="C32" s="64"/>
      <c r="D32" s="65" t="s">
        <v>89</v>
      </c>
      <c r="E32" s="65"/>
      <c r="F32" s="116" t="e">
        <f aca="false">(#REF!+#REF!+#REF!)/3</f>
        <v>#VALUE!</v>
      </c>
      <c r="G32" s="49" t="e">
        <f aca="false">(#REF!+#REF!+#REF!)/3</f>
        <v>#VALUE!</v>
      </c>
      <c r="H32" s="50" t="e">
        <f aca="false">(#REF!+#REF!+#REF!)/3</f>
        <v>#VALUE!</v>
      </c>
      <c r="I32" s="50" t="e">
        <f aca="false">(#REF!+#REF!+#REF!)/3</f>
        <v>#VALUE!</v>
      </c>
      <c r="J32" s="50" t="e">
        <f aca="false">(#REF!+#REF!+#REF!)/3</f>
        <v>#VALUE!</v>
      </c>
      <c r="K32" s="50" t="e">
        <f aca="false">(#REF!+#REF!+#REF!)/3</f>
        <v>#VALUE!</v>
      </c>
      <c r="L32" s="50" t="e">
        <f aca="false">(#REF!+#REF!+#REF!)/3</f>
        <v>#VALUE!</v>
      </c>
      <c r="M32" s="50" t="e">
        <f aca="false">(#REF!+#REF!+#REF!)/3</f>
        <v>#VALUE!</v>
      </c>
      <c r="N32" s="50" t="e">
        <f aca="false">(#REF!+#REF!+#REF!)/3</f>
        <v>#VALUE!</v>
      </c>
      <c r="O32" s="50" t="e">
        <f aca="false">(#REF!+#REF!+#REF!)/3</f>
        <v>#VALUE!</v>
      </c>
      <c r="P32" s="50" t="e">
        <f aca="false">(#REF!+#REF!+#REF!)/3</f>
        <v>#VALUE!</v>
      </c>
      <c r="Q32" s="50" t="e">
        <f aca="false">(#REF!+#REF!+#REF!)/3</f>
        <v>#VALUE!</v>
      </c>
      <c r="R32" s="50" t="e">
        <f aca="false">(#REF!+#REF!+#REF!)/3</f>
        <v>#VALUE!</v>
      </c>
      <c r="S32" s="50" t="e">
        <f aca="false">(#REF!+#REF!+#REF!)/3</f>
        <v>#VALUE!</v>
      </c>
      <c r="T32" s="50" t="e">
        <f aca="false">(#REF!+#REF!+#REF!)/3</f>
        <v>#VALUE!</v>
      </c>
      <c r="U32" s="50" t="e">
        <f aca="false">(#REF!+#REF!+#REF!)/3</f>
        <v>#VALUE!</v>
      </c>
      <c r="V32" s="50" t="e">
        <f aca="false">(#REF!+#REF!+#REF!)/3</f>
        <v>#VALUE!</v>
      </c>
      <c r="W32" s="50" t="e">
        <f aca="false">(#REF!+#REF!+#REF!)/3</f>
        <v>#VALUE!</v>
      </c>
      <c r="X32" s="50" t="e">
        <f aca="false">(#REF!+#REF!+#REF!)/3</f>
        <v>#VALUE!</v>
      </c>
      <c r="Y32" s="50" t="e">
        <f aca="false">(#REF!+#REF!+#REF!)/3</f>
        <v>#VALUE!</v>
      </c>
      <c r="Z32" s="50" t="e">
        <f aca="false">(#REF!+#REF!+#REF!)/3</f>
        <v>#VALUE!</v>
      </c>
      <c r="AA32" s="50" t="e">
        <f aca="false">(#REF!+#REF!+#REF!)/3</f>
        <v>#VALUE!</v>
      </c>
      <c r="AB32" s="50" t="e">
        <f aca="false">(#REF!+#REF!+#REF!)/3</f>
        <v>#VALUE!</v>
      </c>
      <c r="AC32" s="50" t="e">
        <f aca="false">(#REF!+#REF!+#REF!)/3</f>
        <v>#VALUE!</v>
      </c>
      <c r="AD32" s="50" t="e">
        <f aca="false">(#REF!+#REF!+#REF!)/3</f>
        <v>#VALUE!</v>
      </c>
      <c r="AE32" s="48" t="e">
        <f aca="false">(#REF!+#REF!+#REF!)/3</f>
        <v>#VALUE!</v>
      </c>
    </row>
    <row r="33" customFormat="false" ht="20.1" hidden="true" customHeight="true" outlineLevel="0" collapsed="false">
      <c r="B33" s="46" t="s">
        <v>90</v>
      </c>
      <c r="C33" s="64"/>
      <c r="D33" s="66"/>
      <c r="E33" s="65" t="s">
        <v>91</v>
      </c>
      <c r="F33" s="116" t="e">
        <f aca="false">(#REF!+#REF!+#REF!)/3</f>
        <v>#VALUE!</v>
      </c>
      <c r="G33" s="49" t="e">
        <f aca="false">(#REF!+#REF!+#REF!)/3</f>
        <v>#VALUE!</v>
      </c>
      <c r="H33" s="50" t="e">
        <f aca="false">(#REF!+#REF!+#REF!)/3</f>
        <v>#VALUE!</v>
      </c>
      <c r="I33" s="50" t="e">
        <f aca="false">(#REF!+#REF!+#REF!)/3</f>
        <v>#VALUE!</v>
      </c>
      <c r="J33" s="50" t="e">
        <f aca="false">(#REF!+#REF!+#REF!)/3</f>
        <v>#VALUE!</v>
      </c>
      <c r="K33" s="50" t="e">
        <f aca="false">(#REF!+#REF!+#REF!)/3</f>
        <v>#VALUE!</v>
      </c>
      <c r="L33" s="50" t="e">
        <f aca="false">(#REF!+#REF!+#REF!)/3</f>
        <v>#VALUE!</v>
      </c>
      <c r="M33" s="50" t="e">
        <f aca="false">(#REF!+#REF!+#REF!)/3</f>
        <v>#VALUE!</v>
      </c>
      <c r="N33" s="50" t="e">
        <f aca="false">(#REF!+#REF!+#REF!)/3</f>
        <v>#VALUE!</v>
      </c>
      <c r="O33" s="50" t="e">
        <f aca="false">(#REF!+#REF!+#REF!)/3</f>
        <v>#VALUE!</v>
      </c>
      <c r="P33" s="50" t="e">
        <f aca="false">(#REF!+#REF!+#REF!)/3</f>
        <v>#VALUE!</v>
      </c>
      <c r="Q33" s="50" t="e">
        <f aca="false">(#REF!+#REF!+#REF!)/3</f>
        <v>#VALUE!</v>
      </c>
      <c r="R33" s="50" t="e">
        <f aca="false">(#REF!+#REF!+#REF!)/3</f>
        <v>#VALUE!</v>
      </c>
      <c r="S33" s="50" t="e">
        <f aca="false">(#REF!+#REF!+#REF!)/3</f>
        <v>#VALUE!</v>
      </c>
      <c r="T33" s="50" t="e">
        <f aca="false">(#REF!+#REF!+#REF!)/3</f>
        <v>#VALUE!</v>
      </c>
      <c r="U33" s="50" t="e">
        <f aca="false">(#REF!+#REF!+#REF!)/3</f>
        <v>#VALUE!</v>
      </c>
      <c r="V33" s="50" t="e">
        <f aca="false">(#REF!+#REF!+#REF!)/3</f>
        <v>#VALUE!</v>
      </c>
      <c r="W33" s="50" t="e">
        <f aca="false">(#REF!+#REF!+#REF!)/3</f>
        <v>#VALUE!</v>
      </c>
      <c r="X33" s="50" t="e">
        <f aca="false">(#REF!+#REF!+#REF!)/3</f>
        <v>#VALUE!</v>
      </c>
      <c r="Y33" s="50" t="e">
        <f aca="false">(#REF!+#REF!+#REF!)/3</f>
        <v>#VALUE!</v>
      </c>
      <c r="Z33" s="50" t="e">
        <f aca="false">(#REF!+#REF!+#REF!)/3</f>
        <v>#VALUE!</v>
      </c>
      <c r="AA33" s="50" t="e">
        <f aca="false">(#REF!+#REF!+#REF!)/3</f>
        <v>#VALUE!</v>
      </c>
      <c r="AB33" s="50" t="e">
        <f aca="false">(#REF!+#REF!+#REF!)/3</f>
        <v>#VALUE!</v>
      </c>
      <c r="AC33" s="50" t="e">
        <f aca="false">(#REF!+#REF!+#REF!)/3</f>
        <v>#VALUE!</v>
      </c>
      <c r="AD33" s="50" t="e">
        <f aca="false">(#REF!+#REF!+#REF!)/3</f>
        <v>#VALUE!</v>
      </c>
      <c r="AE33" s="48" t="e">
        <f aca="false">(#REF!+#REF!+#REF!)/3</f>
        <v>#VALUE!</v>
      </c>
    </row>
    <row r="34" customFormat="false" ht="20.1" hidden="true" customHeight="true" outlineLevel="0" collapsed="false">
      <c r="B34" s="46" t="s">
        <v>92</v>
      </c>
      <c r="C34" s="64"/>
      <c r="D34" s="66"/>
      <c r="E34" s="65" t="s">
        <v>93</v>
      </c>
      <c r="F34" s="116" t="e">
        <f aca="false">(#REF!+#REF!+#REF!)/3</f>
        <v>#VALUE!</v>
      </c>
      <c r="G34" s="49" t="e">
        <f aca="false">(#REF!+#REF!+#REF!)/3</f>
        <v>#VALUE!</v>
      </c>
      <c r="H34" s="50" t="e">
        <f aca="false">(#REF!+#REF!+#REF!)/3</f>
        <v>#VALUE!</v>
      </c>
      <c r="I34" s="50" t="e">
        <f aca="false">(#REF!+#REF!+#REF!)/3</f>
        <v>#VALUE!</v>
      </c>
      <c r="J34" s="50" t="e">
        <f aca="false">(#REF!+#REF!+#REF!)/3</f>
        <v>#VALUE!</v>
      </c>
      <c r="K34" s="50" t="e">
        <f aca="false">(#REF!+#REF!+#REF!)/3</f>
        <v>#VALUE!</v>
      </c>
      <c r="L34" s="50" t="e">
        <f aca="false">(#REF!+#REF!+#REF!)/3</f>
        <v>#VALUE!</v>
      </c>
      <c r="M34" s="50" t="e">
        <f aca="false">(#REF!+#REF!+#REF!)/3</f>
        <v>#VALUE!</v>
      </c>
      <c r="N34" s="50" t="e">
        <f aca="false">(#REF!+#REF!+#REF!)/3</f>
        <v>#VALUE!</v>
      </c>
      <c r="O34" s="50" t="e">
        <f aca="false">(#REF!+#REF!+#REF!)/3</f>
        <v>#VALUE!</v>
      </c>
      <c r="P34" s="50" t="e">
        <f aca="false">(#REF!+#REF!+#REF!)/3</f>
        <v>#VALUE!</v>
      </c>
      <c r="Q34" s="50" t="e">
        <f aca="false">(#REF!+#REF!+#REF!)/3</f>
        <v>#VALUE!</v>
      </c>
      <c r="R34" s="50" t="e">
        <f aca="false">(#REF!+#REF!+#REF!)/3</f>
        <v>#VALUE!</v>
      </c>
      <c r="S34" s="50" t="e">
        <f aca="false">(#REF!+#REF!+#REF!)/3</f>
        <v>#VALUE!</v>
      </c>
      <c r="T34" s="50" t="e">
        <f aca="false">(#REF!+#REF!+#REF!)/3</f>
        <v>#VALUE!</v>
      </c>
      <c r="U34" s="50" t="e">
        <f aca="false">(#REF!+#REF!+#REF!)/3</f>
        <v>#VALUE!</v>
      </c>
      <c r="V34" s="50" t="e">
        <f aca="false">(#REF!+#REF!+#REF!)/3</f>
        <v>#VALUE!</v>
      </c>
      <c r="W34" s="50" t="e">
        <f aca="false">(#REF!+#REF!+#REF!)/3</f>
        <v>#VALUE!</v>
      </c>
      <c r="X34" s="50" t="e">
        <f aca="false">(#REF!+#REF!+#REF!)/3</f>
        <v>#VALUE!</v>
      </c>
      <c r="Y34" s="50" t="e">
        <f aca="false">(#REF!+#REF!+#REF!)/3</f>
        <v>#VALUE!</v>
      </c>
      <c r="Z34" s="50" t="e">
        <f aca="false">(#REF!+#REF!+#REF!)/3</f>
        <v>#VALUE!</v>
      </c>
      <c r="AA34" s="50" t="e">
        <f aca="false">(#REF!+#REF!+#REF!)/3</f>
        <v>#VALUE!</v>
      </c>
      <c r="AB34" s="50" t="e">
        <f aca="false">(#REF!+#REF!+#REF!)/3</f>
        <v>#VALUE!</v>
      </c>
      <c r="AC34" s="50" t="e">
        <f aca="false">(#REF!+#REF!+#REF!)/3</f>
        <v>#VALUE!</v>
      </c>
      <c r="AD34" s="50" t="e">
        <f aca="false">(#REF!+#REF!+#REF!)/3</f>
        <v>#VALUE!</v>
      </c>
      <c r="AE34" s="48" t="e">
        <f aca="false">(#REF!+#REF!+#REF!)/3</f>
        <v>#VALUE!</v>
      </c>
    </row>
    <row r="35" customFormat="false" ht="20.1" hidden="true" customHeight="true" outlineLevel="0" collapsed="false">
      <c r="B35" s="46" t="s">
        <v>94</v>
      </c>
      <c r="C35" s="64"/>
      <c r="D35" s="66"/>
      <c r="E35" s="65" t="s">
        <v>95</v>
      </c>
      <c r="F35" s="116" t="e">
        <f aca="false">(#REF!+#REF!+#REF!)/3</f>
        <v>#VALUE!</v>
      </c>
      <c r="G35" s="49" t="e">
        <f aca="false">(#REF!+#REF!+#REF!)/3</f>
        <v>#VALUE!</v>
      </c>
      <c r="H35" s="50" t="e">
        <f aca="false">(#REF!+#REF!+#REF!)/3</f>
        <v>#VALUE!</v>
      </c>
      <c r="I35" s="50" t="e">
        <f aca="false">(#REF!+#REF!+#REF!)/3</f>
        <v>#VALUE!</v>
      </c>
      <c r="J35" s="50" t="e">
        <f aca="false">(#REF!+#REF!+#REF!)/3</f>
        <v>#VALUE!</v>
      </c>
      <c r="K35" s="50" t="e">
        <f aca="false">(#REF!+#REF!+#REF!)/3</f>
        <v>#VALUE!</v>
      </c>
      <c r="L35" s="50" t="e">
        <f aca="false">(#REF!+#REF!+#REF!)/3</f>
        <v>#VALUE!</v>
      </c>
      <c r="M35" s="50" t="e">
        <f aca="false">(#REF!+#REF!+#REF!)/3</f>
        <v>#VALUE!</v>
      </c>
      <c r="N35" s="50" t="e">
        <f aca="false">(#REF!+#REF!+#REF!)/3</f>
        <v>#VALUE!</v>
      </c>
      <c r="O35" s="50" t="e">
        <f aca="false">(#REF!+#REF!+#REF!)/3</f>
        <v>#VALUE!</v>
      </c>
      <c r="P35" s="50" t="e">
        <f aca="false">(#REF!+#REF!+#REF!)/3</f>
        <v>#VALUE!</v>
      </c>
      <c r="Q35" s="50" t="e">
        <f aca="false">(#REF!+#REF!+#REF!)/3</f>
        <v>#VALUE!</v>
      </c>
      <c r="R35" s="50" t="e">
        <f aca="false">(#REF!+#REF!+#REF!)/3</f>
        <v>#VALUE!</v>
      </c>
      <c r="S35" s="50" t="e">
        <f aca="false">(#REF!+#REF!+#REF!)/3</f>
        <v>#VALUE!</v>
      </c>
      <c r="T35" s="50" t="e">
        <f aca="false">(#REF!+#REF!+#REF!)/3</f>
        <v>#VALUE!</v>
      </c>
      <c r="U35" s="50" t="e">
        <f aca="false">(#REF!+#REF!+#REF!)/3</f>
        <v>#VALUE!</v>
      </c>
      <c r="V35" s="50" t="e">
        <f aca="false">(#REF!+#REF!+#REF!)/3</f>
        <v>#VALUE!</v>
      </c>
      <c r="W35" s="50" t="e">
        <f aca="false">(#REF!+#REF!+#REF!)/3</f>
        <v>#VALUE!</v>
      </c>
      <c r="X35" s="50" t="e">
        <f aca="false">(#REF!+#REF!+#REF!)/3</f>
        <v>#VALUE!</v>
      </c>
      <c r="Y35" s="50" t="e">
        <f aca="false">(#REF!+#REF!+#REF!)/3</f>
        <v>#VALUE!</v>
      </c>
      <c r="Z35" s="50" t="e">
        <f aca="false">(#REF!+#REF!+#REF!)/3</f>
        <v>#VALUE!</v>
      </c>
      <c r="AA35" s="50" t="e">
        <f aca="false">(#REF!+#REF!+#REF!)/3</f>
        <v>#VALUE!</v>
      </c>
      <c r="AB35" s="50" t="e">
        <f aca="false">(#REF!+#REF!+#REF!)/3</f>
        <v>#VALUE!</v>
      </c>
      <c r="AC35" s="50" t="e">
        <f aca="false">(#REF!+#REF!+#REF!)/3</f>
        <v>#VALUE!</v>
      </c>
      <c r="AD35" s="50" t="e">
        <f aca="false">(#REF!+#REF!+#REF!)/3</f>
        <v>#VALUE!</v>
      </c>
      <c r="AE35" s="48" t="e">
        <f aca="false">(#REF!+#REF!+#REF!)/3</f>
        <v>#VALUE!</v>
      </c>
    </row>
    <row r="36" customFormat="false" ht="20.1" hidden="true" customHeight="true" outlineLevel="0" collapsed="false">
      <c r="B36" s="46" t="s">
        <v>96</v>
      </c>
      <c r="C36" s="64"/>
      <c r="D36" s="66"/>
      <c r="E36" s="65" t="s">
        <v>97</v>
      </c>
      <c r="F36" s="116" t="e">
        <f aca="false">(#REF!+#REF!+#REF!)/3</f>
        <v>#VALUE!</v>
      </c>
      <c r="G36" s="49" t="e">
        <f aca="false">(#REF!+#REF!+#REF!)/3</f>
        <v>#VALUE!</v>
      </c>
      <c r="H36" s="50" t="e">
        <f aca="false">(#REF!+#REF!+#REF!)/3</f>
        <v>#VALUE!</v>
      </c>
      <c r="I36" s="50" t="e">
        <f aca="false">(#REF!+#REF!+#REF!)/3</f>
        <v>#VALUE!</v>
      </c>
      <c r="J36" s="50" t="e">
        <f aca="false">(#REF!+#REF!+#REF!)/3</f>
        <v>#VALUE!</v>
      </c>
      <c r="K36" s="50" t="e">
        <f aca="false">(#REF!+#REF!+#REF!)/3</f>
        <v>#VALUE!</v>
      </c>
      <c r="L36" s="50" t="e">
        <f aca="false">(#REF!+#REF!+#REF!)/3</f>
        <v>#VALUE!</v>
      </c>
      <c r="M36" s="50" t="e">
        <f aca="false">(#REF!+#REF!+#REF!)/3</f>
        <v>#VALUE!</v>
      </c>
      <c r="N36" s="50" t="e">
        <f aca="false">(#REF!+#REF!+#REF!)/3</f>
        <v>#VALUE!</v>
      </c>
      <c r="O36" s="50" t="e">
        <f aca="false">(#REF!+#REF!+#REF!)/3</f>
        <v>#VALUE!</v>
      </c>
      <c r="P36" s="50" t="e">
        <f aca="false">(#REF!+#REF!+#REF!)/3</f>
        <v>#VALUE!</v>
      </c>
      <c r="Q36" s="50" t="e">
        <f aca="false">(#REF!+#REF!+#REF!)/3</f>
        <v>#VALUE!</v>
      </c>
      <c r="R36" s="50" t="e">
        <f aca="false">(#REF!+#REF!+#REF!)/3</f>
        <v>#VALUE!</v>
      </c>
      <c r="S36" s="50" t="e">
        <f aca="false">(#REF!+#REF!+#REF!)/3</f>
        <v>#VALUE!</v>
      </c>
      <c r="T36" s="50" t="e">
        <f aca="false">(#REF!+#REF!+#REF!)/3</f>
        <v>#VALUE!</v>
      </c>
      <c r="U36" s="50" t="e">
        <f aca="false">(#REF!+#REF!+#REF!)/3</f>
        <v>#VALUE!</v>
      </c>
      <c r="V36" s="50" t="e">
        <f aca="false">(#REF!+#REF!+#REF!)/3</f>
        <v>#VALUE!</v>
      </c>
      <c r="W36" s="50" t="e">
        <f aca="false">(#REF!+#REF!+#REF!)/3</f>
        <v>#VALUE!</v>
      </c>
      <c r="X36" s="50" t="e">
        <f aca="false">(#REF!+#REF!+#REF!)/3</f>
        <v>#VALUE!</v>
      </c>
      <c r="Y36" s="50" t="e">
        <f aca="false">(#REF!+#REF!+#REF!)/3</f>
        <v>#VALUE!</v>
      </c>
      <c r="Z36" s="50" t="e">
        <f aca="false">(#REF!+#REF!+#REF!)/3</f>
        <v>#VALUE!</v>
      </c>
      <c r="AA36" s="50" t="e">
        <f aca="false">(#REF!+#REF!+#REF!)/3</f>
        <v>#VALUE!</v>
      </c>
      <c r="AB36" s="50" t="e">
        <f aca="false">(#REF!+#REF!+#REF!)/3</f>
        <v>#VALUE!</v>
      </c>
      <c r="AC36" s="50" t="e">
        <f aca="false">(#REF!+#REF!+#REF!)/3</f>
        <v>#VALUE!</v>
      </c>
      <c r="AD36" s="50" t="e">
        <f aca="false">(#REF!+#REF!+#REF!)/3</f>
        <v>#VALUE!</v>
      </c>
      <c r="AE36" s="48" t="e">
        <f aca="false">(#REF!+#REF!+#REF!)/3</f>
        <v>#VALUE!</v>
      </c>
    </row>
    <row r="37" customFormat="false" ht="20.1" hidden="true" customHeight="true" outlineLevel="0" collapsed="false">
      <c r="B37" s="46" t="s">
        <v>98</v>
      </c>
      <c r="C37" s="64"/>
      <c r="D37" s="66"/>
      <c r="E37" s="65" t="s">
        <v>99</v>
      </c>
      <c r="F37" s="116" t="e">
        <f aca="false">(#REF!+#REF!+#REF!)/3</f>
        <v>#VALUE!</v>
      </c>
      <c r="G37" s="49" t="e">
        <f aca="false">(#REF!+#REF!+#REF!)/3</f>
        <v>#VALUE!</v>
      </c>
      <c r="H37" s="50" t="e">
        <f aca="false">(#REF!+#REF!+#REF!)/3</f>
        <v>#VALUE!</v>
      </c>
      <c r="I37" s="50" t="e">
        <f aca="false">(#REF!+#REF!+#REF!)/3</f>
        <v>#VALUE!</v>
      </c>
      <c r="J37" s="50" t="e">
        <f aca="false">(#REF!+#REF!+#REF!)/3</f>
        <v>#VALUE!</v>
      </c>
      <c r="K37" s="50" t="e">
        <f aca="false">(#REF!+#REF!+#REF!)/3</f>
        <v>#VALUE!</v>
      </c>
      <c r="L37" s="50" t="e">
        <f aca="false">(#REF!+#REF!+#REF!)/3</f>
        <v>#VALUE!</v>
      </c>
      <c r="M37" s="50" t="e">
        <f aca="false">(#REF!+#REF!+#REF!)/3</f>
        <v>#VALUE!</v>
      </c>
      <c r="N37" s="50" t="e">
        <f aca="false">(#REF!+#REF!+#REF!)/3</f>
        <v>#VALUE!</v>
      </c>
      <c r="O37" s="50" t="e">
        <f aca="false">(#REF!+#REF!+#REF!)/3</f>
        <v>#VALUE!</v>
      </c>
      <c r="P37" s="50" t="e">
        <f aca="false">(#REF!+#REF!+#REF!)/3</f>
        <v>#VALUE!</v>
      </c>
      <c r="Q37" s="50" t="e">
        <f aca="false">(#REF!+#REF!+#REF!)/3</f>
        <v>#VALUE!</v>
      </c>
      <c r="R37" s="50" t="e">
        <f aca="false">(#REF!+#REF!+#REF!)/3</f>
        <v>#VALUE!</v>
      </c>
      <c r="S37" s="50" t="e">
        <f aca="false">(#REF!+#REF!+#REF!)/3</f>
        <v>#VALUE!</v>
      </c>
      <c r="T37" s="50" t="e">
        <f aca="false">(#REF!+#REF!+#REF!)/3</f>
        <v>#VALUE!</v>
      </c>
      <c r="U37" s="50" t="e">
        <f aca="false">(#REF!+#REF!+#REF!)/3</f>
        <v>#VALUE!</v>
      </c>
      <c r="V37" s="50" t="e">
        <f aca="false">(#REF!+#REF!+#REF!)/3</f>
        <v>#VALUE!</v>
      </c>
      <c r="W37" s="50" t="e">
        <f aca="false">(#REF!+#REF!+#REF!)/3</f>
        <v>#VALUE!</v>
      </c>
      <c r="X37" s="50" t="e">
        <f aca="false">(#REF!+#REF!+#REF!)/3</f>
        <v>#VALUE!</v>
      </c>
      <c r="Y37" s="50" t="e">
        <f aca="false">(#REF!+#REF!+#REF!)/3</f>
        <v>#VALUE!</v>
      </c>
      <c r="Z37" s="50" t="e">
        <f aca="false">(#REF!+#REF!+#REF!)/3</f>
        <v>#VALUE!</v>
      </c>
      <c r="AA37" s="50" t="e">
        <f aca="false">(#REF!+#REF!+#REF!)/3</f>
        <v>#VALUE!</v>
      </c>
      <c r="AB37" s="50" t="e">
        <f aca="false">(#REF!+#REF!+#REF!)/3</f>
        <v>#VALUE!</v>
      </c>
      <c r="AC37" s="50" t="e">
        <f aca="false">(#REF!+#REF!+#REF!)/3</f>
        <v>#VALUE!</v>
      </c>
      <c r="AD37" s="50" t="e">
        <f aca="false">(#REF!+#REF!+#REF!)/3</f>
        <v>#VALUE!</v>
      </c>
      <c r="AE37" s="48" t="e">
        <f aca="false">(#REF!+#REF!+#REF!)/3</f>
        <v>#VALUE!</v>
      </c>
    </row>
    <row r="38" customFormat="false" ht="20.1" hidden="false" customHeight="true" outlineLevel="0" collapsed="false">
      <c r="B38" s="46" t="s">
        <v>100</v>
      </c>
      <c r="C38" s="64"/>
      <c r="D38" s="65" t="s">
        <v>101</v>
      </c>
      <c r="E38" s="65"/>
      <c r="F38" s="116" t="e">
        <f aca="false">(#REF!+#REF!+#REF!)/3</f>
        <v>#VALUE!</v>
      </c>
      <c r="G38" s="49" t="e">
        <f aca="false">(#REF!+#REF!+#REF!)/3</f>
        <v>#VALUE!</v>
      </c>
      <c r="H38" s="50" t="e">
        <f aca="false">(#REF!+#REF!+#REF!)/3</f>
        <v>#VALUE!</v>
      </c>
      <c r="I38" s="50" t="e">
        <f aca="false">(#REF!+#REF!+#REF!)/3</f>
        <v>#VALUE!</v>
      </c>
      <c r="J38" s="50" t="e">
        <f aca="false">(#REF!+#REF!+#REF!)/3</f>
        <v>#VALUE!</v>
      </c>
      <c r="K38" s="50" t="e">
        <f aca="false">(#REF!+#REF!+#REF!)/3</f>
        <v>#VALUE!</v>
      </c>
      <c r="L38" s="50" t="e">
        <f aca="false">(#REF!+#REF!+#REF!)/3</f>
        <v>#VALUE!</v>
      </c>
      <c r="M38" s="50" t="e">
        <f aca="false">(#REF!+#REF!+#REF!)/3</f>
        <v>#VALUE!</v>
      </c>
      <c r="N38" s="50" t="e">
        <f aca="false">(#REF!+#REF!+#REF!)/3</f>
        <v>#VALUE!</v>
      </c>
      <c r="O38" s="50" t="e">
        <f aca="false">(#REF!+#REF!+#REF!)/3</f>
        <v>#VALUE!</v>
      </c>
      <c r="P38" s="50" t="e">
        <f aca="false">(#REF!+#REF!+#REF!)/3</f>
        <v>#VALUE!</v>
      </c>
      <c r="Q38" s="50" t="e">
        <f aca="false">(#REF!+#REF!+#REF!)/3</f>
        <v>#VALUE!</v>
      </c>
      <c r="R38" s="50" t="e">
        <f aca="false">(#REF!+#REF!+#REF!)/3</f>
        <v>#VALUE!</v>
      </c>
      <c r="S38" s="50" t="e">
        <f aca="false">(#REF!+#REF!+#REF!)/3</f>
        <v>#VALUE!</v>
      </c>
      <c r="T38" s="50" t="e">
        <f aca="false">(#REF!+#REF!+#REF!)/3</f>
        <v>#VALUE!</v>
      </c>
      <c r="U38" s="50" t="e">
        <f aca="false">(#REF!+#REF!+#REF!)/3</f>
        <v>#VALUE!</v>
      </c>
      <c r="V38" s="50" t="e">
        <f aca="false">(#REF!+#REF!+#REF!)/3</f>
        <v>#VALUE!</v>
      </c>
      <c r="W38" s="50" t="e">
        <f aca="false">(#REF!+#REF!+#REF!)/3</f>
        <v>#VALUE!</v>
      </c>
      <c r="X38" s="50" t="e">
        <f aca="false">(#REF!+#REF!+#REF!)/3</f>
        <v>#VALUE!</v>
      </c>
      <c r="Y38" s="50" t="e">
        <f aca="false">(#REF!+#REF!+#REF!)/3</f>
        <v>#VALUE!</v>
      </c>
      <c r="Z38" s="50" t="e">
        <f aca="false">(#REF!+#REF!+#REF!)/3</f>
        <v>#VALUE!</v>
      </c>
      <c r="AA38" s="50" t="e">
        <f aca="false">(#REF!+#REF!+#REF!)/3</f>
        <v>#VALUE!</v>
      </c>
      <c r="AB38" s="50" t="e">
        <f aca="false">(#REF!+#REF!+#REF!)/3</f>
        <v>#VALUE!</v>
      </c>
      <c r="AC38" s="50" t="e">
        <f aca="false">(#REF!+#REF!+#REF!)/3</f>
        <v>#VALUE!</v>
      </c>
      <c r="AD38" s="50" t="e">
        <f aca="false">(#REF!+#REF!+#REF!)/3</f>
        <v>#VALUE!</v>
      </c>
      <c r="AE38" s="48" t="e">
        <f aca="false">(#REF!+#REF!+#REF!)/3</f>
        <v>#VALUE!</v>
      </c>
    </row>
    <row r="39" customFormat="false" ht="20.1" hidden="true" customHeight="true" outlineLevel="0" collapsed="false">
      <c r="B39" s="46" t="s">
        <v>102</v>
      </c>
      <c r="C39" s="64"/>
      <c r="D39" s="64"/>
      <c r="E39" s="47" t="s">
        <v>103</v>
      </c>
      <c r="F39" s="116" t="e">
        <f aca="false">(#REF!+#REF!+#REF!)/3</f>
        <v>#VALUE!</v>
      </c>
      <c r="G39" s="49" t="e">
        <f aca="false">(#REF!+#REF!+#REF!)/3</f>
        <v>#VALUE!</v>
      </c>
      <c r="H39" s="50" t="e">
        <f aca="false">(#REF!+#REF!+#REF!)/3</f>
        <v>#VALUE!</v>
      </c>
      <c r="I39" s="50" t="e">
        <f aca="false">(#REF!+#REF!+#REF!)/3</f>
        <v>#VALUE!</v>
      </c>
      <c r="J39" s="50" t="e">
        <f aca="false">(#REF!+#REF!+#REF!)/3</f>
        <v>#VALUE!</v>
      </c>
      <c r="K39" s="50" t="e">
        <f aca="false">(#REF!+#REF!+#REF!)/3</f>
        <v>#VALUE!</v>
      </c>
      <c r="L39" s="50" t="e">
        <f aca="false">(#REF!+#REF!+#REF!)/3</f>
        <v>#VALUE!</v>
      </c>
      <c r="M39" s="50" t="e">
        <f aca="false">(#REF!+#REF!+#REF!)/3</f>
        <v>#VALUE!</v>
      </c>
      <c r="N39" s="50" t="e">
        <f aca="false">(#REF!+#REF!+#REF!)/3</f>
        <v>#VALUE!</v>
      </c>
      <c r="O39" s="50" t="e">
        <f aca="false">(#REF!+#REF!+#REF!)/3</f>
        <v>#VALUE!</v>
      </c>
      <c r="P39" s="50" t="e">
        <f aca="false">(#REF!+#REF!+#REF!)/3</f>
        <v>#VALUE!</v>
      </c>
      <c r="Q39" s="50" t="e">
        <f aca="false">(#REF!+#REF!+#REF!)/3</f>
        <v>#VALUE!</v>
      </c>
      <c r="R39" s="50" t="e">
        <f aca="false">(#REF!+#REF!+#REF!)/3</f>
        <v>#VALUE!</v>
      </c>
      <c r="S39" s="50" t="e">
        <f aca="false">(#REF!+#REF!+#REF!)/3</f>
        <v>#VALUE!</v>
      </c>
      <c r="T39" s="50" t="e">
        <f aca="false">(#REF!+#REF!+#REF!)/3</f>
        <v>#VALUE!</v>
      </c>
      <c r="U39" s="50" t="e">
        <f aca="false">(#REF!+#REF!+#REF!)/3</f>
        <v>#VALUE!</v>
      </c>
      <c r="V39" s="50" t="e">
        <f aca="false">(#REF!+#REF!+#REF!)/3</f>
        <v>#VALUE!</v>
      </c>
      <c r="W39" s="50" t="e">
        <f aca="false">(#REF!+#REF!+#REF!)/3</f>
        <v>#VALUE!</v>
      </c>
      <c r="X39" s="50" t="e">
        <f aca="false">(#REF!+#REF!+#REF!)/3</f>
        <v>#VALUE!</v>
      </c>
      <c r="Y39" s="50" t="e">
        <f aca="false">(#REF!+#REF!+#REF!)/3</f>
        <v>#VALUE!</v>
      </c>
      <c r="Z39" s="50" t="e">
        <f aca="false">(#REF!+#REF!+#REF!)/3</f>
        <v>#VALUE!</v>
      </c>
      <c r="AA39" s="50" t="e">
        <f aca="false">(#REF!+#REF!+#REF!)/3</f>
        <v>#VALUE!</v>
      </c>
      <c r="AB39" s="50" t="e">
        <f aca="false">(#REF!+#REF!+#REF!)/3</f>
        <v>#VALUE!</v>
      </c>
      <c r="AC39" s="50" t="e">
        <f aca="false">(#REF!+#REF!+#REF!)/3</f>
        <v>#VALUE!</v>
      </c>
      <c r="AD39" s="50" t="e">
        <f aca="false">(#REF!+#REF!+#REF!)/3</f>
        <v>#VALUE!</v>
      </c>
      <c r="AE39" s="48" t="e">
        <f aca="false">(#REF!+#REF!+#REF!)/3</f>
        <v>#VALUE!</v>
      </c>
    </row>
    <row r="40" customFormat="false" ht="20.1" hidden="true" customHeight="true" outlineLevel="0" collapsed="false">
      <c r="B40" s="46" t="s">
        <v>104</v>
      </c>
      <c r="C40" s="64"/>
      <c r="D40" s="64"/>
      <c r="E40" s="47" t="s">
        <v>105</v>
      </c>
      <c r="F40" s="116" t="e">
        <f aca="false">(#REF!+#REF!+#REF!)/3</f>
        <v>#VALUE!</v>
      </c>
      <c r="G40" s="49" t="e">
        <f aca="false">(#REF!+#REF!+#REF!)/3</f>
        <v>#VALUE!</v>
      </c>
      <c r="H40" s="50" t="e">
        <f aca="false">(#REF!+#REF!+#REF!)/3</f>
        <v>#VALUE!</v>
      </c>
      <c r="I40" s="50" t="e">
        <f aca="false">(#REF!+#REF!+#REF!)/3</f>
        <v>#VALUE!</v>
      </c>
      <c r="J40" s="50" t="e">
        <f aca="false">(#REF!+#REF!+#REF!)/3</f>
        <v>#VALUE!</v>
      </c>
      <c r="K40" s="50" t="e">
        <f aca="false">(#REF!+#REF!+#REF!)/3</f>
        <v>#VALUE!</v>
      </c>
      <c r="L40" s="50" t="e">
        <f aca="false">(#REF!+#REF!+#REF!)/3</f>
        <v>#VALUE!</v>
      </c>
      <c r="M40" s="50" t="e">
        <f aca="false">(#REF!+#REF!+#REF!)/3</f>
        <v>#VALUE!</v>
      </c>
      <c r="N40" s="50" t="e">
        <f aca="false">(#REF!+#REF!+#REF!)/3</f>
        <v>#VALUE!</v>
      </c>
      <c r="O40" s="50" t="e">
        <f aca="false">(#REF!+#REF!+#REF!)/3</f>
        <v>#VALUE!</v>
      </c>
      <c r="P40" s="50" t="e">
        <f aca="false">(#REF!+#REF!+#REF!)/3</f>
        <v>#VALUE!</v>
      </c>
      <c r="Q40" s="50" t="e">
        <f aca="false">(#REF!+#REF!+#REF!)/3</f>
        <v>#VALUE!</v>
      </c>
      <c r="R40" s="50" t="e">
        <f aca="false">(#REF!+#REF!+#REF!)/3</f>
        <v>#VALUE!</v>
      </c>
      <c r="S40" s="50" t="e">
        <f aca="false">(#REF!+#REF!+#REF!)/3</f>
        <v>#VALUE!</v>
      </c>
      <c r="T40" s="50" t="e">
        <f aca="false">(#REF!+#REF!+#REF!)/3</f>
        <v>#VALUE!</v>
      </c>
      <c r="U40" s="50" t="e">
        <f aca="false">(#REF!+#REF!+#REF!)/3</f>
        <v>#VALUE!</v>
      </c>
      <c r="V40" s="50" t="e">
        <f aca="false">(#REF!+#REF!+#REF!)/3</f>
        <v>#VALUE!</v>
      </c>
      <c r="W40" s="50" t="e">
        <f aca="false">(#REF!+#REF!+#REF!)/3</f>
        <v>#VALUE!</v>
      </c>
      <c r="X40" s="50" t="e">
        <f aca="false">(#REF!+#REF!+#REF!)/3</f>
        <v>#VALUE!</v>
      </c>
      <c r="Y40" s="50" t="e">
        <f aca="false">(#REF!+#REF!+#REF!)/3</f>
        <v>#VALUE!</v>
      </c>
      <c r="Z40" s="50" t="e">
        <f aca="false">(#REF!+#REF!+#REF!)/3</f>
        <v>#VALUE!</v>
      </c>
      <c r="AA40" s="50" t="e">
        <f aca="false">(#REF!+#REF!+#REF!)/3</f>
        <v>#VALUE!</v>
      </c>
      <c r="AB40" s="50" t="e">
        <f aca="false">(#REF!+#REF!+#REF!)/3</f>
        <v>#VALUE!</v>
      </c>
      <c r="AC40" s="50" t="e">
        <f aca="false">(#REF!+#REF!+#REF!)/3</f>
        <v>#VALUE!</v>
      </c>
      <c r="AD40" s="50" t="e">
        <f aca="false">(#REF!+#REF!+#REF!)/3</f>
        <v>#VALUE!</v>
      </c>
      <c r="AE40" s="48" t="e">
        <f aca="false">(#REF!+#REF!+#REF!)/3</f>
        <v>#VALUE!</v>
      </c>
    </row>
    <row r="41" customFormat="false" ht="20.1" hidden="true" customHeight="true" outlineLevel="0" collapsed="false">
      <c r="B41" s="46" t="s">
        <v>106</v>
      </c>
      <c r="C41" s="64"/>
      <c r="D41" s="47" t="s">
        <v>107</v>
      </c>
      <c r="E41" s="47"/>
      <c r="F41" s="116" t="e">
        <f aca="false">(#REF!+#REF!+#REF!)/3</f>
        <v>#VALUE!</v>
      </c>
      <c r="G41" s="49" t="e">
        <f aca="false">(#REF!+#REF!+#REF!)/3</f>
        <v>#VALUE!</v>
      </c>
      <c r="H41" s="50" t="e">
        <f aca="false">(#REF!+#REF!+#REF!)/3</f>
        <v>#VALUE!</v>
      </c>
      <c r="I41" s="50" t="e">
        <f aca="false">(#REF!+#REF!+#REF!)/3</f>
        <v>#VALUE!</v>
      </c>
      <c r="J41" s="50" t="e">
        <f aca="false">(#REF!+#REF!+#REF!)/3</f>
        <v>#VALUE!</v>
      </c>
      <c r="K41" s="50" t="e">
        <f aca="false">(#REF!+#REF!+#REF!)/3</f>
        <v>#VALUE!</v>
      </c>
      <c r="L41" s="50" t="e">
        <f aca="false">(#REF!+#REF!+#REF!)/3</f>
        <v>#VALUE!</v>
      </c>
      <c r="M41" s="50" t="e">
        <f aca="false">(#REF!+#REF!+#REF!)/3</f>
        <v>#VALUE!</v>
      </c>
      <c r="N41" s="50" t="e">
        <f aca="false">(#REF!+#REF!+#REF!)/3</f>
        <v>#VALUE!</v>
      </c>
      <c r="O41" s="50" t="e">
        <f aca="false">(#REF!+#REF!+#REF!)/3</f>
        <v>#VALUE!</v>
      </c>
      <c r="P41" s="50" t="e">
        <f aca="false">(#REF!+#REF!+#REF!)/3</f>
        <v>#VALUE!</v>
      </c>
      <c r="Q41" s="50" t="e">
        <f aca="false">(#REF!+#REF!+#REF!)/3</f>
        <v>#VALUE!</v>
      </c>
      <c r="R41" s="50" t="e">
        <f aca="false">(#REF!+#REF!+#REF!)/3</f>
        <v>#VALUE!</v>
      </c>
      <c r="S41" s="50" t="e">
        <f aca="false">(#REF!+#REF!+#REF!)/3</f>
        <v>#VALUE!</v>
      </c>
      <c r="T41" s="50" t="e">
        <f aca="false">(#REF!+#REF!+#REF!)/3</f>
        <v>#VALUE!</v>
      </c>
      <c r="U41" s="50" t="e">
        <f aca="false">(#REF!+#REF!+#REF!)/3</f>
        <v>#VALUE!</v>
      </c>
      <c r="V41" s="50" t="e">
        <f aca="false">(#REF!+#REF!+#REF!)/3</f>
        <v>#VALUE!</v>
      </c>
      <c r="W41" s="50" t="e">
        <f aca="false">(#REF!+#REF!+#REF!)/3</f>
        <v>#VALUE!</v>
      </c>
      <c r="X41" s="50" t="e">
        <f aca="false">(#REF!+#REF!+#REF!)/3</f>
        <v>#VALUE!</v>
      </c>
      <c r="Y41" s="50" t="e">
        <f aca="false">(#REF!+#REF!+#REF!)/3</f>
        <v>#VALUE!</v>
      </c>
      <c r="Z41" s="50" t="e">
        <f aca="false">(#REF!+#REF!+#REF!)/3</f>
        <v>#VALUE!</v>
      </c>
      <c r="AA41" s="50" t="e">
        <f aca="false">(#REF!+#REF!+#REF!)/3</f>
        <v>#VALUE!</v>
      </c>
      <c r="AB41" s="50" t="e">
        <f aca="false">(#REF!+#REF!+#REF!)/3</f>
        <v>#VALUE!</v>
      </c>
      <c r="AC41" s="50" t="e">
        <f aca="false">(#REF!+#REF!+#REF!)/3</f>
        <v>#VALUE!</v>
      </c>
      <c r="AD41" s="50" t="e">
        <f aca="false">(#REF!+#REF!+#REF!)/3</f>
        <v>#VALUE!</v>
      </c>
      <c r="AE41" s="48" t="e">
        <f aca="false">(#REF!+#REF!+#REF!)/3</f>
        <v>#VALUE!</v>
      </c>
    </row>
    <row r="42" customFormat="false" ht="20.1" hidden="true" customHeight="true" outlineLevel="0" collapsed="false">
      <c r="B42" s="46" t="s">
        <v>108</v>
      </c>
      <c r="C42" s="64"/>
      <c r="D42" s="64"/>
      <c r="E42" s="47" t="s">
        <v>109</v>
      </c>
      <c r="F42" s="116" t="e">
        <f aca="false">(#REF!+#REF!+#REF!)/3</f>
        <v>#VALUE!</v>
      </c>
      <c r="G42" s="49" t="e">
        <f aca="false">(#REF!+#REF!+#REF!)/3</f>
        <v>#VALUE!</v>
      </c>
      <c r="H42" s="50" t="e">
        <f aca="false">(#REF!+#REF!+#REF!)/3</f>
        <v>#VALUE!</v>
      </c>
      <c r="I42" s="50" t="e">
        <f aca="false">(#REF!+#REF!+#REF!)/3</f>
        <v>#VALUE!</v>
      </c>
      <c r="J42" s="50" t="e">
        <f aca="false">(#REF!+#REF!+#REF!)/3</f>
        <v>#VALUE!</v>
      </c>
      <c r="K42" s="50" t="e">
        <f aca="false">(#REF!+#REF!+#REF!)/3</f>
        <v>#VALUE!</v>
      </c>
      <c r="L42" s="50" t="e">
        <f aca="false">(#REF!+#REF!+#REF!)/3</f>
        <v>#VALUE!</v>
      </c>
      <c r="M42" s="50" t="e">
        <f aca="false">(#REF!+#REF!+#REF!)/3</f>
        <v>#VALUE!</v>
      </c>
      <c r="N42" s="50" t="e">
        <f aca="false">(#REF!+#REF!+#REF!)/3</f>
        <v>#VALUE!</v>
      </c>
      <c r="O42" s="50" t="e">
        <f aca="false">(#REF!+#REF!+#REF!)/3</f>
        <v>#VALUE!</v>
      </c>
      <c r="P42" s="50" t="e">
        <f aca="false">(#REF!+#REF!+#REF!)/3</f>
        <v>#VALUE!</v>
      </c>
      <c r="Q42" s="50" t="e">
        <f aca="false">(#REF!+#REF!+#REF!)/3</f>
        <v>#VALUE!</v>
      </c>
      <c r="R42" s="50" t="e">
        <f aca="false">(#REF!+#REF!+#REF!)/3</f>
        <v>#VALUE!</v>
      </c>
      <c r="S42" s="50" t="e">
        <f aca="false">(#REF!+#REF!+#REF!)/3</f>
        <v>#VALUE!</v>
      </c>
      <c r="T42" s="50" t="e">
        <f aca="false">(#REF!+#REF!+#REF!)/3</f>
        <v>#VALUE!</v>
      </c>
      <c r="U42" s="50" t="e">
        <f aca="false">(#REF!+#REF!+#REF!)/3</f>
        <v>#VALUE!</v>
      </c>
      <c r="V42" s="50" t="e">
        <f aca="false">(#REF!+#REF!+#REF!)/3</f>
        <v>#VALUE!</v>
      </c>
      <c r="W42" s="50" t="e">
        <f aca="false">(#REF!+#REF!+#REF!)/3</f>
        <v>#VALUE!</v>
      </c>
      <c r="X42" s="50" t="e">
        <f aca="false">(#REF!+#REF!+#REF!)/3</f>
        <v>#VALUE!</v>
      </c>
      <c r="Y42" s="50" t="e">
        <f aca="false">(#REF!+#REF!+#REF!)/3</f>
        <v>#VALUE!</v>
      </c>
      <c r="Z42" s="50" t="e">
        <f aca="false">(#REF!+#REF!+#REF!)/3</f>
        <v>#VALUE!</v>
      </c>
      <c r="AA42" s="50" t="e">
        <f aca="false">(#REF!+#REF!+#REF!)/3</f>
        <v>#VALUE!</v>
      </c>
      <c r="AB42" s="50" t="e">
        <f aca="false">(#REF!+#REF!+#REF!)/3</f>
        <v>#VALUE!</v>
      </c>
      <c r="AC42" s="50" t="e">
        <f aca="false">(#REF!+#REF!+#REF!)/3</f>
        <v>#VALUE!</v>
      </c>
      <c r="AD42" s="50" t="e">
        <f aca="false">(#REF!+#REF!+#REF!)/3</f>
        <v>#VALUE!</v>
      </c>
      <c r="AE42" s="48" t="e">
        <f aca="false">(#REF!+#REF!+#REF!)/3</f>
        <v>#VALUE!</v>
      </c>
    </row>
    <row r="43" customFormat="false" ht="20.1" hidden="true" customHeight="true" outlineLevel="0" collapsed="false">
      <c r="B43" s="46" t="s">
        <v>110</v>
      </c>
      <c r="C43" s="64"/>
      <c r="D43" s="64"/>
      <c r="E43" s="47" t="s">
        <v>111</v>
      </c>
      <c r="F43" s="116" t="e">
        <f aca="false">(#REF!+#REF!+#REF!)/3</f>
        <v>#VALUE!</v>
      </c>
      <c r="G43" s="49" t="e">
        <f aca="false">(#REF!+#REF!+#REF!)/3</f>
        <v>#VALUE!</v>
      </c>
      <c r="H43" s="50" t="e">
        <f aca="false">(#REF!+#REF!+#REF!)/3</f>
        <v>#VALUE!</v>
      </c>
      <c r="I43" s="50" t="e">
        <f aca="false">(#REF!+#REF!+#REF!)/3</f>
        <v>#VALUE!</v>
      </c>
      <c r="J43" s="50" t="e">
        <f aca="false">(#REF!+#REF!+#REF!)/3</f>
        <v>#VALUE!</v>
      </c>
      <c r="K43" s="50" t="e">
        <f aca="false">(#REF!+#REF!+#REF!)/3</f>
        <v>#VALUE!</v>
      </c>
      <c r="L43" s="50" t="e">
        <f aca="false">(#REF!+#REF!+#REF!)/3</f>
        <v>#VALUE!</v>
      </c>
      <c r="M43" s="50" t="e">
        <f aca="false">(#REF!+#REF!+#REF!)/3</f>
        <v>#VALUE!</v>
      </c>
      <c r="N43" s="50" t="e">
        <f aca="false">(#REF!+#REF!+#REF!)/3</f>
        <v>#VALUE!</v>
      </c>
      <c r="O43" s="50" t="e">
        <f aca="false">(#REF!+#REF!+#REF!)/3</f>
        <v>#VALUE!</v>
      </c>
      <c r="P43" s="50" t="e">
        <f aca="false">(#REF!+#REF!+#REF!)/3</f>
        <v>#VALUE!</v>
      </c>
      <c r="Q43" s="50" t="e">
        <f aca="false">(#REF!+#REF!+#REF!)/3</f>
        <v>#VALUE!</v>
      </c>
      <c r="R43" s="50" t="e">
        <f aca="false">(#REF!+#REF!+#REF!)/3</f>
        <v>#VALUE!</v>
      </c>
      <c r="S43" s="50" t="e">
        <f aca="false">(#REF!+#REF!+#REF!)/3</f>
        <v>#VALUE!</v>
      </c>
      <c r="T43" s="50" t="e">
        <f aca="false">(#REF!+#REF!+#REF!)/3</f>
        <v>#VALUE!</v>
      </c>
      <c r="U43" s="50" t="e">
        <f aca="false">(#REF!+#REF!+#REF!)/3</f>
        <v>#VALUE!</v>
      </c>
      <c r="V43" s="50" t="e">
        <f aca="false">(#REF!+#REF!+#REF!)/3</f>
        <v>#VALUE!</v>
      </c>
      <c r="W43" s="50" t="e">
        <f aca="false">(#REF!+#REF!+#REF!)/3</f>
        <v>#VALUE!</v>
      </c>
      <c r="X43" s="50" t="e">
        <f aca="false">(#REF!+#REF!+#REF!)/3</f>
        <v>#VALUE!</v>
      </c>
      <c r="Y43" s="50" t="e">
        <f aca="false">(#REF!+#REF!+#REF!)/3</f>
        <v>#VALUE!</v>
      </c>
      <c r="Z43" s="50" t="e">
        <f aca="false">(#REF!+#REF!+#REF!)/3</f>
        <v>#VALUE!</v>
      </c>
      <c r="AA43" s="50" t="e">
        <f aca="false">(#REF!+#REF!+#REF!)/3</f>
        <v>#VALUE!</v>
      </c>
      <c r="AB43" s="50" t="e">
        <f aca="false">(#REF!+#REF!+#REF!)/3</f>
        <v>#VALUE!</v>
      </c>
      <c r="AC43" s="50" t="e">
        <f aca="false">(#REF!+#REF!+#REF!)/3</f>
        <v>#VALUE!</v>
      </c>
      <c r="AD43" s="50" t="e">
        <f aca="false">(#REF!+#REF!+#REF!)/3</f>
        <v>#VALUE!</v>
      </c>
      <c r="AE43" s="48" t="e">
        <f aca="false">(#REF!+#REF!+#REF!)/3</f>
        <v>#VALUE!</v>
      </c>
    </row>
    <row r="44" customFormat="false" ht="20.1" hidden="true" customHeight="true" outlineLevel="0" collapsed="false">
      <c r="B44" s="46" t="s">
        <v>112</v>
      </c>
      <c r="C44" s="47" t="s">
        <v>113</v>
      </c>
      <c r="D44" s="47"/>
      <c r="E44" s="47"/>
      <c r="F44" s="116" t="e">
        <f aca="false">(#REF!+#REF!+#REF!)/3</f>
        <v>#VALUE!</v>
      </c>
      <c r="G44" s="49" t="e">
        <f aca="false">(#REF!+#REF!+#REF!)/3</f>
        <v>#VALUE!</v>
      </c>
      <c r="H44" s="50" t="e">
        <f aca="false">(#REF!+#REF!+#REF!)/3</f>
        <v>#VALUE!</v>
      </c>
      <c r="I44" s="50" t="e">
        <f aca="false">(#REF!+#REF!+#REF!)/3</f>
        <v>#VALUE!</v>
      </c>
      <c r="J44" s="50" t="e">
        <f aca="false">(#REF!+#REF!+#REF!)/3</f>
        <v>#VALUE!</v>
      </c>
      <c r="K44" s="50" t="e">
        <f aca="false">(#REF!+#REF!+#REF!)/3</f>
        <v>#VALUE!</v>
      </c>
      <c r="L44" s="50" t="e">
        <f aca="false">(#REF!+#REF!+#REF!)/3</f>
        <v>#VALUE!</v>
      </c>
      <c r="M44" s="50" t="e">
        <f aca="false">(#REF!+#REF!+#REF!)/3</f>
        <v>#VALUE!</v>
      </c>
      <c r="N44" s="50" t="e">
        <f aca="false">(#REF!+#REF!+#REF!)/3</f>
        <v>#VALUE!</v>
      </c>
      <c r="O44" s="50" t="e">
        <f aca="false">(#REF!+#REF!+#REF!)/3</f>
        <v>#VALUE!</v>
      </c>
      <c r="P44" s="50" t="e">
        <f aca="false">(#REF!+#REF!+#REF!)/3</f>
        <v>#VALUE!</v>
      </c>
      <c r="Q44" s="50" t="e">
        <f aca="false">(#REF!+#REF!+#REF!)/3</f>
        <v>#VALUE!</v>
      </c>
      <c r="R44" s="50" t="e">
        <f aca="false">(#REF!+#REF!+#REF!)/3</f>
        <v>#VALUE!</v>
      </c>
      <c r="S44" s="50" t="e">
        <f aca="false">(#REF!+#REF!+#REF!)/3</f>
        <v>#VALUE!</v>
      </c>
      <c r="T44" s="50" t="e">
        <f aca="false">(#REF!+#REF!+#REF!)/3</f>
        <v>#VALUE!</v>
      </c>
      <c r="U44" s="50" t="e">
        <f aca="false">(#REF!+#REF!+#REF!)/3</f>
        <v>#VALUE!</v>
      </c>
      <c r="V44" s="50" t="e">
        <f aca="false">(#REF!+#REF!+#REF!)/3</f>
        <v>#VALUE!</v>
      </c>
      <c r="W44" s="50" t="e">
        <f aca="false">(#REF!+#REF!+#REF!)/3</f>
        <v>#VALUE!</v>
      </c>
      <c r="X44" s="50" t="e">
        <f aca="false">(#REF!+#REF!+#REF!)/3</f>
        <v>#VALUE!</v>
      </c>
      <c r="Y44" s="50" t="e">
        <f aca="false">(#REF!+#REF!+#REF!)/3</f>
        <v>#VALUE!</v>
      </c>
      <c r="Z44" s="50" t="e">
        <f aca="false">(#REF!+#REF!+#REF!)/3</f>
        <v>#VALUE!</v>
      </c>
      <c r="AA44" s="50" t="e">
        <f aca="false">(#REF!+#REF!+#REF!)/3</f>
        <v>#VALUE!</v>
      </c>
      <c r="AB44" s="50" t="e">
        <f aca="false">(#REF!+#REF!+#REF!)/3</f>
        <v>#VALUE!</v>
      </c>
      <c r="AC44" s="50" t="e">
        <f aca="false">(#REF!+#REF!+#REF!)/3</f>
        <v>#VALUE!</v>
      </c>
      <c r="AD44" s="50" t="e">
        <f aca="false">(#REF!+#REF!+#REF!)/3</f>
        <v>#VALUE!</v>
      </c>
      <c r="AE44" s="48" t="e">
        <f aca="false">(#REF!+#REF!+#REF!)/3</f>
        <v>#VALUE!</v>
      </c>
    </row>
    <row r="45" customFormat="false" ht="20.1" hidden="true" customHeight="true" outlineLevel="0" collapsed="false">
      <c r="B45" s="46" t="s">
        <v>114</v>
      </c>
      <c r="C45" s="64"/>
      <c r="D45" s="47" t="s">
        <v>115</v>
      </c>
      <c r="E45" s="47"/>
      <c r="F45" s="116" t="e">
        <f aca="false">(#REF!+#REF!+#REF!)/3</f>
        <v>#VALUE!</v>
      </c>
      <c r="G45" s="49" t="e">
        <f aca="false">(#REF!+#REF!+#REF!)/3</f>
        <v>#VALUE!</v>
      </c>
      <c r="H45" s="50" t="e">
        <f aca="false">(#REF!+#REF!+#REF!)/3</f>
        <v>#VALUE!</v>
      </c>
      <c r="I45" s="50" t="e">
        <f aca="false">(#REF!+#REF!+#REF!)/3</f>
        <v>#VALUE!</v>
      </c>
      <c r="J45" s="50" t="e">
        <f aca="false">(#REF!+#REF!+#REF!)/3</f>
        <v>#VALUE!</v>
      </c>
      <c r="K45" s="50" t="e">
        <f aca="false">(#REF!+#REF!+#REF!)/3</f>
        <v>#VALUE!</v>
      </c>
      <c r="L45" s="50" t="e">
        <f aca="false">(#REF!+#REF!+#REF!)/3</f>
        <v>#VALUE!</v>
      </c>
      <c r="M45" s="50" t="e">
        <f aca="false">(#REF!+#REF!+#REF!)/3</f>
        <v>#VALUE!</v>
      </c>
      <c r="N45" s="50" t="e">
        <f aca="false">(#REF!+#REF!+#REF!)/3</f>
        <v>#VALUE!</v>
      </c>
      <c r="O45" s="50" t="e">
        <f aca="false">(#REF!+#REF!+#REF!)/3</f>
        <v>#VALUE!</v>
      </c>
      <c r="P45" s="50" t="e">
        <f aca="false">(#REF!+#REF!+#REF!)/3</f>
        <v>#VALUE!</v>
      </c>
      <c r="Q45" s="50" t="e">
        <f aca="false">(#REF!+#REF!+#REF!)/3</f>
        <v>#VALUE!</v>
      </c>
      <c r="R45" s="50" t="e">
        <f aca="false">(#REF!+#REF!+#REF!)/3</f>
        <v>#VALUE!</v>
      </c>
      <c r="S45" s="50" t="e">
        <f aca="false">(#REF!+#REF!+#REF!)/3</f>
        <v>#VALUE!</v>
      </c>
      <c r="T45" s="50" t="e">
        <f aca="false">(#REF!+#REF!+#REF!)/3</f>
        <v>#VALUE!</v>
      </c>
      <c r="U45" s="50" t="e">
        <f aca="false">(#REF!+#REF!+#REF!)/3</f>
        <v>#VALUE!</v>
      </c>
      <c r="V45" s="50" t="e">
        <f aca="false">(#REF!+#REF!+#REF!)/3</f>
        <v>#VALUE!</v>
      </c>
      <c r="W45" s="50" t="e">
        <f aca="false">(#REF!+#REF!+#REF!)/3</f>
        <v>#VALUE!</v>
      </c>
      <c r="X45" s="50" t="e">
        <f aca="false">(#REF!+#REF!+#REF!)/3</f>
        <v>#VALUE!</v>
      </c>
      <c r="Y45" s="50" t="e">
        <f aca="false">(#REF!+#REF!+#REF!)/3</f>
        <v>#VALUE!</v>
      </c>
      <c r="Z45" s="50" t="e">
        <f aca="false">(#REF!+#REF!+#REF!)/3</f>
        <v>#VALUE!</v>
      </c>
      <c r="AA45" s="50" t="e">
        <f aca="false">(#REF!+#REF!+#REF!)/3</f>
        <v>#VALUE!</v>
      </c>
      <c r="AB45" s="50" t="e">
        <f aca="false">(#REF!+#REF!+#REF!)/3</f>
        <v>#VALUE!</v>
      </c>
      <c r="AC45" s="50" t="e">
        <f aca="false">(#REF!+#REF!+#REF!)/3</f>
        <v>#VALUE!</v>
      </c>
      <c r="AD45" s="50" t="e">
        <f aca="false">(#REF!+#REF!+#REF!)/3</f>
        <v>#VALUE!</v>
      </c>
      <c r="AE45" s="48" t="e">
        <f aca="false">(#REF!+#REF!+#REF!)/3</f>
        <v>#VALUE!</v>
      </c>
    </row>
    <row r="46" customFormat="false" ht="20.1" hidden="true" customHeight="true" outlineLevel="0" collapsed="false">
      <c r="B46" s="46" t="s">
        <v>116</v>
      </c>
      <c r="C46" s="64"/>
      <c r="D46" s="47" t="s">
        <v>117</v>
      </c>
      <c r="E46" s="47"/>
      <c r="F46" s="116" t="e">
        <f aca="false">(#REF!+#REF!+#REF!)/3</f>
        <v>#VALUE!</v>
      </c>
      <c r="G46" s="49" t="e">
        <f aca="false">(#REF!+#REF!+#REF!)/3</f>
        <v>#VALUE!</v>
      </c>
      <c r="H46" s="50" t="e">
        <f aca="false">(#REF!+#REF!+#REF!)/3</f>
        <v>#VALUE!</v>
      </c>
      <c r="I46" s="50" t="e">
        <f aca="false">(#REF!+#REF!+#REF!)/3</f>
        <v>#VALUE!</v>
      </c>
      <c r="J46" s="50" t="e">
        <f aca="false">(#REF!+#REF!+#REF!)/3</f>
        <v>#VALUE!</v>
      </c>
      <c r="K46" s="50" t="e">
        <f aca="false">(#REF!+#REF!+#REF!)/3</f>
        <v>#VALUE!</v>
      </c>
      <c r="L46" s="50" t="e">
        <f aca="false">(#REF!+#REF!+#REF!)/3</f>
        <v>#VALUE!</v>
      </c>
      <c r="M46" s="50" t="e">
        <f aca="false">(#REF!+#REF!+#REF!)/3</f>
        <v>#VALUE!</v>
      </c>
      <c r="N46" s="50" t="e">
        <f aca="false">(#REF!+#REF!+#REF!)/3</f>
        <v>#VALUE!</v>
      </c>
      <c r="O46" s="50" t="e">
        <f aca="false">(#REF!+#REF!+#REF!)/3</f>
        <v>#VALUE!</v>
      </c>
      <c r="P46" s="50" t="e">
        <f aca="false">(#REF!+#REF!+#REF!)/3</f>
        <v>#VALUE!</v>
      </c>
      <c r="Q46" s="50" t="e">
        <f aca="false">(#REF!+#REF!+#REF!)/3</f>
        <v>#VALUE!</v>
      </c>
      <c r="R46" s="50" t="e">
        <f aca="false">(#REF!+#REF!+#REF!)/3</f>
        <v>#VALUE!</v>
      </c>
      <c r="S46" s="50" t="e">
        <f aca="false">(#REF!+#REF!+#REF!)/3</f>
        <v>#VALUE!</v>
      </c>
      <c r="T46" s="50" t="e">
        <f aca="false">(#REF!+#REF!+#REF!)/3</f>
        <v>#VALUE!</v>
      </c>
      <c r="U46" s="50" t="e">
        <f aca="false">(#REF!+#REF!+#REF!)/3</f>
        <v>#VALUE!</v>
      </c>
      <c r="V46" s="50" t="e">
        <f aca="false">(#REF!+#REF!+#REF!)/3</f>
        <v>#VALUE!</v>
      </c>
      <c r="W46" s="50" t="e">
        <f aca="false">(#REF!+#REF!+#REF!)/3</f>
        <v>#VALUE!</v>
      </c>
      <c r="X46" s="50" t="e">
        <f aca="false">(#REF!+#REF!+#REF!)/3</f>
        <v>#VALUE!</v>
      </c>
      <c r="Y46" s="50" t="e">
        <f aca="false">(#REF!+#REF!+#REF!)/3</f>
        <v>#VALUE!</v>
      </c>
      <c r="Z46" s="50" t="e">
        <f aca="false">(#REF!+#REF!+#REF!)/3</f>
        <v>#VALUE!</v>
      </c>
      <c r="AA46" s="50" t="e">
        <f aca="false">(#REF!+#REF!+#REF!)/3</f>
        <v>#VALUE!</v>
      </c>
      <c r="AB46" s="50" t="e">
        <f aca="false">(#REF!+#REF!+#REF!)/3</f>
        <v>#VALUE!</v>
      </c>
      <c r="AC46" s="50" t="e">
        <f aca="false">(#REF!+#REF!+#REF!)/3</f>
        <v>#VALUE!</v>
      </c>
      <c r="AD46" s="50" t="e">
        <f aca="false">(#REF!+#REF!+#REF!)/3</f>
        <v>#VALUE!</v>
      </c>
      <c r="AE46" s="48" t="e">
        <f aca="false">(#REF!+#REF!+#REF!)/3</f>
        <v>#VALUE!</v>
      </c>
    </row>
    <row r="47" customFormat="false" ht="20.1" hidden="true" customHeight="true" outlineLevel="0" collapsed="false">
      <c r="B47" s="46" t="s">
        <v>118</v>
      </c>
      <c r="C47" s="47" t="s">
        <v>119</v>
      </c>
      <c r="D47" s="47"/>
      <c r="E47" s="47"/>
      <c r="F47" s="116" t="e">
        <f aca="false">(#REF!+#REF!+#REF!)/3</f>
        <v>#VALUE!</v>
      </c>
      <c r="G47" s="49" t="e">
        <f aca="false">(#REF!+#REF!+#REF!)/3</f>
        <v>#VALUE!</v>
      </c>
      <c r="H47" s="50" t="e">
        <f aca="false">(#REF!+#REF!+#REF!)/3</f>
        <v>#VALUE!</v>
      </c>
      <c r="I47" s="50" t="e">
        <f aca="false">(#REF!+#REF!+#REF!)/3</f>
        <v>#VALUE!</v>
      </c>
      <c r="J47" s="50" t="e">
        <f aca="false">(#REF!+#REF!+#REF!)/3</f>
        <v>#VALUE!</v>
      </c>
      <c r="K47" s="50" t="e">
        <f aca="false">(#REF!+#REF!+#REF!)/3</f>
        <v>#VALUE!</v>
      </c>
      <c r="L47" s="50" t="e">
        <f aca="false">(#REF!+#REF!+#REF!)/3</f>
        <v>#VALUE!</v>
      </c>
      <c r="M47" s="50" t="e">
        <f aca="false">(#REF!+#REF!+#REF!)/3</f>
        <v>#VALUE!</v>
      </c>
      <c r="N47" s="50" t="e">
        <f aca="false">(#REF!+#REF!+#REF!)/3</f>
        <v>#VALUE!</v>
      </c>
      <c r="O47" s="50" t="e">
        <f aca="false">(#REF!+#REF!+#REF!)/3</f>
        <v>#VALUE!</v>
      </c>
      <c r="P47" s="50" t="e">
        <f aca="false">(#REF!+#REF!+#REF!)/3</f>
        <v>#VALUE!</v>
      </c>
      <c r="Q47" s="50" t="e">
        <f aca="false">(#REF!+#REF!+#REF!)/3</f>
        <v>#VALUE!</v>
      </c>
      <c r="R47" s="50" t="e">
        <f aca="false">(#REF!+#REF!+#REF!)/3</f>
        <v>#VALUE!</v>
      </c>
      <c r="S47" s="50" t="e">
        <f aca="false">(#REF!+#REF!+#REF!)/3</f>
        <v>#VALUE!</v>
      </c>
      <c r="T47" s="50" t="e">
        <f aca="false">(#REF!+#REF!+#REF!)/3</f>
        <v>#VALUE!</v>
      </c>
      <c r="U47" s="50" t="e">
        <f aca="false">(#REF!+#REF!+#REF!)/3</f>
        <v>#VALUE!</v>
      </c>
      <c r="V47" s="50" t="e">
        <f aca="false">(#REF!+#REF!+#REF!)/3</f>
        <v>#VALUE!</v>
      </c>
      <c r="W47" s="50" t="e">
        <f aca="false">(#REF!+#REF!+#REF!)/3</f>
        <v>#VALUE!</v>
      </c>
      <c r="X47" s="50" t="e">
        <f aca="false">(#REF!+#REF!+#REF!)/3</f>
        <v>#VALUE!</v>
      </c>
      <c r="Y47" s="50" t="e">
        <f aca="false">(#REF!+#REF!+#REF!)/3</f>
        <v>#VALUE!</v>
      </c>
      <c r="Z47" s="50" t="e">
        <f aca="false">(#REF!+#REF!+#REF!)/3</f>
        <v>#VALUE!</v>
      </c>
      <c r="AA47" s="50" t="e">
        <f aca="false">(#REF!+#REF!+#REF!)/3</f>
        <v>#VALUE!</v>
      </c>
      <c r="AB47" s="50" t="e">
        <f aca="false">(#REF!+#REF!+#REF!)/3</f>
        <v>#VALUE!</v>
      </c>
      <c r="AC47" s="50" t="e">
        <f aca="false">(#REF!+#REF!+#REF!)/3</f>
        <v>#VALUE!</v>
      </c>
      <c r="AD47" s="50" t="e">
        <f aca="false">(#REF!+#REF!+#REF!)/3</f>
        <v>#VALUE!</v>
      </c>
      <c r="AE47" s="48" t="e">
        <f aca="false">(#REF!+#REF!+#REF!)/3</f>
        <v>#VALUE!</v>
      </c>
    </row>
    <row r="48" customFormat="false" ht="20.1" hidden="false" customHeight="true" outlineLevel="0" collapsed="false">
      <c r="B48" s="46" t="s">
        <v>120</v>
      </c>
      <c r="C48" s="66"/>
      <c r="D48" s="65" t="s">
        <v>121</v>
      </c>
      <c r="E48" s="65"/>
      <c r="F48" s="116" t="e">
        <f aca="false">(#REF!+#REF!+#REF!)/3</f>
        <v>#VALUE!</v>
      </c>
      <c r="G48" s="49" t="e">
        <f aca="false">(#REF!+#REF!+#REF!)/3</f>
        <v>#VALUE!</v>
      </c>
      <c r="H48" s="50" t="e">
        <f aca="false">(#REF!+#REF!+#REF!)/3</f>
        <v>#VALUE!</v>
      </c>
      <c r="I48" s="50" t="e">
        <f aca="false">(#REF!+#REF!+#REF!)/3</f>
        <v>#VALUE!</v>
      </c>
      <c r="J48" s="50" t="e">
        <f aca="false">(#REF!+#REF!+#REF!)/3</f>
        <v>#VALUE!</v>
      </c>
      <c r="K48" s="50" t="e">
        <f aca="false">(#REF!+#REF!+#REF!)/3</f>
        <v>#VALUE!</v>
      </c>
      <c r="L48" s="50" t="e">
        <f aca="false">(#REF!+#REF!+#REF!)/3</f>
        <v>#VALUE!</v>
      </c>
      <c r="M48" s="50" t="e">
        <f aca="false">(#REF!+#REF!+#REF!)/3</f>
        <v>#VALUE!</v>
      </c>
      <c r="N48" s="50" t="e">
        <f aca="false">(#REF!+#REF!+#REF!)/3</f>
        <v>#VALUE!</v>
      </c>
      <c r="O48" s="50" t="e">
        <f aca="false">(#REF!+#REF!+#REF!)/3</f>
        <v>#VALUE!</v>
      </c>
      <c r="P48" s="50" t="e">
        <f aca="false">(#REF!+#REF!+#REF!)/3</f>
        <v>#VALUE!</v>
      </c>
      <c r="Q48" s="50" t="e">
        <f aca="false">(#REF!+#REF!+#REF!)/3</f>
        <v>#VALUE!</v>
      </c>
      <c r="R48" s="50" t="e">
        <f aca="false">(#REF!+#REF!+#REF!)/3</f>
        <v>#VALUE!</v>
      </c>
      <c r="S48" s="50" t="e">
        <f aca="false">(#REF!+#REF!+#REF!)/3</f>
        <v>#VALUE!</v>
      </c>
      <c r="T48" s="50" t="e">
        <f aca="false">(#REF!+#REF!+#REF!)/3</f>
        <v>#VALUE!</v>
      </c>
      <c r="U48" s="50" t="e">
        <f aca="false">(#REF!+#REF!+#REF!)/3</f>
        <v>#VALUE!</v>
      </c>
      <c r="V48" s="50" t="e">
        <f aca="false">(#REF!+#REF!+#REF!)/3</f>
        <v>#VALUE!</v>
      </c>
      <c r="W48" s="50" t="e">
        <f aca="false">(#REF!+#REF!+#REF!)/3</f>
        <v>#VALUE!</v>
      </c>
      <c r="X48" s="50" t="e">
        <f aca="false">(#REF!+#REF!+#REF!)/3</f>
        <v>#VALUE!</v>
      </c>
      <c r="Y48" s="50" t="e">
        <f aca="false">(#REF!+#REF!+#REF!)/3</f>
        <v>#VALUE!</v>
      </c>
      <c r="Z48" s="50" t="e">
        <f aca="false">(#REF!+#REF!+#REF!)/3</f>
        <v>#VALUE!</v>
      </c>
      <c r="AA48" s="50" t="e">
        <f aca="false">(#REF!+#REF!+#REF!)/3</f>
        <v>#VALUE!</v>
      </c>
      <c r="AB48" s="50" t="e">
        <f aca="false">(#REF!+#REF!+#REF!)/3</f>
        <v>#VALUE!</v>
      </c>
      <c r="AC48" s="50" t="e">
        <f aca="false">(#REF!+#REF!+#REF!)/3</f>
        <v>#VALUE!</v>
      </c>
      <c r="AD48" s="50" t="e">
        <f aca="false">(#REF!+#REF!+#REF!)/3</f>
        <v>#VALUE!</v>
      </c>
      <c r="AE48" s="48" t="e">
        <f aca="false">(#REF!+#REF!+#REF!)/3</f>
        <v>#VALUE!</v>
      </c>
    </row>
    <row r="49" customFormat="false" ht="20.1" hidden="true" customHeight="true" outlineLevel="0" collapsed="false">
      <c r="B49" s="46" t="s">
        <v>122</v>
      </c>
      <c r="C49" s="66"/>
      <c r="D49" s="65" t="s">
        <v>123</v>
      </c>
      <c r="E49" s="65"/>
      <c r="F49" s="116" t="e">
        <f aca="false">(#REF!+#REF!+#REF!)/3</f>
        <v>#VALUE!</v>
      </c>
      <c r="G49" s="49" t="e">
        <f aca="false">(#REF!+#REF!+#REF!)/3</f>
        <v>#VALUE!</v>
      </c>
      <c r="H49" s="50" t="e">
        <f aca="false">(#REF!+#REF!+#REF!)/3</f>
        <v>#VALUE!</v>
      </c>
      <c r="I49" s="50" t="e">
        <f aca="false">(#REF!+#REF!+#REF!)/3</f>
        <v>#VALUE!</v>
      </c>
      <c r="J49" s="50" t="e">
        <f aca="false">(#REF!+#REF!+#REF!)/3</f>
        <v>#VALUE!</v>
      </c>
      <c r="K49" s="50" t="e">
        <f aca="false">(#REF!+#REF!+#REF!)/3</f>
        <v>#VALUE!</v>
      </c>
      <c r="L49" s="50" t="e">
        <f aca="false">(#REF!+#REF!+#REF!)/3</f>
        <v>#VALUE!</v>
      </c>
      <c r="M49" s="50" t="e">
        <f aca="false">(#REF!+#REF!+#REF!)/3</f>
        <v>#VALUE!</v>
      </c>
      <c r="N49" s="50" t="e">
        <f aca="false">(#REF!+#REF!+#REF!)/3</f>
        <v>#VALUE!</v>
      </c>
      <c r="O49" s="50" t="e">
        <f aca="false">(#REF!+#REF!+#REF!)/3</f>
        <v>#VALUE!</v>
      </c>
      <c r="P49" s="50" t="e">
        <f aca="false">(#REF!+#REF!+#REF!)/3</f>
        <v>#VALUE!</v>
      </c>
      <c r="Q49" s="50" t="e">
        <f aca="false">(#REF!+#REF!+#REF!)/3</f>
        <v>#VALUE!</v>
      </c>
      <c r="R49" s="50" t="e">
        <f aca="false">(#REF!+#REF!+#REF!)/3</f>
        <v>#VALUE!</v>
      </c>
      <c r="S49" s="50" t="e">
        <f aca="false">(#REF!+#REF!+#REF!)/3</f>
        <v>#VALUE!</v>
      </c>
      <c r="T49" s="50" t="e">
        <f aca="false">(#REF!+#REF!+#REF!)/3</f>
        <v>#VALUE!</v>
      </c>
      <c r="U49" s="50" t="e">
        <f aca="false">(#REF!+#REF!+#REF!)/3</f>
        <v>#VALUE!</v>
      </c>
      <c r="V49" s="50" t="e">
        <f aca="false">(#REF!+#REF!+#REF!)/3</f>
        <v>#VALUE!</v>
      </c>
      <c r="W49" s="50" t="e">
        <f aca="false">(#REF!+#REF!+#REF!)/3</f>
        <v>#VALUE!</v>
      </c>
      <c r="X49" s="50" t="e">
        <f aca="false">(#REF!+#REF!+#REF!)/3</f>
        <v>#VALUE!</v>
      </c>
      <c r="Y49" s="50" t="e">
        <f aca="false">(#REF!+#REF!+#REF!)/3</f>
        <v>#VALUE!</v>
      </c>
      <c r="Z49" s="50" t="e">
        <f aca="false">(#REF!+#REF!+#REF!)/3</f>
        <v>#VALUE!</v>
      </c>
      <c r="AA49" s="50" t="e">
        <f aca="false">(#REF!+#REF!+#REF!)/3</f>
        <v>#VALUE!</v>
      </c>
      <c r="AB49" s="50" t="e">
        <f aca="false">(#REF!+#REF!+#REF!)/3</f>
        <v>#VALUE!</v>
      </c>
      <c r="AC49" s="50" t="e">
        <f aca="false">(#REF!+#REF!+#REF!)/3</f>
        <v>#VALUE!</v>
      </c>
      <c r="AD49" s="50" t="e">
        <f aca="false">(#REF!+#REF!+#REF!)/3</f>
        <v>#VALUE!</v>
      </c>
      <c r="AE49" s="48" t="e">
        <f aca="false">(#REF!+#REF!+#REF!)/3</f>
        <v>#VALUE!</v>
      </c>
    </row>
    <row r="50" customFormat="false" ht="20.1" hidden="true" customHeight="true" outlineLevel="0" collapsed="false">
      <c r="B50" s="46" t="s">
        <v>124</v>
      </c>
      <c r="C50" s="65" t="s">
        <v>125</v>
      </c>
      <c r="D50" s="65"/>
      <c r="E50" s="65"/>
      <c r="F50" s="116" t="e">
        <f aca="false">(#REF!+#REF!+#REF!)/3</f>
        <v>#VALUE!</v>
      </c>
      <c r="G50" s="49" t="e">
        <f aca="false">(#REF!+#REF!+#REF!)/3</f>
        <v>#VALUE!</v>
      </c>
      <c r="H50" s="50" t="e">
        <f aca="false">(#REF!+#REF!+#REF!)/3</f>
        <v>#VALUE!</v>
      </c>
      <c r="I50" s="50" t="e">
        <f aca="false">(#REF!+#REF!+#REF!)/3</f>
        <v>#VALUE!</v>
      </c>
      <c r="J50" s="50" t="e">
        <f aca="false">(#REF!+#REF!+#REF!)/3</f>
        <v>#VALUE!</v>
      </c>
      <c r="K50" s="50" t="e">
        <f aca="false">(#REF!+#REF!+#REF!)/3</f>
        <v>#VALUE!</v>
      </c>
      <c r="L50" s="50" t="e">
        <f aca="false">(#REF!+#REF!+#REF!)/3</f>
        <v>#VALUE!</v>
      </c>
      <c r="M50" s="50" t="e">
        <f aca="false">(#REF!+#REF!+#REF!)/3</f>
        <v>#VALUE!</v>
      </c>
      <c r="N50" s="50" t="e">
        <f aca="false">(#REF!+#REF!+#REF!)/3</f>
        <v>#VALUE!</v>
      </c>
      <c r="O50" s="50" t="e">
        <f aca="false">(#REF!+#REF!+#REF!)/3</f>
        <v>#VALUE!</v>
      </c>
      <c r="P50" s="50" t="e">
        <f aca="false">(#REF!+#REF!+#REF!)/3</f>
        <v>#VALUE!</v>
      </c>
      <c r="Q50" s="50" t="e">
        <f aca="false">(#REF!+#REF!+#REF!)/3</f>
        <v>#VALUE!</v>
      </c>
      <c r="R50" s="50" t="e">
        <f aca="false">(#REF!+#REF!+#REF!)/3</f>
        <v>#VALUE!</v>
      </c>
      <c r="S50" s="50" t="e">
        <f aca="false">(#REF!+#REF!+#REF!)/3</f>
        <v>#VALUE!</v>
      </c>
      <c r="T50" s="50" t="e">
        <f aca="false">(#REF!+#REF!+#REF!)/3</f>
        <v>#VALUE!</v>
      </c>
      <c r="U50" s="50" t="e">
        <f aca="false">(#REF!+#REF!+#REF!)/3</f>
        <v>#VALUE!</v>
      </c>
      <c r="V50" s="50" t="e">
        <f aca="false">(#REF!+#REF!+#REF!)/3</f>
        <v>#VALUE!</v>
      </c>
      <c r="W50" s="50" t="e">
        <f aca="false">(#REF!+#REF!+#REF!)/3</f>
        <v>#VALUE!</v>
      </c>
      <c r="X50" s="50" t="e">
        <f aca="false">(#REF!+#REF!+#REF!)/3</f>
        <v>#VALUE!</v>
      </c>
      <c r="Y50" s="50" t="e">
        <f aca="false">(#REF!+#REF!+#REF!)/3</f>
        <v>#VALUE!</v>
      </c>
      <c r="Z50" s="50" t="e">
        <f aca="false">(#REF!+#REF!+#REF!)/3</f>
        <v>#VALUE!</v>
      </c>
      <c r="AA50" s="50" t="e">
        <f aca="false">(#REF!+#REF!+#REF!)/3</f>
        <v>#VALUE!</v>
      </c>
      <c r="AB50" s="50" t="e">
        <f aca="false">(#REF!+#REF!+#REF!)/3</f>
        <v>#VALUE!</v>
      </c>
      <c r="AC50" s="50" t="e">
        <f aca="false">(#REF!+#REF!+#REF!)/3</f>
        <v>#VALUE!</v>
      </c>
      <c r="AD50" s="50" t="e">
        <f aca="false">(#REF!+#REF!+#REF!)/3</f>
        <v>#VALUE!</v>
      </c>
      <c r="AE50" s="48" t="e">
        <f aca="false">(#REF!+#REF!+#REF!)/3</f>
        <v>#VALUE!</v>
      </c>
    </row>
    <row r="51" customFormat="false" ht="20.1" hidden="true" customHeight="true" outlineLevel="0" collapsed="false">
      <c r="B51" s="46" t="s">
        <v>126</v>
      </c>
      <c r="C51" s="66"/>
      <c r="D51" s="65" t="s">
        <v>127</v>
      </c>
      <c r="E51" s="65"/>
      <c r="F51" s="116" t="e">
        <f aca="false">(#REF!+#REF!+#REF!)/3</f>
        <v>#VALUE!</v>
      </c>
      <c r="G51" s="49" t="e">
        <f aca="false">(#REF!+#REF!+#REF!)/3</f>
        <v>#VALUE!</v>
      </c>
      <c r="H51" s="50" t="e">
        <f aca="false">(#REF!+#REF!+#REF!)/3</f>
        <v>#VALUE!</v>
      </c>
      <c r="I51" s="50" t="e">
        <f aca="false">(#REF!+#REF!+#REF!)/3</f>
        <v>#VALUE!</v>
      </c>
      <c r="J51" s="50" t="e">
        <f aca="false">(#REF!+#REF!+#REF!)/3</f>
        <v>#VALUE!</v>
      </c>
      <c r="K51" s="50" t="e">
        <f aca="false">(#REF!+#REF!+#REF!)/3</f>
        <v>#VALUE!</v>
      </c>
      <c r="L51" s="50" t="e">
        <f aca="false">(#REF!+#REF!+#REF!)/3</f>
        <v>#VALUE!</v>
      </c>
      <c r="M51" s="50" t="e">
        <f aca="false">(#REF!+#REF!+#REF!)/3</f>
        <v>#VALUE!</v>
      </c>
      <c r="N51" s="50" t="e">
        <f aca="false">(#REF!+#REF!+#REF!)/3</f>
        <v>#VALUE!</v>
      </c>
      <c r="O51" s="50" t="e">
        <f aca="false">(#REF!+#REF!+#REF!)/3</f>
        <v>#VALUE!</v>
      </c>
      <c r="P51" s="50" t="e">
        <f aca="false">(#REF!+#REF!+#REF!)/3</f>
        <v>#VALUE!</v>
      </c>
      <c r="Q51" s="50" t="e">
        <f aca="false">(#REF!+#REF!+#REF!)/3</f>
        <v>#VALUE!</v>
      </c>
      <c r="R51" s="50" t="e">
        <f aca="false">(#REF!+#REF!+#REF!)/3</f>
        <v>#VALUE!</v>
      </c>
      <c r="S51" s="50" t="e">
        <f aca="false">(#REF!+#REF!+#REF!)/3</f>
        <v>#VALUE!</v>
      </c>
      <c r="T51" s="50" t="e">
        <f aca="false">(#REF!+#REF!+#REF!)/3</f>
        <v>#VALUE!</v>
      </c>
      <c r="U51" s="50" t="e">
        <f aca="false">(#REF!+#REF!+#REF!)/3</f>
        <v>#VALUE!</v>
      </c>
      <c r="V51" s="50" t="e">
        <f aca="false">(#REF!+#REF!+#REF!)/3</f>
        <v>#VALUE!</v>
      </c>
      <c r="W51" s="50" t="e">
        <f aca="false">(#REF!+#REF!+#REF!)/3</f>
        <v>#VALUE!</v>
      </c>
      <c r="X51" s="50" t="e">
        <f aca="false">(#REF!+#REF!+#REF!)/3</f>
        <v>#VALUE!</v>
      </c>
      <c r="Y51" s="50" t="e">
        <f aca="false">(#REF!+#REF!+#REF!)/3</f>
        <v>#VALUE!</v>
      </c>
      <c r="Z51" s="50" t="e">
        <f aca="false">(#REF!+#REF!+#REF!)/3</f>
        <v>#VALUE!</v>
      </c>
      <c r="AA51" s="50" t="e">
        <f aca="false">(#REF!+#REF!+#REF!)/3</f>
        <v>#VALUE!</v>
      </c>
      <c r="AB51" s="50" t="e">
        <f aca="false">(#REF!+#REF!+#REF!)/3</f>
        <v>#VALUE!</v>
      </c>
      <c r="AC51" s="50" t="e">
        <f aca="false">(#REF!+#REF!+#REF!)/3</f>
        <v>#VALUE!</v>
      </c>
      <c r="AD51" s="50" t="e">
        <f aca="false">(#REF!+#REF!+#REF!)/3</f>
        <v>#VALUE!</v>
      </c>
      <c r="AE51" s="48" t="e">
        <f aca="false">(#REF!+#REF!+#REF!)/3</f>
        <v>#VALUE!</v>
      </c>
    </row>
    <row r="52" customFormat="false" ht="20.1" hidden="true" customHeight="true" outlineLevel="0" collapsed="false">
      <c r="B52" s="46" t="s">
        <v>128</v>
      </c>
      <c r="C52" s="66"/>
      <c r="D52" s="65" t="s">
        <v>129</v>
      </c>
      <c r="E52" s="65"/>
      <c r="F52" s="116" t="e">
        <f aca="false">(#REF!+#REF!+#REF!)/3</f>
        <v>#VALUE!</v>
      </c>
      <c r="G52" s="49" t="e">
        <f aca="false">(#REF!+#REF!+#REF!)/3</f>
        <v>#VALUE!</v>
      </c>
      <c r="H52" s="50" t="e">
        <f aca="false">(#REF!+#REF!+#REF!)/3</f>
        <v>#VALUE!</v>
      </c>
      <c r="I52" s="50" t="e">
        <f aca="false">(#REF!+#REF!+#REF!)/3</f>
        <v>#VALUE!</v>
      </c>
      <c r="J52" s="50" t="e">
        <f aca="false">(#REF!+#REF!+#REF!)/3</f>
        <v>#VALUE!</v>
      </c>
      <c r="K52" s="50" t="e">
        <f aca="false">(#REF!+#REF!+#REF!)/3</f>
        <v>#VALUE!</v>
      </c>
      <c r="L52" s="50" t="e">
        <f aca="false">(#REF!+#REF!+#REF!)/3</f>
        <v>#VALUE!</v>
      </c>
      <c r="M52" s="50" t="e">
        <f aca="false">(#REF!+#REF!+#REF!)/3</f>
        <v>#VALUE!</v>
      </c>
      <c r="N52" s="50" t="e">
        <f aca="false">(#REF!+#REF!+#REF!)/3</f>
        <v>#VALUE!</v>
      </c>
      <c r="O52" s="50" t="e">
        <f aca="false">(#REF!+#REF!+#REF!)/3</f>
        <v>#VALUE!</v>
      </c>
      <c r="P52" s="50" t="e">
        <f aca="false">(#REF!+#REF!+#REF!)/3</f>
        <v>#VALUE!</v>
      </c>
      <c r="Q52" s="50" t="e">
        <f aca="false">(#REF!+#REF!+#REF!)/3</f>
        <v>#VALUE!</v>
      </c>
      <c r="R52" s="50" t="e">
        <f aca="false">(#REF!+#REF!+#REF!)/3</f>
        <v>#VALUE!</v>
      </c>
      <c r="S52" s="50" t="e">
        <f aca="false">(#REF!+#REF!+#REF!)/3</f>
        <v>#VALUE!</v>
      </c>
      <c r="T52" s="50" t="e">
        <f aca="false">(#REF!+#REF!+#REF!)/3</f>
        <v>#VALUE!</v>
      </c>
      <c r="U52" s="50" t="e">
        <f aca="false">(#REF!+#REF!+#REF!)/3</f>
        <v>#VALUE!</v>
      </c>
      <c r="V52" s="50" t="e">
        <f aca="false">(#REF!+#REF!+#REF!)/3</f>
        <v>#VALUE!</v>
      </c>
      <c r="W52" s="50" t="e">
        <f aca="false">(#REF!+#REF!+#REF!)/3</f>
        <v>#VALUE!</v>
      </c>
      <c r="X52" s="50" t="e">
        <f aca="false">(#REF!+#REF!+#REF!)/3</f>
        <v>#VALUE!</v>
      </c>
      <c r="Y52" s="50" t="e">
        <f aca="false">(#REF!+#REF!+#REF!)/3</f>
        <v>#VALUE!</v>
      </c>
      <c r="Z52" s="50" t="e">
        <f aca="false">(#REF!+#REF!+#REF!)/3</f>
        <v>#VALUE!</v>
      </c>
      <c r="AA52" s="50" t="e">
        <f aca="false">(#REF!+#REF!+#REF!)/3</f>
        <v>#VALUE!</v>
      </c>
      <c r="AB52" s="50" t="e">
        <f aca="false">(#REF!+#REF!+#REF!)/3</f>
        <v>#VALUE!</v>
      </c>
      <c r="AC52" s="50" t="e">
        <f aca="false">(#REF!+#REF!+#REF!)/3</f>
        <v>#VALUE!</v>
      </c>
      <c r="AD52" s="50" t="e">
        <f aca="false">(#REF!+#REF!+#REF!)/3</f>
        <v>#VALUE!</v>
      </c>
      <c r="AE52" s="48" t="e">
        <f aca="false">(#REF!+#REF!+#REF!)/3</f>
        <v>#VALUE!</v>
      </c>
    </row>
    <row r="53" customFormat="false" ht="20.1" hidden="true" customHeight="true" outlineLevel="0" collapsed="false">
      <c r="B53" s="46" t="s">
        <v>130</v>
      </c>
      <c r="C53" s="65" t="s">
        <v>131</v>
      </c>
      <c r="D53" s="65"/>
      <c r="E53" s="65"/>
      <c r="F53" s="116" t="e">
        <f aca="false">(#REF!+#REF!+#REF!)/3</f>
        <v>#VALUE!</v>
      </c>
      <c r="G53" s="49" t="e">
        <f aca="false">(#REF!+#REF!+#REF!)/3</f>
        <v>#VALUE!</v>
      </c>
      <c r="H53" s="50" t="e">
        <f aca="false">(#REF!+#REF!+#REF!)/3</f>
        <v>#VALUE!</v>
      </c>
      <c r="I53" s="50" t="e">
        <f aca="false">(#REF!+#REF!+#REF!)/3</f>
        <v>#VALUE!</v>
      </c>
      <c r="J53" s="50" t="e">
        <f aca="false">(#REF!+#REF!+#REF!)/3</f>
        <v>#VALUE!</v>
      </c>
      <c r="K53" s="50" t="e">
        <f aca="false">(#REF!+#REF!+#REF!)/3</f>
        <v>#VALUE!</v>
      </c>
      <c r="L53" s="50" t="e">
        <f aca="false">(#REF!+#REF!+#REF!)/3</f>
        <v>#VALUE!</v>
      </c>
      <c r="M53" s="50" t="e">
        <f aca="false">(#REF!+#REF!+#REF!)/3</f>
        <v>#VALUE!</v>
      </c>
      <c r="N53" s="50" t="e">
        <f aca="false">(#REF!+#REF!+#REF!)/3</f>
        <v>#VALUE!</v>
      </c>
      <c r="O53" s="50" t="e">
        <f aca="false">(#REF!+#REF!+#REF!)/3</f>
        <v>#VALUE!</v>
      </c>
      <c r="P53" s="50" t="e">
        <f aca="false">(#REF!+#REF!+#REF!)/3</f>
        <v>#VALUE!</v>
      </c>
      <c r="Q53" s="50" t="e">
        <f aca="false">(#REF!+#REF!+#REF!)/3</f>
        <v>#VALUE!</v>
      </c>
      <c r="R53" s="50" t="e">
        <f aca="false">(#REF!+#REF!+#REF!)/3</f>
        <v>#VALUE!</v>
      </c>
      <c r="S53" s="50" t="e">
        <f aca="false">(#REF!+#REF!+#REF!)/3</f>
        <v>#VALUE!</v>
      </c>
      <c r="T53" s="50" t="e">
        <f aca="false">(#REF!+#REF!+#REF!)/3</f>
        <v>#VALUE!</v>
      </c>
      <c r="U53" s="50" t="e">
        <f aca="false">(#REF!+#REF!+#REF!)/3</f>
        <v>#VALUE!</v>
      </c>
      <c r="V53" s="50" t="e">
        <f aca="false">(#REF!+#REF!+#REF!)/3</f>
        <v>#VALUE!</v>
      </c>
      <c r="W53" s="50" t="e">
        <f aca="false">(#REF!+#REF!+#REF!)/3</f>
        <v>#VALUE!</v>
      </c>
      <c r="X53" s="50" t="e">
        <f aca="false">(#REF!+#REF!+#REF!)/3</f>
        <v>#VALUE!</v>
      </c>
      <c r="Y53" s="50" t="e">
        <f aca="false">(#REF!+#REF!+#REF!)/3</f>
        <v>#VALUE!</v>
      </c>
      <c r="Z53" s="50" t="e">
        <f aca="false">(#REF!+#REF!+#REF!)/3</f>
        <v>#VALUE!</v>
      </c>
      <c r="AA53" s="50" t="e">
        <f aca="false">(#REF!+#REF!+#REF!)/3</f>
        <v>#VALUE!</v>
      </c>
      <c r="AB53" s="50" t="e">
        <f aca="false">(#REF!+#REF!+#REF!)/3</f>
        <v>#VALUE!</v>
      </c>
      <c r="AC53" s="50" t="e">
        <f aca="false">(#REF!+#REF!+#REF!)/3</f>
        <v>#VALUE!</v>
      </c>
      <c r="AD53" s="50" t="e">
        <f aca="false">(#REF!+#REF!+#REF!)/3</f>
        <v>#VALUE!</v>
      </c>
      <c r="AE53" s="48" t="e">
        <f aca="false">(#REF!+#REF!+#REF!)/3</f>
        <v>#VALUE!</v>
      </c>
    </row>
    <row r="54" customFormat="false" ht="20.1" hidden="true" customHeight="true" outlineLevel="0" collapsed="false">
      <c r="B54" s="46" t="s">
        <v>132</v>
      </c>
      <c r="C54" s="66"/>
      <c r="D54" s="65" t="s">
        <v>133</v>
      </c>
      <c r="E54" s="65"/>
      <c r="F54" s="116" t="e">
        <f aca="false">(#REF!+#REF!+#REF!)/3</f>
        <v>#VALUE!</v>
      </c>
      <c r="G54" s="49" t="e">
        <f aca="false">(#REF!+#REF!+#REF!)/3</f>
        <v>#VALUE!</v>
      </c>
      <c r="H54" s="50" t="e">
        <f aca="false">(#REF!+#REF!+#REF!)/3</f>
        <v>#VALUE!</v>
      </c>
      <c r="I54" s="50" t="e">
        <f aca="false">(#REF!+#REF!+#REF!)/3</f>
        <v>#VALUE!</v>
      </c>
      <c r="J54" s="50" t="e">
        <f aca="false">(#REF!+#REF!+#REF!)/3</f>
        <v>#VALUE!</v>
      </c>
      <c r="K54" s="50" t="e">
        <f aca="false">(#REF!+#REF!+#REF!)/3</f>
        <v>#VALUE!</v>
      </c>
      <c r="L54" s="50" t="e">
        <f aca="false">(#REF!+#REF!+#REF!)/3</f>
        <v>#VALUE!</v>
      </c>
      <c r="M54" s="50" t="e">
        <f aca="false">(#REF!+#REF!+#REF!)/3</f>
        <v>#VALUE!</v>
      </c>
      <c r="N54" s="50" t="e">
        <f aca="false">(#REF!+#REF!+#REF!)/3</f>
        <v>#VALUE!</v>
      </c>
      <c r="O54" s="50" t="e">
        <f aca="false">(#REF!+#REF!+#REF!)/3</f>
        <v>#VALUE!</v>
      </c>
      <c r="P54" s="50" t="e">
        <f aca="false">(#REF!+#REF!+#REF!)/3</f>
        <v>#VALUE!</v>
      </c>
      <c r="Q54" s="50" t="e">
        <f aca="false">(#REF!+#REF!+#REF!)/3</f>
        <v>#VALUE!</v>
      </c>
      <c r="R54" s="50" t="e">
        <f aca="false">(#REF!+#REF!+#REF!)/3</f>
        <v>#VALUE!</v>
      </c>
      <c r="S54" s="50" t="e">
        <f aca="false">(#REF!+#REF!+#REF!)/3</f>
        <v>#VALUE!</v>
      </c>
      <c r="T54" s="50" t="e">
        <f aca="false">(#REF!+#REF!+#REF!)/3</f>
        <v>#VALUE!</v>
      </c>
      <c r="U54" s="50" t="e">
        <f aca="false">(#REF!+#REF!+#REF!)/3</f>
        <v>#VALUE!</v>
      </c>
      <c r="V54" s="50" t="e">
        <f aca="false">(#REF!+#REF!+#REF!)/3</f>
        <v>#VALUE!</v>
      </c>
      <c r="W54" s="50" t="e">
        <f aca="false">(#REF!+#REF!+#REF!)/3</f>
        <v>#VALUE!</v>
      </c>
      <c r="X54" s="50" t="e">
        <f aca="false">(#REF!+#REF!+#REF!)/3</f>
        <v>#VALUE!</v>
      </c>
      <c r="Y54" s="50" t="e">
        <f aca="false">(#REF!+#REF!+#REF!)/3</f>
        <v>#VALUE!</v>
      </c>
      <c r="Z54" s="50" t="e">
        <f aca="false">(#REF!+#REF!+#REF!)/3</f>
        <v>#VALUE!</v>
      </c>
      <c r="AA54" s="50" t="e">
        <f aca="false">(#REF!+#REF!+#REF!)/3</f>
        <v>#VALUE!</v>
      </c>
      <c r="AB54" s="50" t="e">
        <f aca="false">(#REF!+#REF!+#REF!)/3</f>
        <v>#VALUE!</v>
      </c>
      <c r="AC54" s="50" t="e">
        <f aca="false">(#REF!+#REF!+#REF!)/3</f>
        <v>#VALUE!</v>
      </c>
      <c r="AD54" s="50" t="e">
        <f aca="false">(#REF!+#REF!+#REF!)/3</f>
        <v>#VALUE!</v>
      </c>
      <c r="AE54" s="48" t="e">
        <f aca="false">(#REF!+#REF!+#REF!)/3</f>
        <v>#VALUE!</v>
      </c>
    </row>
    <row r="55" customFormat="false" ht="20.1" hidden="true" customHeight="true" outlineLevel="0" collapsed="false">
      <c r="B55" s="46" t="s">
        <v>134</v>
      </c>
      <c r="C55" s="66"/>
      <c r="D55" s="65" t="s">
        <v>135</v>
      </c>
      <c r="E55" s="65"/>
      <c r="F55" s="116" t="e">
        <f aca="false">(#REF!+#REF!+#REF!)/3</f>
        <v>#VALUE!</v>
      </c>
      <c r="G55" s="49" t="e">
        <f aca="false">(#REF!+#REF!+#REF!)/3</f>
        <v>#VALUE!</v>
      </c>
      <c r="H55" s="50" t="e">
        <f aca="false">(#REF!+#REF!+#REF!)/3</f>
        <v>#VALUE!</v>
      </c>
      <c r="I55" s="50" t="e">
        <f aca="false">(#REF!+#REF!+#REF!)/3</f>
        <v>#VALUE!</v>
      </c>
      <c r="J55" s="50" t="e">
        <f aca="false">(#REF!+#REF!+#REF!)/3</f>
        <v>#VALUE!</v>
      </c>
      <c r="K55" s="50" t="e">
        <f aca="false">(#REF!+#REF!+#REF!)/3</f>
        <v>#VALUE!</v>
      </c>
      <c r="L55" s="50" t="e">
        <f aca="false">(#REF!+#REF!+#REF!)/3</f>
        <v>#VALUE!</v>
      </c>
      <c r="M55" s="50" t="e">
        <f aca="false">(#REF!+#REF!+#REF!)/3</f>
        <v>#VALUE!</v>
      </c>
      <c r="N55" s="50" t="e">
        <f aca="false">(#REF!+#REF!+#REF!)/3</f>
        <v>#VALUE!</v>
      </c>
      <c r="O55" s="50" t="e">
        <f aca="false">(#REF!+#REF!+#REF!)/3</f>
        <v>#VALUE!</v>
      </c>
      <c r="P55" s="50" t="e">
        <f aca="false">(#REF!+#REF!+#REF!)/3</f>
        <v>#VALUE!</v>
      </c>
      <c r="Q55" s="50" t="e">
        <f aca="false">(#REF!+#REF!+#REF!)/3</f>
        <v>#VALUE!</v>
      </c>
      <c r="R55" s="50" t="e">
        <f aca="false">(#REF!+#REF!+#REF!)/3</f>
        <v>#VALUE!</v>
      </c>
      <c r="S55" s="50" t="e">
        <f aca="false">(#REF!+#REF!+#REF!)/3</f>
        <v>#VALUE!</v>
      </c>
      <c r="T55" s="50" t="e">
        <f aca="false">(#REF!+#REF!+#REF!)/3</f>
        <v>#VALUE!</v>
      </c>
      <c r="U55" s="50" t="e">
        <f aca="false">(#REF!+#REF!+#REF!)/3</f>
        <v>#VALUE!</v>
      </c>
      <c r="V55" s="50" t="e">
        <f aca="false">(#REF!+#REF!+#REF!)/3</f>
        <v>#VALUE!</v>
      </c>
      <c r="W55" s="50" t="e">
        <f aca="false">(#REF!+#REF!+#REF!)/3</f>
        <v>#VALUE!</v>
      </c>
      <c r="X55" s="50" t="e">
        <f aca="false">(#REF!+#REF!+#REF!)/3</f>
        <v>#VALUE!</v>
      </c>
      <c r="Y55" s="50" t="e">
        <f aca="false">(#REF!+#REF!+#REF!)/3</f>
        <v>#VALUE!</v>
      </c>
      <c r="Z55" s="50" t="e">
        <f aca="false">(#REF!+#REF!+#REF!)/3</f>
        <v>#VALUE!</v>
      </c>
      <c r="AA55" s="50" t="e">
        <f aca="false">(#REF!+#REF!+#REF!)/3</f>
        <v>#VALUE!</v>
      </c>
      <c r="AB55" s="50" t="e">
        <f aca="false">(#REF!+#REF!+#REF!)/3</f>
        <v>#VALUE!</v>
      </c>
      <c r="AC55" s="50" t="e">
        <f aca="false">(#REF!+#REF!+#REF!)/3</f>
        <v>#VALUE!</v>
      </c>
      <c r="AD55" s="50" t="e">
        <f aca="false">(#REF!+#REF!+#REF!)/3</f>
        <v>#VALUE!</v>
      </c>
      <c r="AE55" s="48" t="e">
        <f aca="false">(#REF!+#REF!+#REF!)/3</f>
        <v>#VALUE!</v>
      </c>
    </row>
    <row r="56" customFormat="false" ht="20.1" hidden="true" customHeight="true" outlineLevel="0" collapsed="false">
      <c r="B56" s="46" t="s">
        <v>136</v>
      </c>
      <c r="C56" s="66"/>
      <c r="D56" s="65" t="s">
        <v>137</v>
      </c>
      <c r="E56" s="65"/>
      <c r="F56" s="116" t="e">
        <f aca="false">(#REF!+#REF!+#REF!)/3</f>
        <v>#VALUE!</v>
      </c>
      <c r="G56" s="49" t="e">
        <f aca="false">(#REF!+#REF!+#REF!)/3</f>
        <v>#VALUE!</v>
      </c>
      <c r="H56" s="50" t="e">
        <f aca="false">(#REF!+#REF!+#REF!)/3</f>
        <v>#VALUE!</v>
      </c>
      <c r="I56" s="50" t="e">
        <f aca="false">(#REF!+#REF!+#REF!)/3</f>
        <v>#VALUE!</v>
      </c>
      <c r="J56" s="50" t="e">
        <f aca="false">(#REF!+#REF!+#REF!)/3</f>
        <v>#VALUE!</v>
      </c>
      <c r="K56" s="50" t="e">
        <f aca="false">(#REF!+#REF!+#REF!)/3</f>
        <v>#VALUE!</v>
      </c>
      <c r="L56" s="50" t="e">
        <f aca="false">(#REF!+#REF!+#REF!)/3</f>
        <v>#VALUE!</v>
      </c>
      <c r="M56" s="50" t="e">
        <f aca="false">(#REF!+#REF!+#REF!)/3</f>
        <v>#VALUE!</v>
      </c>
      <c r="N56" s="50" t="e">
        <f aca="false">(#REF!+#REF!+#REF!)/3</f>
        <v>#VALUE!</v>
      </c>
      <c r="O56" s="50" t="e">
        <f aca="false">(#REF!+#REF!+#REF!)/3</f>
        <v>#VALUE!</v>
      </c>
      <c r="P56" s="50" t="e">
        <f aca="false">(#REF!+#REF!+#REF!)/3</f>
        <v>#VALUE!</v>
      </c>
      <c r="Q56" s="50" t="e">
        <f aca="false">(#REF!+#REF!+#REF!)/3</f>
        <v>#VALUE!</v>
      </c>
      <c r="R56" s="50" t="e">
        <f aca="false">(#REF!+#REF!+#REF!)/3</f>
        <v>#VALUE!</v>
      </c>
      <c r="S56" s="50" t="e">
        <f aca="false">(#REF!+#REF!+#REF!)/3</f>
        <v>#VALUE!</v>
      </c>
      <c r="T56" s="50" t="e">
        <f aca="false">(#REF!+#REF!+#REF!)/3</f>
        <v>#VALUE!</v>
      </c>
      <c r="U56" s="50" t="e">
        <f aca="false">(#REF!+#REF!+#REF!)/3</f>
        <v>#VALUE!</v>
      </c>
      <c r="V56" s="50" t="e">
        <f aca="false">(#REF!+#REF!+#REF!)/3</f>
        <v>#VALUE!</v>
      </c>
      <c r="W56" s="50" t="e">
        <f aca="false">(#REF!+#REF!+#REF!)/3</f>
        <v>#VALUE!</v>
      </c>
      <c r="X56" s="50" t="e">
        <f aca="false">(#REF!+#REF!+#REF!)/3</f>
        <v>#VALUE!</v>
      </c>
      <c r="Y56" s="50" t="e">
        <f aca="false">(#REF!+#REF!+#REF!)/3</f>
        <v>#VALUE!</v>
      </c>
      <c r="Z56" s="50" t="e">
        <f aca="false">(#REF!+#REF!+#REF!)/3</f>
        <v>#VALUE!</v>
      </c>
      <c r="AA56" s="50" t="e">
        <f aca="false">(#REF!+#REF!+#REF!)/3</f>
        <v>#VALUE!</v>
      </c>
      <c r="AB56" s="50" t="e">
        <f aca="false">(#REF!+#REF!+#REF!)/3</f>
        <v>#VALUE!</v>
      </c>
      <c r="AC56" s="50" t="e">
        <f aca="false">(#REF!+#REF!+#REF!)/3</f>
        <v>#VALUE!</v>
      </c>
      <c r="AD56" s="50" t="e">
        <f aca="false">(#REF!+#REF!+#REF!)/3</f>
        <v>#VALUE!</v>
      </c>
      <c r="AE56" s="48" t="e">
        <f aca="false">(#REF!+#REF!+#REF!)/3</f>
        <v>#VALUE!</v>
      </c>
    </row>
    <row r="57" customFormat="false" ht="20.1" hidden="true" customHeight="true" outlineLevel="0" collapsed="false">
      <c r="B57" s="46" t="s">
        <v>138</v>
      </c>
      <c r="C57" s="66"/>
      <c r="D57" s="65" t="s">
        <v>139</v>
      </c>
      <c r="E57" s="65"/>
      <c r="F57" s="116" t="e">
        <f aca="false">(#REF!+#REF!+#REF!)/3</f>
        <v>#VALUE!</v>
      </c>
      <c r="G57" s="49" t="e">
        <f aca="false">(#REF!+#REF!+#REF!)/3</f>
        <v>#VALUE!</v>
      </c>
      <c r="H57" s="50" t="e">
        <f aca="false">(#REF!+#REF!+#REF!)/3</f>
        <v>#VALUE!</v>
      </c>
      <c r="I57" s="50" t="e">
        <f aca="false">(#REF!+#REF!+#REF!)/3</f>
        <v>#VALUE!</v>
      </c>
      <c r="J57" s="50" t="e">
        <f aca="false">(#REF!+#REF!+#REF!)/3</f>
        <v>#VALUE!</v>
      </c>
      <c r="K57" s="50" t="e">
        <f aca="false">(#REF!+#REF!+#REF!)/3</f>
        <v>#VALUE!</v>
      </c>
      <c r="L57" s="50" t="e">
        <f aca="false">(#REF!+#REF!+#REF!)/3</f>
        <v>#VALUE!</v>
      </c>
      <c r="M57" s="50" t="e">
        <f aca="false">(#REF!+#REF!+#REF!)/3</f>
        <v>#VALUE!</v>
      </c>
      <c r="N57" s="50" t="e">
        <f aca="false">(#REF!+#REF!+#REF!)/3</f>
        <v>#VALUE!</v>
      </c>
      <c r="O57" s="50" t="e">
        <f aca="false">(#REF!+#REF!+#REF!)/3</f>
        <v>#VALUE!</v>
      </c>
      <c r="P57" s="50" t="e">
        <f aca="false">(#REF!+#REF!+#REF!)/3</f>
        <v>#VALUE!</v>
      </c>
      <c r="Q57" s="50" t="e">
        <f aca="false">(#REF!+#REF!+#REF!)/3</f>
        <v>#VALUE!</v>
      </c>
      <c r="R57" s="50" t="e">
        <f aca="false">(#REF!+#REF!+#REF!)/3</f>
        <v>#VALUE!</v>
      </c>
      <c r="S57" s="50" t="e">
        <f aca="false">(#REF!+#REF!+#REF!)/3</f>
        <v>#VALUE!</v>
      </c>
      <c r="T57" s="50" t="e">
        <f aca="false">(#REF!+#REF!+#REF!)/3</f>
        <v>#VALUE!</v>
      </c>
      <c r="U57" s="50" t="e">
        <f aca="false">(#REF!+#REF!+#REF!)/3</f>
        <v>#VALUE!</v>
      </c>
      <c r="V57" s="50" t="e">
        <f aca="false">(#REF!+#REF!+#REF!)/3</f>
        <v>#VALUE!</v>
      </c>
      <c r="W57" s="50" t="e">
        <f aca="false">(#REF!+#REF!+#REF!)/3</f>
        <v>#VALUE!</v>
      </c>
      <c r="X57" s="50" t="e">
        <f aca="false">(#REF!+#REF!+#REF!)/3</f>
        <v>#VALUE!</v>
      </c>
      <c r="Y57" s="50" t="e">
        <f aca="false">(#REF!+#REF!+#REF!)/3</f>
        <v>#VALUE!</v>
      </c>
      <c r="Z57" s="50" t="e">
        <f aca="false">(#REF!+#REF!+#REF!)/3</f>
        <v>#VALUE!</v>
      </c>
      <c r="AA57" s="50" t="e">
        <f aca="false">(#REF!+#REF!+#REF!)/3</f>
        <v>#VALUE!</v>
      </c>
      <c r="AB57" s="50" t="e">
        <f aca="false">(#REF!+#REF!+#REF!)/3</f>
        <v>#VALUE!</v>
      </c>
      <c r="AC57" s="50" t="e">
        <f aca="false">(#REF!+#REF!+#REF!)/3</f>
        <v>#VALUE!</v>
      </c>
      <c r="AD57" s="50" t="e">
        <f aca="false">(#REF!+#REF!+#REF!)/3</f>
        <v>#VALUE!</v>
      </c>
      <c r="AE57" s="48" t="e">
        <f aca="false">(#REF!+#REF!+#REF!)/3</f>
        <v>#VALUE!</v>
      </c>
    </row>
    <row r="58" customFormat="false" ht="20.1" hidden="true" customHeight="true" outlineLevel="0" collapsed="false">
      <c r="B58" s="46" t="s">
        <v>140</v>
      </c>
      <c r="C58" s="66"/>
      <c r="D58" s="65" t="s">
        <v>141</v>
      </c>
      <c r="E58" s="65"/>
      <c r="F58" s="116" t="e">
        <f aca="false">(#REF!+#REF!+#REF!)/3</f>
        <v>#VALUE!</v>
      </c>
      <c r="G58" s="49" t="e">
        <f aca="false">(#REF!+#REF!+#REF!)/3</f>
        <v>#VALUE!</v>
      </c>
      <c r="H58" s="50" t="e">
        <f aca="false">(#REF!+#REF!+#REF!)/3</f>
        <v>#VALUE!</v>
      </c>
      <c r="I58" s="50" t="e">
        <f aca="false">(#REF!+#REF!+#REF!)/3</f>
        <v>#VALUE!</v>
      </c>
      <c r="J58" s="50" t="e">
        <f aca="false">(#REF!+#REF!+#REF!)/3</f>
        <v>#VALUE!</v>
      </c>
      <c r="K58" s="50" t="e">
        <f aca="false">(#REF!+#REF!+#REF!)/3</f>
        <v>#VALUE!</v>
      </c>
      <c r="L58" s="50" t="e">
        <f aca="false">(#REF!+#REF!+#REF!)/3</f>
        <v>#VALUE!</v>
      </c>
      <c r="M58" s="50" t="e">
        <f aca="false">(#REF!+#REF!+#REF!)/3</f>
        <v>#VALUE!</v>
      </c>
      <c r="N58" s="50" t="e">
        <f aca="false">(#REF!+#REF!+#REF!)/3</f>
        <v>#VALUE!</v>
      </c>
      <c r="O58" s="50" t="e">
        <f aca="false">(#REF!+#REF!+#REF!)/3</f>
        <v>#VALUE!</v>
      </c>
      <c r="P58" s="50" t="e">
        <f aca="false">(#REF!+#REF!+#REF!)/3</f>
        <v>#VALUE!</v>
      </c>
      <c r="Q58" s="50" t="e">
        <f aca="false">(#REF!+#REF!+#REF!)/3</f>
        <v>#VALUE!</v>
      </c>
      <c r="R58" s="50" t="e">
        <f aca="false">(#REF!+#REF!+#REF!)/3</f>
        <v>#VALUE!</v>
      </c>
      <c r="S58" s="50" t="e">
        <f aca="false">(#REF!+#REF!+#REF!)/3</f>
        <v>#VALUE!</v>
      </c>
      <c r="T58" s="50" t="e">
        <f aca="false">(#REF!+#REF!+#REF!)/3</f>
        <v>#VALUE!</v>
      </c>
      <c r="U58" s="50" t="e">
        <f aca="false">(#REF!+#REF!+#REF!)/3</f>
        <v>#VALUE!</v>
      </c>
      <c r="V58" s="50" t="e">
        <f aca="false">(#REF!+#REF!+#REF!)/3</f>
        <v>#VALUE!</v>
      </c>
      <c r="W58" s="50" t="e">
        <f aca="false">(#REF!+#REF!+#REF!)/3</f>
        <v>#VALUE!</v>
      </c>
      <c r="X58" s="50" t="e">
        <f aca="false">(#REF!+#REF!+#REF!)/3</f>
        <v>#VALUE!</v>
      </c>
      <c r="Y58" s="50" t="e">
        <f aca="false">(#REF!+#REF!+#REF!)/3</f>
        <v>#VALUE!</v>
      </c>
      <c r="Z58" s="50" t="e">
        <f aca="false">(#REF!+#REF!+#REF!)/3</f>
        <v>#VALUE!</v>
      </c>
      <c r="AA58" s="50" t="e">
        <f aca="false">(#REF!+#REF!+#REF!)/3</f>
        <v>#VALUE!</v>
      </c>
      <c r="AB58" s="50" t="e">
        <f aca="false">(#REF!+#REF!+#REF!)/3</f>
        <v>#VALUE!</v>
      </c>
      <c r="AC58" s="50" t="e">
        <f aca="false">(#REF!+#REF!+#REF!)/3</f>
        <v>#VALUE!</v>
      </c>
      <c r="AD58" s="50" t="e">
        <f aca="false">(#REF!+#REF!+#REF!)/3</f>
        <v>#VALUE!</v>
      </c>
      <c r="AE58" s="48" t="e">
        <f aca="false">(#REF!+#REF!+#REF!)/3</f>
        <v>#VALUE!</v>
      </c>
    </row>
    <row r="59" customFormat="false" ht="20.1" hidden="true" customHeight="true" outlineLevel="0" collapsed="false">
      <c r="B59" s="46" t="s">
        <v>142</v>
      </c>
      <c r="C59" s="65" t="s">
        <v>143</v>
      </c>
      <c r="D59" s="65"/>
      <c r="E59" s="65"/>
      <c r="F59" s="116" t="e">
        <f aca="false">(#REF!+#REF!+#REF!)/3</f>
        <v>#VALUE!</v>
      </c>
      <c r="G59" s="49" t="e">
        <f aca="false">(#REF!+#REF!+#REF!)/3</f>
        <v>#VALUE!</v>
      </c>
      <c r="H59" s="50" t="e">
        <f aca="false">(#REF!+#REF!+#REF!)/3</f>
        <v>#VALUE!</v>
      </c>
      <c r="I59" s="50" t="e">
        <f aca="false">(#REF!+#REF!+#REF!)/3</f>
        <v>#VALUE!</v>
      </c>
      <c r="J59" s="50" t="e">
        <f aca="false">(#REF!+#REF!+#REF!)/3</f>
        <v>#VALUE!</v>
      </c>
      <c r="K59" s="50" t="e">
        <f aca="false">(#REF!+#REF!+#REF!)/3</f>
        <v>#VALUE!</v>
      </c>
      <c r="L59" s="50" t="e">
        <f aca="false">(#REF!+#REF!+#REF!)/3</f>
        <v>#VALUE!</v>
      </c>
      <c r="M59" s="50" t="e">
        <f aca="false">(#REF!+#REF!+#REF!)/3</f>
        <v>#VALUE!</v>
      </c>
      <c r="N59" s="50" t="e">
        <f aca="false">(#REF!+#REF!+#REF!)/3</f>
        <v>#VALUE!</v>
      </c>
      <c r="O59" s="50" t="e">
        <f aca="false">(#REF!+#REF!+#REF!)/3</f>
        <v>#VALUE!</v>
      </c>
      <c r="P59" s="50" t="e">
        <f aca="false">(#REF!+#REF!+#REF!)/3</f>
        <v>#VALUE!</v>
      </c>
      <c r="Q59" s="50" t="e">
        <f aca="false">(#REF!+#REF!+#REF!)/3</f>
        <v>#VALUE!</v>
      </c>
      <c r="R59" s="50" t="e">
        <f aca="false">(#REF!+#REF!+#REF!)/3</f>
        <v>#VALUE!</v>
      </c>
      <c r="S59" s="50" t="e">
        <f aca="false">(#REF!+#REF!+#REF!)/3</f>
        <v>#VALUE!</v>
      </c>
      <c r="T59" s="50" t="e">
        <f aca="false">(#REF!+#REF!+#REF!)/3</f>
        <v>#VALUE!</v>
      </c>
      <c r="U59" s="50" t="e">
        <f aca="false">(#REF!+#REF!+#REF!)/3</f>
        <v>#VALUE!</v>
      </c>
      <c r="V59" s="50" t="e">
        <f aca="false">(#REF!+#REF!+#REF!)/3</f>
        <v>#VALUE!</v>
      </c>
      <c r="W59" s="50" t="e">
        <f aca="false">(#REF!+#REF!+#REF!)/3</f>
        <v>#VALUE!</v>
      </c>
      <c r="X59" s="50" t="e">
        <f aca="false">(#REF!+#REF!+#REF!)/3</f>
        <v>#VALUE!</v>
      </c>
      <c r="Y59" s="50" t="e">
        <f aca="false">(#REF!+#REF!+#REF!)/3</f>
        <v>#VALUE!</v>
      </c>
      <c r="Z59" s="50" t="e">
        <f aca="false">(#REF!+#REF!+#REF!)/3</f>
        <v>#VALUE!</v>
      </c>
      <c r="AA59" s="50" t="e">
        <f aca="false">(#REF!+#REF!+#REF!)/3</f>
        <v>#VALUE!</v>
      </c>
      <c r="AB59" s="50" t="e">
        <f aca="false">(#REF!+#REF!+#REF!)/3</f>
        <v>#VALUE!</v>
      </c>
      <c r="AC59" s="50" t="e">
        <f aca="false">(#REF!+#REF!+#REF!)/3</f>
        <v>#VALUE!</v>
      </c>
      <c r="AD59" s="50" t="e">
        <f aca="false">(#REF!+#REF!+#REF!)/3</f>
        <v>#VALUE!</v>
      </c>
      <c r="AE59" s="48" t="e">
        <f aca="false">(#REF!+#REF!+#REF!)/3</f>
        <v>#VALUE!</v>
      </c>
    </row>
    <row r="60" customFormat="false" ht="20.1" hidden="true" customHeight="true" outlineLevel="0" collapsed="false">
      <c r="B60" s="46" t="s">
        <v>144</v>
      </c>
      <c r="C60" s="65" t="s">
        <v>145</v>
      </c>
      <c r="D60" s="65"/>
      <c r="E60" s="65"/>
      <c r="F60" s="116" t="e">
        <f aca="false">(#REF!+#REF!+#REF!)/3</f>
        <v>#VALUE!</v>
      </c>
      <c r="G60" s="49" t="e">
        <f aca="false">(#REF!+#REF!+#REF!)/3</f>
        <v>#VALUE!</v>
      </c>
      <c r="H60" s="50" t="e">
        <f aca="false">(#REF!+#REF!+#REF!)/3</f>
        <v>#VALUE!</v>
      </c>
      <c r="I60" s="50" t="e">
        <f aca="false">(#REF!+#REF!+#REF!)/3</f>
        <v>#VALUE!</v>
      </c>
      <c r="J60" s="50" t="e">
        <f aca="false">(#REF!+#REF!+#REF!)/3</f>
        <v>#VALUE!</v>
      </c>
      <c r="K60" s="50" t="e">
        <f aca="false">(#REF!+#REF!+#REF!)/3</f>
        <v>#VALUE!</v>
      </c>
      <c r="L60" s="50" t="e">
        <f aca="false">(#REF!+#REF!+#REF!)/3</f>
        <v>#VALUE!</v>
      </c>
      <c r="M60" s="50" t="e">
        <f aca="false">(#REF!+#REF!+#REF!)/3</f>
        <v>#VALUE!</v>
      </c>
      <c r="N60" s="50" t="e">
        <f aca="false">(#REF!+#REF!+#REF!)/3</f>
        <v>#VALUE!</v>
      </c>
      <c r="O60" s="50" t="e">
        <f aca="false">(#REF!+#REF!+#REF!)/3</f>
        <v>#VALUE!</v>
      </c>
      <c r="P60" s="50" t="e">
        <f aca="false">(#REF!+#REF!+#REF!)/3</f>
        <v>#VALUE!</v>
      </c>
      <c r="Q60" s="50" t="e">
        <f aca="false">(#REF!+#REF!+#REF!)/3</f>
        <v>#VALUE!</v>
      </c>
      <c r="R60" s="50" t="e">
        <f aca="false">(#REF!+#REF!+#REF!)/3</f>
        <v>#VALUE!</v>
      </c>
      <c r="S60" s="50" t="e">
        <f aca="false">(#REF!+#REF!+#REF!)/3</f>
        <v>#VALUE!</v>
      </c>
      <c r="T60" s="50" t="e">
        <f aca="false">(#REF!+#REF!+#REF!)/3</f>
        <v>#VALUE!</v>
      </c>
      <c r="U60" s="50" t="e">
        <f aca="false">(#REF!+#REF!+#REF!)/3</f>
        <v>#VALUE!</v>
      </c>
      <c r="V60" s="50" t="e">
        <f aca="false">(#REF!+#REF!+#REF!)/3</f>
        <v>#VALUE!</v>
      </c>
      <c r="W60" s="50" t="e">
        <f aca="false">(#REF!+#REF!+#REF!)/3</f>
        <v>#VALUE!</v>
      </c>
      <c r="X60" s="50" t="e">
        <f aca="false">(#REF!+#REF!+#REF!)/3</f>
        <v>#VALUE!</v>
      </c>
      <c r="Y60" s="50" t="e">
        <f aca="false">(#REF!+#REF!+#REF!)/3</f>
        <v>#VALUE!</v>
      </c>
      <c r="Z60" s="50" t="e">
        <f aca="false">(#REF!+#REF!+#REF!)/3</f>
        <v>#VALUE!</v>
      </c>
      <c r="AA60" s="50" t="e">
        <f aca="false">(#REF!+#REF!+#REF!)/3</f>
        <v>#VALUE!</v>
      </c>
      <c r="AB60" s="50" t="e">
        <f aca="false">(#REF!+#REF!+#REF!)/3</f>
        <v>#VALUE!</v>
      </c>
      <c r="AC60" s="50" t="e">
        <f aca="false">(#REF!+#REF!+#REF!)/3</f>
        <v>#VALUE!</v>
      </c>
      <c r="AD60" s="50" t="e">
        <f aca="false">(#REF!+#REF!+#REF!)/3</f>
        <v>#VALUE!</v>
      </c>
      <c r="AE60" s="48" t="e">
        <f aca="false">(#REF!+#REF!+#REF!)/3</f>
        <v>#VALUE!</v>
      </c>
    </row>
    <row r="61" customFormat="false" ht="20.1" hidden="true" customHeight="true" outlineLevel="0" collapsed="false">
      <c r="B61" s="46" t="s">
        <v>146</v>
      </c>
      <c r="C61" s="65" t="s">
        <v>147</v>
      </c>
      <c r="D61" s="65"/>
      <c r="E61" s="65"/>
      <c r="F61" s="116" t="e">
        <f aca="false">(#REF!+#REF!+#REF!)/3</f>
        <v>#VALUE!</v>
      </c>
      <c r="G61" s="49" t="e">
        <f aca="false">(#REF!+#REF!+#REF!)/3</f>
        <v>#VALUE!</v>
      </c>
      <c r="H61" s="50" t="e">
        <f aca="false">(#REF!+#REF!+#REF!)/3</f>
        <v>#VALUE!</v>
      </c>
      <c r="I61" s="50" t="e">
        <f aca="false">(#REF!+#REF!+#REF!)/3</f>
        <v>#VALUE!</v>
      </c>
      <c r="J61" s="50" t="e">
        <f aca="false">(#REF!+#REF!+#REF!)/3</f>
        <v>#VALUE!</v>
      </c>
      <c r="K61" s="50" t="e">
        <f aca="false">(#REF!+#REF!+#REF!)/3</f>
        <v>#VALUE!</v>
      </c>
      <c r="L61" s="50" t="e">
        <f aca="false">(#REF!+#REF!+#REF!)/3</f>
        <v>#VALUE!</v>
      </c>
      <c r="M61" s="50" t="e">
        <f aca="false">(#REF!+#REF!+#REF!)/3</f>
        <v>#VALUE!</v>
      </c>
      <c r="N61" s="50" t="e">
        <f aca="false">(#REF!+#REF!+#REF!)/3</f>
        <v>#VALUE!</v>
      </c>
      <c r="O61" s="50" t="e">
        <f aca="false">(#REF!+#REF!+#REF!)/3</f>
        <v>#VALUE!</v>
      </c>
      <c r="P61" s="50" t="e">
        <f aca="false">(#REF!+#REF!+#REF!)/3</f>
        <v>#VALUE!</v>
      </c>
      <c r="Q61" s="50" t="e">
        <f aca="false">(#REF!+#REF!+#REF!)/3</f>
        <v>#VALUE!</v>
      </c>
      <c r="R61" s="50" t="e">
        <f aca="false">(#REF!+#REF!+#REF!)/3</f>
        <v>#VALUE!</v>
      </c>
      <c r="S61" s="50" t="e">
        <f aca="false">(#REF!+#REF!+#REF!)/3</f>
        <v>#VALUE!</v>
      </c>
      <c r="T61" s="50" t="e">
        <f aca="false">(#REF!+#REF!+#REF!)/3</f>
        <v>#VALUE!</v>
      </c>
      <c r="U61" s="50" t="e">
        <f aca="false">(#REF!+#REF!+#REF!)/3</f>
        <v>#VALUE!</v>
      </c>
      <c r="V61" s="50" t="e">
        <f aca="false">(#REF!+#REF!+#REF!)/3</f>
        <v>#VALUE!</v>
      </c>
      <c r="W61" s="50" t="e">
        <f aca="false">(#REF!+#REF!+#REF!)/3</f>
        <v>#VALUE!</v>
      </c>
      <c r="X61" s="50" t="e">
        <f aca="false">(#REF!+#REF!+#REF!)/3</f>
        <v>#VALUE!</v>
      </c>
      <c r="Y61" s="50" t="e">
        <f aca="false">(#REF!+#REF!+#REF!)/3</f>
        <v>#VALUE!</v>
      </c>
      <c r="Z61" s="50" t="e">
        <f aca="false">(#REF!+#REF!+#REF!)/3</f>
        <v>#VALUE!</v>
      </c>
      <c r="AA61" s="50" t="e">
        <f aca="false">(#REF!+#REF!+#REF!)/3</f>
        <v>#VALUE!</v>
      </c>
      <c r="AB61" s="50" t="e">
        <f aca="false">(#REF!+#REF!+#REF!)/3</f>
        <v>#VALUE!</v>
      </c>
      <c r="AC61" s="50" t="e">
        <f aca="false">(#REF!+#REF!+#REF!)/3</f>
        <v>#VALUE!</v>
      </c>
      <c r="AD61" s="50" t="e">
        <f aca="false">(#REF!+#REF!+#REF!)/3</f>
        <v>#VALUE!</v>
      </c>
      <c r="AE61" s="48" t="e">
        <f aca="false">(#REF!+#REF!+#REF!)/3</f>
        <v>#VALUE!</v>
      </c>
    </row>
    <row r="62" customFormat="false" ht="20.1" hidden="false" customHeight="true" outlineLevel="0" collapsed="false">
      <c r="B62" s="46" t="s">
        <v>148</v>
      </c>
      <c r="C62" s="66"/>
      <c r="D62" s="65" t="s">
        <v>149</v>
      </c>
      <c r="E62" s="65"/>
      <c r="F62" s="116" t="e">
        <f aca="false">(#REF!+#REF!+#REF!)/3</f>
        <v>#VALUE!</v>
      </c>
      <c r="G62" s="49" t="e">
        <f aca="false">(#REF!+#REF!+#REF!)/3</f>
        <v>#VALUE!</v>
      </c>
      <c r="H62" s="50" t="e">
        <f aca="false">(#REF!+#REF!+#REF!)/3</f>
        <v>#VALUE!</v>
      </c>
      <c r="I62" s="50" t="e">
        <f aca="false">(#REF!+#REF!+#REF!)/3</f>
        <v>#VALUE!</v>
      </c>
      <c r="J62" s="50" t="e">
        <f aca="false">(#REF!+#REF!+#REF!)/3</f>
        <v>#VALUE!</v>
      </c>
      <c r="K62" s="50" t="e">
        <f aca="false">(#REF!+#REF!+#REF!)/3</f>
        <v>#VALUE!</v>
      </c>
      <c r="L62" s="50" t="e">
        <f aca="false">(#REF!+#REF!+#REF!)/3</f>
        <v>#VALUE!</v>
      </c>
      <c r="M62" s="50" t="e">
        <f aca="false">(#REF!+#REF!+#REF!)/3</f>
        <v>#VALUE!</v>
      </c>
      <c r="N62" s="50" t="e">
        <f aca="false">(#REF!+#REF!+#REF!)/3</f>
        <v>#VALUE!</v>
      </c>
      <c r="O62" s="50" t="e">
        <f aca="false">(#REF!+#REF!+#REF!)/3</f>
        <v>#VALUE!</v>
      </c>
      <c r="P62" s="50" t="e">
        <f aca="false">(#REF!+#REF!+#REF!)/3</f>
        <v>#VALUE!</v>
      </c>
      <c r="Q62" s="50" t="e">
        <f aca="false">(#REF!+#REF!+#REF!)/3</f>
        <v>#VALUE!</v>
      </c>
      <c r="R62" s="50" t="e">
        <f aca="false">(#REF!+#REF!+#REF!)/3</f>
        <v>#VALUE!</v>
      </c>
      <c r="S62" s="50" t="e">
        <f aca="false">(#REF!+#REF!+#REF!)/3</f>
        <v>#VALUE!</v>
      </c>
      <c r="T62" s="50" t="e">
        <f aca="false">(#REF!+#REF!+#REF!)/3</f>
        <v>#VALUE!</v>
      </c>
      <c r="U62" s="50" t="e">
        <f aca="false">(#REF!+#REF!+#REF!)/3</f>
        <v>#VALUE!</v>
      </c>
      <c r="V62" s="50" t="e">
        <f aca="false">(#REF!+#REF!+#REF!)/3</f>
        <v>#VALUE!</v>
      </c>
      <c r="W62" s="50" t="e">
        <f aca="false">(#REF!+#REF!+#REF!)/3</f>
        <v>#VALUE!</v>
      </c>
      <c r="X62" s="50" t="e">
        <f aca="false">(#REF!+#REF!+#REF!)/3</f>
        <v>#VALUE!</v>
      </c>
      <c r="Y62" s="50" t="e">
        <f aca="false">(#REF!+#REF!+#REF!)/3</f>
        <v>#VALUE!</v>
      </c>
      <c r="Z62" s="50" t="e">
        <f aca="false">(#REF!+#REF!+#REF!)/3</f>
        <v>#VALUE!</v>
      </c>
      <c r="AA62" s="50" t="e">
        <f aca="false">(#REF!+#REF!+#REF!)/3</f>
        <v>#VALUE!</v>
      </c>
      <c r="AB62" s="50" t="e">
        <f aca="false">(#REF!+#REF!+#REF!)/3</f>
        <v>#VALUE!</v>
      </c>
      <c r="AC62" s="50" t="e">
        <f aca="false">(#REF!+#REF!+#REF!)/3</f>
        <v>#VALUE!</v>
      </c>
      <c r="AD62" s="50" t="e">
        <f aca="false">(#REF!+#REF!+#REF!)/3</f>
        <v>#VALUE!</v>
      </c>
      <c r="AE62" s="48" t="e">
        <f aca="false">(#REF!+#REF!+#REF!)/3</f>
        <v>#VALUE!</v>
      </c>
    </row>
    <row r="63" customFormat="false" ht="20.1" hidden="true" customHeight="true" outlineLevel="0" collapsed="false">
      <c r="B63" s="46" t="s">
        <v>150</v>
      </c>
      <c r="C63" s="66"/>
      <c r="D63" s="66"/>
      <c r="E63" s="65" t="s">
        <v>151</v>
      </c>
      <c r="F63" s="116" t="e">
        <f aca="false">(#REF!+#REF!+#REF!)/3</f>
        <v>#VALUE!</v>
      </c>
      <c r="G63" s="49" t="e">
        <f aca="false">(#REF!+#REF!+#REF!)/3</f>
        <v>#VALUE!</v>
      </c>
      <c r="H63" s="50" t="e">
        <f aca="false">(#REF!+#REF!+#REF!)/3</f>
        <v>#VALUE!</v>
      </c>
      <c r="I63" s="50" t="e">
        <f aca="false">(#REF!+#REF!+#REF!)/3</f>
        <v>#VALUE!</v>
      </c>
      <c r="J63" s="50" t="e">
        <f aca="false">(#REF!+#REF!+#REF!)/3</f>
        <v>#VALUE!</v>
      </c>
      <c r="K63" s="50" t="e">
        <f aca="false">(#REF!+#REF!+#REF!)/3</f>
        <v>#VALUE!</v>
      </c>
      <c r="L63" s="50" t="e">
        <f aca="false">(#REF!+#REF!+#REF!)/3</f>
        <v>#VALUE!</v>
      </c>
      <c r="M63" s="50" t="e">
        <f aca="false">(#REF!+#REF!+#REF!)/3</f>
        <v>#VALUE!</v>
      </c>
      <c r="N63" s="50" t="e">
        <f aca="false">(#REF!+#REF!+#REF!)/3</f>
        <v>#VALUE!</v>
      </c>
      <c r="O63" s="50" t="e">
        <f aca="false">(#REF!+#REF!+#REF!)/3</f>
        <v>#VALUE!</v>
      </c>
      <c r="P63" s="50" t="e">
        <f aca="false">(#REF!+#REF!+#REF!)/3</f>
        <v>#VALUE!</v>
      </c>
      <c r="Q63" s="50" t="e">
        <f aca="false">(#REF!+#REF!+#REF!)/3</f>
        <v>#VALUE!</v>
      </c>
      <c r="R63" s="50" t="e">
        <f aca="false">(#REF!+#REF!+#REF!)/3</f>
        <v>#VALUE!</v>
      </c>
      <c r="S63" s="50" t="e">
        <f aca="false">(#REF!+#REF!+#REF!)/3</f>
        <v>#VALUE!</v>
      </c>
      <c r="T63" s="50" t="e">
        <f aca="false">(#REF!+#REF!+#REF!)/3</f>
        <v>#VALUE!</v>
      </c>
      <c r="U63" s="50" t="e">
        <f aca="false">(#REF!+#REF!+#REF!)/3</f>
        <v>#VALUE!</v>
      </c>
      <c r="V63" s="50" t="e">
        <f aca="false">(#REF!+#REF!+#REF!)/3</f>
        <v>#VALUE!</v>
      </c>
      <c r="W63" s="50" t="e">
        <f aca="false">(#REF!+#REF!+#REF!)/3</f>
        <v>#VALUE!</v>
      </c>
      <c r="X63" s="50" t="e">
        <f aca="false">(#REF!+#REF!+#REF!)/3</f>
        <v>#VALUE!</v>
      </c>
      <c r="Y63" s="50" t="e">
        <f aca="false">(#REF!+#REF!+#REF!)/3</f>
        <v>#VALUE!</v>
      </c>
      <c r="Z63" s="50" t="e">
        <f aca="false">(#REF!+#REF!+#REF!)/3</f>
        <v>#VALUE!</v>
      </c>
      <c r="AA63" s="50" t="e">
        <f aca="false">(#REF!+#REF!+#REF!)/3</f>
        <v>#VALUE!</v>
      </c>
      <c r="AB63" s="50" t="e">
        <f aca="false">(#REF!+#REF!+#REF!)/3</f>
        <v>#VALUE!</v>
      </c>
      <c r="AC63" s="50" t="e">
        <f aca="false">(#REF!+#REF!+#REF!)/3</f>
        <v>#VALUE!</v>
      </c>
      <c r="AD63" s="50" t="e">
        <f aca="false">(#REF!+#REF!+#REF!)/3</f>
        <v>#VALUE!</v>
      </c>
      <c r="AE63" s="48" t="e">
        <f aca="false">(#REF!+#REF!+#REF!)/3</f>
        <v>#VALUE!</v>
      </c>
    </row>
    <row r="64" customFormat="false" ht="20.1" hidden="true" customHeight="true" outlineLevel="0" collapsed="false">
      <c r="B64" s="46" t="s">
        <v>152</v>
      </c>
      <c r="C64" s="66"/>
      <c r="D64" s="66"/>
      <c r="E64" s="65" t="s">
        <v>153</v>
      </c>
      <c r="F64" s="116" t="e">
        <f aca="false">(#REF!+#REF!+#REF!)/3</f>
        <v>#VALUE!</v>
      </c>
      <c r="G64" s="49" t="e">
        <f aca="false">(#REF!+#REF!+#REF!)/3</f>
        <v>#VALUE!</v>
      </c>
      <c r="H64" s="50" t="e">
        <f aca="false">(#REF!+#REF!+#REF!)/3</f>
        <v>#VALUE!</v>
      </c>
      <c r="I64" s="50" t="e">
        <f aca="false">(#REF!+#REF!+#REF!)/3</f>
        <v>#VALUE!</v>
      </c>
      <c r="J64" s="50" t="e">
        <f aca="false">(#REF!+#REF!+#REF!)/3</f>
        <v>#VALUE!</v>
      </c>
      <c r="K64" s="50" t="e">
        <f aca="false">(#REF!+#REF!+#REF!)/3</f>
        <v>#VALUE!</v>
      </c>
      <c r="L64" s="50" t="e">
        <f aca="false">(#REF!+#REF!+#REF!)/3</f>
        <v>#VALUE!</v>
      </c>
      <c r="M64" s="50" t="e">
        <f aca="false">(#REF!+#REF!+#REF!)/3</f>
        <v>#VALUE!</v>
      </c>
      <c r="N64" s="50" t="e">
        <f aca="false">(#REF!+#REF!+#REF!)/3</f>
        <v>#VALUE!</v>
      </c>
      <c r="O64" s="50" t="e">
        <f aca="false">(#REF!+#REF!+#REF!)/3</f>
        <v>#VALUE!</v>
      </c>
      <c r="P64" s="50" t="e">
        <f aca="false">(#REF!+#REF!+#REF!)/3</f>
        <v>#VALUE!</v>
      </c>
      <c r="Q64" s="50" t="e">
        <f aca="false">(#REF!+#REF!+#REF!)/3</f>
        <v>#VALUE!</v>
      </c>
      <c r="R64" s="50" t="e">
        <f aca="false">(#REF!+#REF!+#REF!)/3</f>
        <v>#VALUE!</v>
      </c>
      <c r="S64" s="50" t="e">
        <f aca="false">(#REF!+#REF!+#REF!)/3</f>
        <v>#VALUE!</v>
      </c>
      <c r="T64" s="50" t="e">
        <f aca="false">(#REF!+#REF!+#REF!)/3</f>
        <v>#VALUE!</v>
      </c>
      <c r="U64" s="50" t="e">
        <f aca="false">(#REF!+#REF!+#REF!)/3</f>
        <v>#VALUE!</v>
      </c>
      <c r="V64" s="50" t="e">
        <f aca="false">(#REF!+#REF!+#REF!)/3</f>
        <v>#VALUE!</v>
      </c>
      <c r="W64" s="50" t="e">
        <f aca="false">(#REF!+#REF!+#REF!)/3</f>
        <v>#VALUE!</v>
      </c>
      <c r="X64" s="50" t="e">
        <f aca="false">(#REF!+#REF!+#REF!)/3</f>
        <v>#VALUE!</v>
      </c>
      <c r="Y64" s="50" t="e">
        <f aca="false">(#REF!+#REF!+#REF!)/3</f>
        <v>#VALUE!</v>
      </c>
      <c r="Z64" s="50" t="e">
        <f aca="false">(#REF!+#REF!+#REF!)/3</f>
        <v>#VALUE!</v>
      </c>
      <c r="AA64" s="50" t="e">
        <f aca="false">(#REF!+#REF!+#REF!)/3</f>
        <v>#VALUE!</v>
      </c>
      <c r="AB64" s="50" t="e">
        <f aca="false">(#REF!+#REF!+#REF!)/3</f>
        <v>#VALUE!</v>
      </c>
      <c r="AC64" s="50" t="e">
        <f aca="false">(#REF!+#REF!+#REF!)/3</f>
        <v>#VALUE!</v>
      </c>
      <c r="AD64" s="50" t="e">
        <f aca="false">(#REF!+#REF!+#REF!)/3</f>
        <v>#VALUE!</v>
      </c>
      <c r="AE64" s="48" t="e">
        <f aca="false">(#REF!+#REF!+#REF!)/3</f>
        <v>#VALUE!</v>
      </c>
    </row>
    <row r="65" customFormat="false" ht="20.1" hidden="false" customHeight="true" outlineLevel="0" collapsed="false">
      <c r="B65" s="46" t="s">
        <v>154</v>
      </c>
      <c r="C65" s="66"/>
      <c r="D65" s="65" t="s">
        <v>155</v>
      </c>
      <c r="E65" s="65"/>
      <c r="F65" s="116" t="e">
        <f aca="false">(#REF!+#REF!+#REF!)/3</f>
        <v>#VALUE!</v>
      </c>
      <c r="G65" s="49" t="e">
        <f aca="false">(#REF!+#REF!+#REF!)/3</f>
        <v>#VALUE!</v>
      </c>
      <c r="H65" s="50" t="e">
        <f aca="false">(#REF!+#REF!+#REF!)/3</f>
        <v>#VALUE!</v>
      </c>
      <c r="I65" s="50" t="e">
        <f aca="false">(#REF!+#REF!+#REF!)/3</f>
        <v>#VALUE!</v>
      </c>
      <c r="J65" s="50" t="e">
        <f aca="false">(#REF!+#REF!+#REF!)/3</f>
        <v>#VALUE!</v>
      </c>
      <c r="K65" s="50" t="e">
        <f aca="false">(#REF!+#REF!+#REF!)/3</f>
        <v>#VALUE!</v>
      </c>
      <c r="L65" s="50" t="e">
        <f aca="false">(#REF!+#REF!+#REF!)/3</f>
        <v>#VALUE!</v>
      </c>
      <c r="M65" s="50" t="e">
        <f aca="false">(#REF!+#REF!+#REF!)/3</f>
        <v>#VALUE!</v>
      </c>
      <c r="N65" s="50" t="e">
        <f aca="false">(#REF!+#REF!+#REF!)/3</f>
        <v>#VALUE!</v>
      </c>
      <c r="O65" s="50" t="e">
        <f aca="false">(#REF!+#REF!+#REF!)/3</f>
        <v>#VALUE!</v>
      </c>
      <c r="P65" s="50" t="e">
        <f aca="false">(#REF!+#REF!+#REF!)/3</f>
        <v>#VALUE!</v>
      </c>
      <c r="Q65" s="50" t="e">
        <f aca="false">(#REF!+#REF!+#REF!)/3</f>
        <v>#VALUE!</v>
      </c>
      <c r="R65" s="50" t="e">
        <f aca="false">(#REF!+#REF!+#REF!)/3</f>
        <v>#VALUE!</v>
      </c>
      <c r="S65" s="50" t="e">
        <f aca="false">(#REF!+#REF!+#REF!)/3</f>
        <v>#VALUE!</v>
      </c>
      <c r="T65" s="50" t="e">
        <f aca="false">(#REF!+#REF!+#REF!)/3</f>
        <v>#VALUE!</v>
      </c>
      <c r="U65" s="50" t="e">
        <f aca="false">(#REF!+#REF!+#REF!)/3</f>
        <v>#VALUE!</v>
      </c>
      <c r="V65" s="50" t="e">
        <f aca="false">(#REF!+#REF!+#REF!)/3</f>
        <v>#VALUE!</v>
      </c>
      <c r="W65" s="50" t="e">
        <f aca="false">(#REF!+#REF!+#REF!)/3</f>
        <v>#VALUE!</v>
      </c>
      <c r="X65" s="50" t="e">
        <f aca="false">(#REF!+#REF!+#REF!)/3</f>
        <v>#VALUE!</v>
      </c>
      <c r="Y65" s="50" t="e">
        <f aca="false">(#REF!+#REF!+#REF!)/3</f>
        <v>#VALUE!</v>
      </c>
      <c r="Z65" s="50" t="e">
        <f aca="false">(#REF!+#REF!+#REF!)/3</f>
        <v>#VALUE!</v>
      </c>
      <c r="AA65" s="50" t="e">
        <f aca="false">(#REF!+#REF!+#REF!)/3</f>
        <v>#VALUE!</v>
      </c>
      <c r="AB65" s="50" t="e">
        <f aca="false">(#REF!+#REF!+#REF!)/3</f>
        <v>#VALUE!</v>
      </c>
      <c r="AC65" s="50" t="e">
        <f aca="false">(#REF!+#REF!+#REF!)/3</f>
        <v>#VALUE!</v>
      </c>
      <c r="AD65" s="50" t="e">
        <f aca="false">(#REF!+#REF!+#REF!)/3</f>
        <v>#VALUE!</v>
      </c>
      <c r="AE65" s="48" t="e">
        <f aca="false">(#REF!+#REF!+#REF!)/3</f>
        <v>#VALUE!</v>
      </c>
    </row>
    <row r="66" customFormat="false" ht="20.1" hidden="true" customHeight="true" outlineLevel="0" collapsed="false">
      <c r="B66" s="46" t="s">
        <v>2</v>
      </c>
      <c r="C66" s="64"/>
      <c r="D66" s="64"/>
      <c r="E66" s="47" t="s">
        <v>3</v>
      </c>
      <c r="F66" s="116" t="e">
        <f aca="false">(#REF!+#REF!+#REF!)/3</f>
        <v>#VALUE!</v>
      </c>
      <c r="G66" s="49" t="e">
        <f aca="false">(#REF!+#REF!+#REF!)/3</f>
        <v>#VALUE!</v>
      </c>
      <c r="H66" s="50" t="e">
        <f aca="false">(#REF!+#REF!+#REF!)/3</f>
        <v>#VALUE!</v>
      </c>
      <c r="I66" s="50" t="e">
        <f aca="false">(#REF!+#REF!+#REF!)/3</f>
        <v>#VALUE!</v>
      </c>
      <c r="J66" s="50" t="e">
        <f aca="false">(#REF!+#REF!+#REF!)/3</f>
        <v>#VALUE!</v>
      </c>
      <c r="K66" s="50" t="e">
        <f aca="false">(#REF!+#REF!+#REF!)/3</f>
        <v>#VALUE!</v>
      </c>
      <c r="L66" s="50" t="e">
        <f aca="false">(#REF!+#REF!+#REF!)/3</f>
        <v>#VALUE!</v>
      </c>
      <c r="M66" s="50" t="e">
        <f aca="false">(#REF!+#REF!+#REF!)/3</f>
        <v>#VALUE!</v>
      </c>
      <c r="N66" s="50" t="e">
        <f aca="false">(#REF!+#REF!+#REF!)/3</f>
        <v>#VALUE!</v>
      </c>
      <c r="O66" s="50" t="e">
        <f aca="false">(#REF!+#REF!+#REF!)/3</f>
        <v>#VALUE!</v>
      </c>
      <c r="P66" s="50" t="e">
        <f aca="false">(#REF!+#REF!+#REF!)/3</f>
        <v>#VALUE!</v>
      </c>
      <c r="Q66" s="50" t="e">
        <f aca="false">(#REF!+#REF!+#REF!)/3</f>
        <v>#VALUE!</v>
      </c>
      <c r="R66" s="50" t="e">
        <f aca="false">(#REF!+#REF!+#REF!)/3</f>
        <v>#VALUE!</v>
      </c>
      <c r="S66" s="50" t="e">
        <f aca="false">(#REF!+#REF!+#REF!)/3</f>
        <v>#VALUE!</v>
      </c>
      <c r="T66" s="50" t="e">
        <f aca="false">(#REF!+#REF!+#REF!)/3</f>
        <v>#VALUE!</v>
      </c>
      <c r="U66" s="50" t="e">
        <f aca="false">(#REF!+#REF!+#REF!)/3</f>
        <v>#VALUE!</v>
      </c>
      <c r="V66" s="50" t="e">
        <f aca="false">(#REF!+#REF!+#REF!)/3</f>
        <v>#VALUE!</v>
      </c>
      <c r="W66" s="50" t="e">
        <f aca="false">(#REF!+#REF!+#REF!)/3</f>
        <v>#VALUE!</v>
      </c>
      <c r="X66" s="50" t="e">
        <f aca="false">(#REF!+#REF!+#REF!)/3</f>
        <v>#VALUE!</v>
      </c>
      <c r="Y66" s="50" t="e">
        <f aca="false">(#REF!+#REF!+#REF!)/3</f>
        <v>#VALUE!</v>
      </c>
      <c r="Z66" s="50" t="e">
        <f aca="false">(#REF!+#REF!+#REF!)/3</f>
        <v>#VALUE!</v>
      </c>
      <c r="AA66" s="50" t="e">
        <f aca="false">(#REF!+#REF!+#REF!)/3</f>
        <v>#VALUE!</v>
      </c>
      <c r="AB66" s="50" t="e">
        <f aca="false">(#REF!+#REF!+#REF!)/3</f>
        <v>#VALUE!</v>
      </c>
      <c r="AC66" s="50" t="e">
        <f aca="false">(#REF!+#REF!+#REF!)/3</f>
        <v>#VALUE!</v>
      </c>
      <c r="AD66" s="50" t="e">
        <f aca="false">(#REF!+#REF!+#REF!)/3</f>
        <v>#VALUE!</v>
      </c>
      <c r="AE66" s="48" t="e">
        <f aca="false">(#REF!+#REF!+#REF!)/3</f>
        <v>#VALUE!</v>
      </c>
    </row>
    <row r="67" customFormat="false" ht="20.1" hidden="false" customHeight="true" outlineLevel="0" collapsed="false">
      <c r="B67" s="46" t="s">
        <v>156</v>
      </c>
      <c r="C67" s="64"/>
      <c r="D67" s="65" t="s">
        <v>157</v>
      </c>
      <c r="E67" s="65"/>
      <c r="F67" s="116" t="e">
        <f aca="false">(#REF!+#REF!+#REF!)/3</f>
        <v>#VALUE!</v>
      </c>
      <c r="G67" s="49" t="e">
        <f aca="false">(#REF!+#REF!+#REF!)/3</f>
        <v>#VALUE!</v>
      </c>
      <c r="H67" s="50" t="e">
        <f aca="false">(#REF!+#REF!+#REF!)/3</f>
        <v>#VALUE!</v>
      </c>
      <c r="I67" s="50" t="e">
        <f aca="false">(#REF!+#REF!+#REF!)/3</f>
        <v>#VALUE!</v>
      </c>
      <c r="J67" s="50" t="e">
        <f aca="false">(#REF!+#REF!+#REF!)/3</f>
        <v>#VALUE!</v>
      </c>
      <c r="K67" s="50" t="e">
        <f aca="false">(#REF!+#REF!+#REF!)/3</f>
        <v>#VALUE!</v>
      </c>
      <c r="L67" s="50" t="e">
        <f aca="false">(#REF!+#REF!+#REF!)/3</f>
        <v>#VALUE!</v>
      </c>
      <c r="M67" s="50" t="e">
        <f aca="false">(#REF!+#REF!+#REF!)/3</f>
        <v>#VALUE!</v>
      </c>
      <c r="N67" s="50" t="e">
        <f aca="false">(#REF!+#REF!+#REF!)/3</f>
        <v>#VALUE!</v>
      </c>
      <c r="O67" s="50" t="e">
        <f aca="false">(#REF!+#REF!+#REF!)/3</f>
        <v>#VALUE!</v>
      </c>
      <c r="P67" s="50" t="e">
        <f aca="false">(#REF!+#REF!+#REF!)/3</f>
        <v>#VALUE!</v>
      </c>
      <c r="Q67" s="50" t="e">
        <f aca="false">(#REF!+#REF!+#REF!)/3</f>
        <v>#VALUE!</v>
      </c>
      <c r="R67" s="50" t="e">
        <f aca="false">(#REF!+#REF!+#REF!)/3</f>
        <v>#VALUE!</v>
      </c>
      <c r="S67" s="50" t="e">
        <f aca="false">(#REF!+#REF!+#REF!)/3</f>
        <v>#VALUE!</v>
      </c>
      <c r="T67" s="50" t="e">
        <f aca="false">(#REF!+#REF!+#REF!)/3</f>
        <v>#VALUE!</v>
      </c>
      <c r="U67" s="50" t="e">
        <f aca="false">(#REF!+#REF!+#REF!)/3</f>
        <v>#VALUE!</v>
      </c>
      <c r="V67" s="50" t="e">
        <f aca="false">(#REF!+#REF!+#REF!)/3</f>
        <v>#VALUE!</v>
      </c>
      <c r="W67" s="50" t="e">
        <f aca="false">(#REF!+#REF!+#REF!)/3</f>
        <v>#VALUE!</v>
      </c>
      <c r="X67" s="50" t="e">
        <f aca="false">(#REF!+#REF!+#REF!)/3</f>
        <v>#VALUE!</v>
      </c>
      <c r="Y67" s="50" t="e">
        <f aca="false">(#REF!+#REF!+#REF!)/3</f>
        <v>#VALUE!</v>
      </c>
      <c r="Z67" s="50" t="e">
        <f aca="false">(#REF!+#REF!+#REF!)/3</f>
        <v>#VALUE!</v>
      </c>
      <c r="AA67" s="50" t="e">
        <f aca="false">(#REF!+#REF!+#REF!)/3</f>
        <v>#VALUE!</v>
      </c>
      <c r="AB67" s="50" t="e">
        <f aca="false">(#REF!+#REF!+#REF!)/3</f>
        <v>#VALUE!</v>
      </c>
      <c r="AC67" s="50" t="e">
        <f aca="false">(#REF!+#REF!+#REF!)/3</f>
        <v>#VALUE!</v>
      </c>
      <c r="AD67" s="50" t="e">
        <f aca="false">(#REF!+#REF!+#REF!)/3</f>
        <v>#VALUE!</v>
      </c>
      <c r="AE67" s="48" t="e">
        <f aca="false">(#REF!+#REF!+#REF!)/3</f>
        <v>#VALUE!</v>
      </c>
    </row>
    <row r="68" customFormat="false" ht="20.1" hidden="false" customHeight="true" outlineLevel="0" collapsed="false">
      <c r="B68" s="46" t="s">
        <v>158</v>
      </c>
      <c r="C68" s="64"/>
      <c r="D68" s="65" t="s">
        <v>159</v>
      </c>
      <c r="E68" s="65"/>
      <c r="F68" s="116" t="e">
        <f aca="false">(#REF!+#REF!+#REF!)/3</f>
        <v>#VALUE!</v>
      </c>
      <c r="G68" s="49" t="e">
        <f aca="false">(#REF!+#REF!+#REF!)/3</f>
        <v>#VALUE!</v>
      </c>
      <c r="H68" s="50" t="e">
        <f aca="false">(#REF!+#REF!+#REF!)/3</f>
        <v>#VALUE!</v>
      </c>
      <c r="I68" s="50" t="e">
        <f aca="false">(#REF!+#REF!+#REF!)/3</f>
        <v>#VALUE!</v>
      </c>
      <c r="J68" s="50" t="e">
        <f aca="false">(#REF!+#REF!+#REF!)/3</f>
        <v>#VALUE!</v>
      </c>
      <c r="K68" s="50" t="e">
        <f aca="false">(#REF!+#REF!+#REF!)/3</f>
        <v>#VALUE!</v>
      </c>
      <c r="L68" s="50" t="e">
        <f aca="false">(#REF!+#REF!+#REF!)/3</f>
        <v>#VALUE!</v>
      </c>
      <c r="M68" s="50" t="e">
        <f aca="false">(#REF!+#REF!+#REF!)/3</f>
        <v>#VALUE!</v>
      </c>
      <c r="N68" s="50" t="e">
        <f aca="false">(#REF!+#REF!+#REF!)/3</f>
        <v>#VALUE!</v>
      </c>
      <c r="O68" s="50" t="e">
        <f aca="false">(#REF!+#REF!+#REF!)/3</f>
        <v>#VALUE!</v>
      </c>
      <c r="P68" s="50" t="e">
        <f aca="false">(#REF!+#REF!+#REF!)/3</f>
        <v>#VALUE!</v>
      </c>
      <c r="Q68" s="50" t="e">
        <f aca="false">(#REF!+#REF!+#REF!)/3</f>
        <v>#VALUE!</v>
      </c>
      <c r="R68" s="50" t="e">
        <f aca="false">(#REF!+#REF!+#REF!)/3</f>
        <v>#VALUE!</v>
      </c>
      <c r="S68" s="50" t="e">
        <f aca="false">(#REF!+#REF!+#REF!)/3</f>
        <v>#VALUE!</v>
      </c>
      <c r="T68" s="50" t="e">
        <f aca="false">(#REF!+#REF!+#REF!)/3</f>
        <v>#VALUE!</v>
      </c>
      <c r="U68" s="50" t="e">
        <f aca="false">(#REF!+#REF!+#REF!)/3</f>
        <v>#VALUE!</v>
      </c>
      <c r="V68" s="50" t="e">
        <f aca="false">(#REF!+#REF!+#REF!)/3</f>
        <v>#VALUE!</v>
      </c>
      <c r="W68" s="50" t="e">
        <f aca="false">(#REF!+#REF!+#REF!)/3</f>
        <v>#VALUE!</v>
      </c>
      <c r="X68" s="50" t="e">
        <f aca="false">(#REF!+#REF!+#REF!)/3</f>
        <v>#VALUE!</v>
      </c>
      <c r="Y68" s="50" t="e">
        <f aca="false">(#REF!+#REF!+#REF!)/3</f>
        <v>#VALUE!</v>
      </c>
      <c r="Z68" s="50" t="e">
        <f aca="false">(#REF!+#REF!+#REF!)/3</f>
        <v>#VALUE!</v>
      </c>
      <c r="AA68" s="50" t="e">
        <f aca="false">(#REF!+#REF!+#REF!)/3</f>
        <v>#VALUE!</v>
      </c>
      <c r="AB68" s="50" t="e">
        <f aca="false">(#REF!+#REF!+#REF!)/3</f>
        <v>#VALUE!</v>
      </c>
      <c r="AC68" s="50" t="e">
        <f aca="false">(#REF!+#REF!+#REF!)/3</f>
        <v>#VALUE!</v>
      </c>
      <c r="AD68" s="50" t="e">
        <f aca="false">(#REF!+#REF!+#REF!)/3</f>
        <v>#VALUE!</v>
      </c>
      <c r="AE68" s="48" t="e">
        <f aca="false">(#REF!+#REF!+#REF!)/3</f>
        <v>#VALUE!</v>
      </c>
    </row>
    <row r="69" customFormat="false" ht="20.1" hidden="true" customHeight="true" outlineLevel="0" collapsed="false">
      <c r="B69" s="46" t="s">
        <v>160</v>
      </c>
      <c r="C69" s="64"/>
      <c r="D69" s="66"/>
      <c r="E69" s="65" t="s">
        <v>161</v>
      </c>
      <c r="F69" s="116" t="e">
        <f aca="false">(#REF!+#REF!+#REF!)/3</f>
        <v>#VALUE!</v>
      </c>
      <c r="G69" s="49" t="e">
        <f aca="false">(#REF!+#REF!+#REF!)/3</f>
        <v>#VALUE!</v>
      </c>
      <c r="H69" s="50" t="e">
        <f aca="false">(#REF!+#REF!+#REF!)/3</f>
        <v>#VALUE!</v>
      </c>
      <c r="I69" s="50" t="e">
        <f aca="false">(#REF!+#REF!+#REF!)/3</f>
        <v>#VALUE!</v>
      </c>
      <c r="J69" s="50" t="e">
        <f aca="false">(#REF!+#REF!+#REF!)/3</f>
        <v>#VALUE!</v>
      </c>
      <c r="K69" s="50" t="e">
        <f aca="false">(#REF!+#REF!+#REF!)/3</f>
        <v>#VALUE!</v>
      </c>
      <c r="L69" s="50" t="e">
        <f aca="false">(#REF!+#REF!+#REF!)/3</f>
        <v>#VALUE!</v>
      </c>
      <c r="M69" s="50" t="e">
        <f aca="false">(#REF!+#REF!+#REF!)/3</f>
        <v>#VALUE!</v>
      </c>
      <c r="N69" s="50" t="e">
        <f aca="false">(#REF!+#REF!+#REF!)/3</f>
        <v>#VALUE!</v>
      </c>
      <c r="O69" s="50" t="e">
        <f aca="false">(#REF!+#REF!+#REF!)/3</f>
        <v>#VALUE!</v>
      </c>
      <c r="P69" s="50" t="e">
        <f aca="false">(#REF!+#REF!+#REF!)/3</f>
        <v>#VALUE!</v>
      </c>
      <c r="Q69" s="50" t="e">
        <f aca="false">(#REF!+#REF!+#REF!)/3</f>
        <v>#VALUE!</v>
      </c>
      <c r="R69" s="50" t="e">
        <f aca="false">(#REF!+#REF!+#REF!)/3</f>
        <v>#VALUE!</v>
      </c>
      <c r="S69" s="50" t="e">
        <f aca="false">(#REF!+#REF!+#REF!)/3</f>
        <v>#VALUE!</v>
      </c>
      <c r="T69" s="50" t="e">
        <f aca="false">(#REF!+#REF!+#REF!)/3</f>
        <v>#VALUE!</v>
      </c>
      <c r="U69" s="50" t="e">
        <f aca="false">(#REF!+#REF!+#REF!)/3</f>
        <v>#VALUE!</v>
      </c>
      <c r="V69" s="50" t="e">
        <f aca="false">(#REF!+#REF!+#REF!)/3</f>
        <v>#VALUE!</v>
      </c>
      <c r="W69" s="50" t="e">
        <f aca="false">(#REF!+#REF!+#REF!)/3</f>
        <v>#VALUE!</v>
      </c>
      <c r="X69" s="50" t="e">
        <f aca="false">(#REF!+#REF!+#REF!)/3</f>
        <v>#VALUE!</v>
      </c>
      <c r="Y69" s="50" t="e">
        <f aca="false">(#REF!+#REF!+#REF!)/3</f>
        <v>#VALUE!</v>
      </c>
      <c r="Z69" s="50" t="e">
        <f aca="false">(#REF!+#REF!+#REF!)/3</f>
        <v>#VALUE!</v>
      </c>
      <c r="AA69" s="50" t="e">
        <f aca="false">(#REF!+#REF!+#REF!)/3</f>
        <v>#VALUE!</v>
      </c>
      <c r="AB69" s="50" t="e">
        <f aca="false">(#REF!+#REF!+#REF!)/3</f>
        <v>#VALUE!</v>
      </c>
      <c r="AC69" s="50" t="e">
        <f aca="false">(#REF!+#REF!+#REF!)/3</f>
        <v>#VALUE!</v>
      </c>
      <c r="AD69" s="50" t="e">
        <f aca="false">(#REF!+#REF!+#REF!)/3</f>
        <v>#VALUE!</v>
      </c>
      <c r="AE69" s="48" t="e">
        <f aca="false">(#REF!+#REF!+#REF!)/3</f>
        <v>#VALUE!</v>
      </c>
    </row>
    <row r="70" customFormat="false" ht="20.1" hidden="true" customHeight="true" outlineLevel="0" collapsed="false">
      <c r="B70" s="46" t="s">
        <v>162</v>
      </c>
      <c r="C70" s="64"/>
      <c r="D70" s="66"/>
      <c r="E70" s="65" t="s">
        <v>163</v>
      </c>
      <c r="F70" s="116" t="e">
        <f aca="false">(#REF!+#REF!+#REF!)/3</f>
        <v>#VALUE!</v>
      </c>
      <c r="G70" s="49" t="e">
        <f aca="false">(#REF!+#REF!+#REF!)/3</f>
        <v>#VALUE!</v>
      </c>
      <c r="H70" s="50" t="e">
        <f aca="false">(#REF!+#REF!+#REF!)/3</f>
        <v>#VALUE!</v>
      </c>
      <c r="I70" s="50" t="e">
        <f aca="false">(#REF!+#REF!+#REF!)/3</f>
        <v>#VALUE!</v>
      </c>
      <c r="J70" s="50" t="e">
        <f aca="false">(#REF!+#REF!+#REF!)/3</f>
        <v>#VALUE!</v>
      </c>
      <c r="K70" s="50" t="e">
        <f aca="false">(#REF!+#REF!+#REF!)/3</f>
        <v>#VALUE!</v>
      </c>
      <c r="L70" s="50" t="e">
        <f aca="false">(#REF!+#REF!+#REF!)/3</f>
        <v>#VALUE!</v>
      </c>
      <c r="M70" s="50" t="e">
        <f aca="false">(#REF!+#REF!+#REF!)/3</f>
        <v>#VALUE!</v>
      </c>
      <c r="N70" s="50" t="e">
        <f aca="false">(#REF!+#REF!+#REF!)/3</f>
        <v>#VALUE!</v>
      </c>
      <c r="O70" s="50" t="e">
        <f aca="false">(#REF!+#REF!+#REF!)/3</f>
        <v>#VALUE!</v>
      </c>
      <c r="P70" s="50" t="e">
        <f aca="false">(#REF!+#REF!+#REF!)/3</f>
        <v>#VALUE!</v>
      </c>
      <c r="Q70" s="50" t="e">
        <f aca="false">(#REF!+#REF!+#REF!)/3</f>
        <v>#VALUE!</v>
      </c>
      <c r="R70" s="50" t="e">
        <f aca="false">(#REF!+#REF!+#REF!)/3</f>
        <v>#VALUE!</v>
      </c>
      <c r="S70" s="50" t="e">
        <f aca="false">(#REF!+#REF!+#REF!)/3</f>
        <v>#VALUE!</v>
      </c>
      <c r="T70" s="50" t="e">
        <f aca="false">(#REF!+#REF!+#REF!)/3</f>
        <v>#VALUE!</v>
      </c>
      <c r="U70" s="50" t="e">
        <f aca="false">(#REF!+#REF!+#REF!)/3</f>
        <v>#VALUE!</v>
      </c>
      <c r="V70" s="50" t="e">
        <f aca="false">(#REF!+#REF!+#REF!)/3</f>
        <v>#VALUE!</v>
      </c>
      <c r="W70" s="50" t="e">
        <f aca="false">(#REF!+#REF!+#REF!)/3</f>
        <v>#VALUE!</v>
      </c>
      <c r="X70" s="50" t="e">
        <f aca="false">(#REF!+#REF!+#REF!)/3</f>
        <v>#VALUE!</v>
      </c>
      <c r="Y70" s="50" t="e">
        <f aca="false">(#REF!+#REF!+#REF!)/3</f>
        <v>#VALUE!</v>
      </c>
      <c r="Z70" s="50" t="e">
        <f aca="false">(#REF!+#REF!+#REF!)/3</f>
        <v>#VALUE!</v>
      </c>
      <c r="AA70" s="50" t="e">
        <f aca="false">(#REF!+#REF!+#REF!)/3</f>
        <v>#VALUE!</v>
      </c>
      <c r="AB70" s="50" t="e">
        <f aca="false">(#REF!+#REF!+#REF!)/3</f>
        <v>#VALUE!</v>
      </c>
      <c r="AC70" s="50" t="e">
        <f aca="false">(#REF!+#REF!+#REF!)/3</f>
        <v>#VALUE!</v>
      </c>
      <c r="AD70" s="50" t="e">
        <f aca="false">(#REF!+#REF!+#REF!)/3</f>
        <v>#VALUE!</v>
      </c>
      <c r="AE70" s="48" t="e">
        <f aca="false">(#REF!+#REF!+#REF!)/3</f>
        <v>#VALUE!</v>
      </c>
    </row>
    <row r="71" customFormat="false" ht="20.1" hidden="false" customHeight="true" outlineLevel="0" collapsed="false">
      <c r="B71" s="46" t="s">
        <v>164</v>
      </c>
      <c r="C71" s="64"/>
      <c r="D71" s="65" t="s">
        <v>165</v>
      </c>
      <c r="E71" s="65"/>
      <c r="F71" s="116" t="e">
        <f aca="false">(#REF!+#REF!+#REF!)/3</f>
        <v>#VALUE!</v>
      </c>
      <c r="G71" s="49" t="e">
        <f aca="false">(#REF!+#REF!+#REF!)/3</f>
        <v>#VALUE!</v>
      </c>
      <c r="H71" s="50" t="e">
        <f aca="false">(#REF!+#REF!+#REF!)/3</f>
        <v>#VALUE!</v>
      </c>
      <c r="I71" s="50" t="e">
        <f aca="false">(#REF!+#REF!+#REF!)/3</f>
        <v>#VALUE!</v>
      </c>
      <c r="J71" s="50" t="e">
        <f aca="false">(#REF!+#REF!+#REF!)/3</f>
        <v>#VALUE!</v>
      </c>
      <c r="K71" s="50" t="e">
        <f aca="false">(#REF!+#REF!+#REF!)/3</f>
        <v>#VALUE!</v>
      </c>
      <c r="L71" s="50" t="e">
        <f aca="false">(#REF!+#REF!+#REF!)/3</f>
        <v>#VALUE!</v>
      </c>
      <c r="M71" s="50" t="e">
        <f aca="false">(#REF!+#REF!+#REF!)/3</f>
        <v>#VALUE!</v>
      </c>
      <c r="N71" s="50" t="e">
        <f aca="false">(#REF!+#REF!+#REF!)/3</f>
        <v>#VALUE!</v>
      </c>
      <c r="O71" s="50" t="e">
        <f aca="false">(#REF!+#REF!+#REF!)/3</f>
        <v>#VALUE!</v>
      </c>
      <c r="P71" s="50" t="e">
        <f aca="false">(#REF!+#REF!+#REF!)/3</f>
        <v>#VALUE!</v>
      </c>
      <c r="Q71" s="50" t="e">
        <f aca="false">(#REF!+#REF!+#REF!)/3</f>
        <v>#VALUE!</v>
      </c>
      <c r="R71" s="50" t="e">
        <f aca="false">(#REF!+#REF!+#REF!)/3</f>
        <v>#VALUE!</v>
      </c>
      <c r="S71" s="50" t="e">
        <f aca="false">(#REF!+#REF!+#REF!)/3</f>
        <v>#VALUE!</v>
      </c>
      <c r="T71" s="50" t="e">
        <f aca="false">(#REF!+#REF!+#REF!)/3</f>
        <v>#VALUE!</v>
      </c>
      <c r="U71" s="50" t="e">
        <f aca="false">(#REF!+#REF!+#REF!)/3</f>
        <v>#VALUE!</v>
      </c>
      <c r="V71" s="50" t="e">
        <f aca="false">(#REF!+#REF!+#REF!)/3</f>
        <v>#VALUE!</v>
      </c>
      <c r="W71" s="50" t="e">
        <f aca="false">(#REF!+#REF!+#REF!)/3</f>
        <v>#VALUE!</v>
      </c>
      <c r="X71" s="50" t="e">
        <f aca="false">(#REF!+#REF!+#REF!)/3</f>
        <v>#VALUE!</v>
      </c>
      <c r="Y71" s="50" t="e">
        <f aca="false">(#REF!+#REF!+#REF!)/3</f>
        <v>#VALUE!</v>
      </c>
      <c r="Z71" s="50" t="e">
        <f aca="false">(#REF!+#REF!+#REF!)/3</f>
        <v>#VALUE!</v>
      </c>
      <c r="AA71" s="50" t="e">
        <f aca="false">(#REF!+#REF!+#REF!)/3</f>
        <v>#VALUE!</v>
      </c>
      <c r="AB71" s="50" t="e">
        <f aca="false">(#REF!+#REF!+#REF!)/3</f>
        <v>#VALUE!</v>
      </c>
      <c r="AC71" s="50" t="e">
        <f aca="false">(#REF!+#REF!+#REF!)/3</f>
        <v>#VALUE!</v>
      </c>
      <c r="AD71" s="50" t="e">
        <f aca="false">(#REF!+#REF!+#REF!)/3</f>
        <v>#VALUE!</v>
      </c>
      <c r="AE71" s="48" t="e">
        <f aca="false">(#REF!+#REF!+#REF!)/3</f>
        <v>#VALUE!</v>
      </c>
    </row>
    <row r="72" customFormat="false" ht="20.1" hidden="false" customHeight="true" outlineLevel="0" collapsed="false">
      <c r="B72" s="46" t="s">
        <v>166</v>
      </c>
      <c r="C72" s="64"/>
      <c r="D72" s="65" t="s">
        <v>167</v>
      </c>
      <c r="E72" s="65"/>
      <c r="F72" s="116" t="e">
        <f aca="false">(#REF!+#REF!+#REF!)/3</f>
        <v>#VALUE!</v>
      </c>
      <c r="G72" s="49" t="e">
        <f aca="false">(#REF!+#REF!+#REF!)/3</f>
        <v>#VALUE!</v>
      </c>
      <c r="H72" s="50" t="e">
        <f aca="false">(#REF!+#REF!+#REF!)/3</f>
        <v>#VALUE!</v>
      </c>
      <c r="I72" s="50" t="e">
        <f aca="false">(#REF!+#REF!+#REF!)/3</f>
        <v>#VALUE!</v>
      </c>
      <c r="J72" s="50" t="e">
        <f aca="false">(#REF!+#REF!+#REF!)/3</f>
        <v>#VALUE!</v>
      </c>
      <c r="K72" s="50" t="e">
        <f aca="false">(#REF!+#REF!+#REF!)/3</f>
        <v>#VALUE!</v>
      </c>
      <c r="L72" s="50" t="e">
        <f aca="false">(#REF!+#REF!+#REF!)/3</f>
        <v>#VALUE!</v>
      </c>
      <c r="M72" s="50" t="e">
        <f aca="false">(#REF!+#REF!+#REF!)/3</f>
        <v>#VALUE!</v>
      </c>
      <c r="N72" s="50" t="e">
        <f aca="false">(#REF!+#REF!+#REF!)/3</f>
        <v>#VALUE!</v>
      </c>
      <c r="O72" s="50" t="e">
        <f aca="false">(#REF!+#REF!+#REF!)/3</f>
        <v>#VALUE!</v>
      </c>
      <c r="P72" s="50" t="e">
        <f aca="false">(#REF!+#REF!+#REF!)/3</f>
        <v>#VALUE!</v>
      </c>
      <c r="Q72" s="50" t="e">
        <f aca="false">(#REF!+#REF!+#REF!)/3</f>
        <v>#VALUE!</v>
      </c>
      <c r="R72" s="50" t="e">
        <f aca="false">(#REF!+#REF!+#REF!)/3</f>
        <v>#VALUE!</v>
      </c>
      <c r="S72" s="50" t="e">
        <f aca="false">(#REF!+#REF!+#REF!)/3</f>
        <v>#VALUE!</v>
      </c>
      <c r="T72" s="50" t="e">
        <f aca="false">(#REF!+#REF!+#REF!)/3</f>
        <v>#VALUE!</v>
      </c>
      <c r="U72" s="50" t="e">
        <f aca="false">(#REF!+#REF!+#REF!)/3</f>
        <v>#VALUE!</v>
      </c>
      <c r="V72" s="50" t="e">
        <f aca="false">(#REF!+#REF!+#REF!)/3</f>
        <v>#VALUE!</v>
      </c>
      <c r="W72" s="50" t="e">
        <f aca="false">(#REF!+#REF!+#REF!)/3</f>
        <v>#VALUE!</v>
      </c>
      <c r="X72" s="50" t="e">
        <f aca="false">(#REF!+#REF!+#REF!)/3</f>
        <v>#VALUE!</v>
      </c>
      <c r="Y72" s="50" t="e">
        <f aca="false">(#REF!+#REF!+#REF!)/3</f>
        <v>#VALUE!</v>
      </c>
      <c r="Z72" s="50" t="e">
        <f aca="false">(#REF!+#REF!+#REF!)/3</f>
        <v>#VALUE!</v>
      </c>
      <c r="AA72" s="50" t="e">
        <f aca="false">(#REF!+#REF!+#REF!)/3</f>
        <v>#VALUE!</v>
      </c>
      <c r="AB72" s="50" t="e">
        <f aca="false">(#REF!+#REF!+#REF!)/3</f>
        <v>#VALUE!</v>
      </c>
      <c r="AC72" s="50" t="e">
        <f aca="false">(#REF!+#REF!+#REF!)/3</f>
        <v>#VALUE!</v>
      </c>
      <c r="AD72" s="50" t="e">
        <f aca="false">(#REF!+#REF!+#REF!)/3</f>
        <v>#VALUE!</v>
      </c>
      <c r="AE72" s="48" t="e">
        <f aca="false">(#REF!+#REF!+#REF!)/3</f>
        <v>#VALUE!</v>
      </c>
    </row>
    <row r="73" customFormat="false" ht="20.1" hidden="true" customHeight="true" outlineLevel="0" collapsed="false">
      <c r="B73" s="46" t="s">
        <v>168</v>
      </c>
      <c r="C73" s="64"/>
      <c r="D73" s="64"/>
      <c r="E73" s="47" t="s">
        <v>169</v>
      </c>
      <c r="F73" s="116" t="e">
        <f aca="false">(#REF!+#REF!+#REF!)/3</f>
        <v>#VALUE!</v>
      </c>
      <c r="G73" s="49" t="e">
        <f aca="false">(#REF!+#REF!+#REF!)/3</f>
        <v>#VALUE!</v>
      </c>
      <c r="H73" s="50" t="e">
        <f aca="false">(#REF!+#REF!+#REF!)/3</f>
        <v>#VALUE!</v>
      </c>
      <c r="I73" s="50" t="e">
        <f aca="false">(#REF!+#REF!+#REF!)/3</f>
        <v>#VALUE!</v>
      </c>
      <c r="J73" s="50" t="e">
        <f aca="false">(#REF!+#REF!+#REF!)/3</f>
        <v>#VALUE!</v>
      </c>
      <c r="K73" s="50" t="e">
        <f aca="false">(#REF!+#REF!+#REF!)/3</f>
        <v>#VALUE!</v>
      </c>
      <c r="L73" s="50" t="e">
        <f aca="false">(#REF!+#REF!+#REF!)/3</f>
        <v>#VALUE!</v>
      </c>
      <c r="M73" s="50" t="e">
        <f aca="false">(#REF!+#REF!+#REF!)/3</f>
        <v>#VALUE!</v>
      </c>
      <c r="N73" s="50" t="e">
        <f aca="false">(#REF!+#REF!+#REF!)/3</f>
        <v>#VALUE!</v>
      </c>
      <c r="O73" s="50" t="e">
        <f aca="false">(#REF!+#REF!+#REF!)/3</f>
        <v>#VALUE!</v>
      </c>
      <c r="P73" s="50" t="e">
        <f aca="false">(#REF!+#REF!+#REF!)/3</f>
        <v>#VALUE!</v>
      </c>
      <c r="Q73" s="50" t="e">
        <f aca="false">(#REF!+#REF!+#REF!)/3</f>
        <v>#VALUE!</v>
      </c>
      <c r="R73" s="50" t="e">
        <f aca="false">(#REF!+#REF!+#REF!)/3</f>
        <v>#VALUE!</v>
      </c>
      <c r="S73" s="50" t="e">
        <f aca="false">(#REF!+#REF!+#REF!)/3</f>
        <v>#VALUE!</v>
      </c>
      <c r="T73" s="50" t="e">
        <f aca="false">(#REF!+#REF!+#REF!)/3</f>
        <v>#VALUE!</v>
      </c>
      <c r="U73" s="50" t="e">
        <f aca="false">(#REF!+#REF!+#REF!)/3</f>
        <v>#VALUE!</v>
      </c>
      <c r="V73" s="50" t="e">
        <f aca="false">(#REF!+#REF!+#REF!)/3</f>
        <v>#VALUE!</v>
      </c>
      <c r="W73" s="50" t="e">
        <f aca="false">(#REF!+#REF!+#REF!)/3</f>
        <v>#VALUE!</v>
      </c>
      <c r="X73" s="50" t="e">
        <f aca="false">(#REF!+#REF!+#REF!)/3</f>
        <v>#VALUE!</v>
      </c>
      <c r="Y73" s="50" t="e">
        <f aca="false">(#REF!+#REF!+#REF!)/3</f>
        <v>#VALUE!</v>
      </c>
      <c r="Z73" s="50" t="e">
        <f aca="false">(#REF!+#REF!+#REF!)/3</f>
        <v>#VALUE!</v>
      </c>
      <c r="AA73" s="50" t="e">
        <f aca="false">(#REF!+#REF!+#REF!)/3</f>
        <v>#VALUE!</v>
      </c>
      <c r="AB73" s="50" t="e">
        <f aca="false">(#REF!+#REF!+#REF!)/3</f>
        <v>#VALUE!</v>
      </c>
      <c r="AC73" s="50" t="e">
        <f aca="false">(#REF!+#REF!+#REF!)/3</f>
        <v>#VALUE!</v>
      </c>
      <c r="AD73" s="50" t="e">
        <f aca="false">(#REF!+#REF!+#REF!)/3</f>
        <v>#VALUE!</v>
      </c>
      <c r="AE73" s="48" t="e">
        <f aca="false">(#REF!+#REF!+#REF!)/3</f>
        <v>#VALUE!</v>
      </c>
    </row>
    <row r="74" customFormat="false" ht="20.1" hidden="false" customHeight="true" outlineLevel="0" collapsed="false">
      <c r="B74" s="46" t="s">
        <v>170</v>
      </c>
      <c r="C74" s="64"/>
      <c r="D74" s="65" t="s">
        <v>171</v>
      </c>
      <c r="E74" s="65"/>
      <c r="F74" s="116" t="e">
        <f aca="false">(#REF!+#REF!+#REF!)/3</f>
        <v>#VALUE!</v>
      </c>
      <c r="G74" s="49" t="e">
        <f aca="false">(#REF!+#REF!+#REF!)/3</f>
        <v>#VALUE!</v>
      </c>
      <c r="H74" s="50" t="e">
        <f aca="false">(#REF!+#REF!+#REF!)/3</f>
        <v>#VALUE!</v>
      </c>
      <c r="I74" s="50" t="e">
        <f aca="false">(#REF!+#REF!+#REF!)/3</f>
        <v>#VALUE!</v>
      </c>
      <c r="J74" s="50" t="e">
        <f aca="false">(#REF!+#REF!+#REF!)/3</f>
        <v>#VALUE!</v>
      </c>
      <c r="K74" s="50" t="e">
        <f aca="false">(#REF!+#REF!+#REF!)/3</f>
        <v>#VALUE!</v>
      </c>
      <c r="L74" s="50" t="e">
        <f aca="false">(#REF!+#REF!+#REF!)/3</f>
        <v>#VALUE!</v>
      </c>
      <c r="M74" s="50" t="e">
        <f aca="false">(#REF!+#REF!+#REF!)/3</f>
        <v>#VALUE!</v>
      </c>
      <c r="N74" s="50" t="e">
        <f aca="false">(#REF!+#REF!+#REF!)/3</f>
        <v>#VALUE!</v>
      </c>
      <c r="O74" s="50" t="e">
        <f aca="false">(#REF!+#REF!+#REF!)/3</f>
        <v>#VALUE!</v>
      </c>
      <c r="P74" s="50" t="e">
        <f aca="false">(#REF!+#REF!+#REF!)/3</f>
        <v>#VALUE!</v>
      </c>
      <c r="Q74" s="50" t="e">
        <f aca="false">(#REF!+#REF!+#REF!)/3</f>
        <v>#VALUE!</v>
      </c>
      <c r="R74" s="50" t="e">
        <f aca="false">(#REF!+#REF!+#REF!)/3</f>
        <v>#VALUE!</v>
      </c>
      <c r="S74" s="50" t="e">
        <f aca="false">(#REF!+#REF!+#REF!)/3</f>
        <v>#VALUE!</v>
      </c>
      <c r="T74" s="50" t="e">
        <f aca="false">(#REF!+#REF!+#REF!)/3</f>
        <v>#VALUE!</v>
      </c>
      <c r="U74" s="50" t="e">
        <f aca="false">(#REF!+#REF!+#REF!)/3</f>
        <v>#VALUE!</v>
      </c>
      <c r="V74" s="50" t="e">
        <f aca="false">(#REF!+#REF!+#REF!)/3</f>
        <v>#VALUE!</v>
      </c>
      <c r="W74" s="50" t="e">
        <f aca="false">(#REF!+#REF!+#REF!)/3</f>
        <v>#VALUE!</v>
      </c>
      <c r="X74" s="50" t="e">
        <f aca="false">(#REF!+#REF!+#REF!)/3</f>
        <v>#VALUE!</v>
      </c>
      <c r="Y74" s="50" t="e">
        <f aca="false">(#REF!+#REF!+#REF!)/3</f>
        <v>#VALUE!</v>
      </c>
      <c r="Z74" s="50" t="e">
        <f aca="false">(#REF!+#REF!+#REF!)/3</f>
        <v>#VALUE!</v>
      </c>
      <c r="AA74" s="50" t="e">
        <f aca="false">(#REF!+#REF!+#REF!)/3</f>
        <v>#VALUE!</v>
      </c>
      <c r="AB74" s="50" t="e">
        <f aca="false">(#REF!+#REF!+#REF!)/3</f>
        <v>#VALUE!</v>
      </c>
      <c r="AC74" s="50" t="e">
        <f aca="false">(#REF!+#REF!+#REF!)/3</f>
        <v>#VALUE!</v>
      </c>
      <c r="AD74" s="50" t="e">
        <f aca="false">(#REF!+#REF!+#REF!)/3</f>
        <v>#VALUE!</v>
      </c>
      <c r="AE74" s="48" t="e">
        <f aca="false">(#REF!+#REF!+#REF!)/3</f>
        <v>#VALUE!</v>
      </c>
    </row>
    <row r="75" customFormat="false" ht="20.1" hidden="false" customHeight="true" outlineLevel="0" collapsed="false">
      <c r="B75" s="46" t="s">
        <v>172</v>
      </c>
      <c r="C75" s="64"/>
      <c r="D75" s="65" t="s">
        <v>173</v>
      </c>
      <c r="E75" s="65"/>
      <c r="F75" s="116" t="e">
        <f aca="false">(#REF!+#REF!+#REF!)/3</f>
        <v>#VALUE!</v>
      </c>
      <c r="G75" s="49" t="e">
        <f aca="false">(#REF!+#REF!+#REF!)/3</f>
        <v>#VALUE!</v>
      </c>
      <c r="H75" s="50" t="e">
        <f aca="false">(#REF!+#REF!+#REF!)/3</f>
        <v>#VALUE!</v>
      </c>
      <c r="I75" s="50" t="e">
        <f aca="false">(#REF!+#REF!+#REF!)/3</f>
        <v>#VALUE!</v>
      </c>
      <c r="J75" s="50" t="e">
        <f aca="false">(#REF!+#REF!+#REF!)/3</f>
        <v>#VALUE!</v>
      </c>
      <c r="K75" s="50" t="e">
        <f aca="false">(#REF!+#REF!+#REF!)/3</f>
        <v>#VALUE!</v>
      </c>
      <c r="L75" s="50" t="e">
        <f aca="false">(#REF!+#REF!+#REF!)/3</f>
        <v>#VALUE!</v>
      </c>
      <c r="M75" s="50" t="e">
        <f aca="false">(#REF!+#REF!+#REF!)/3</f>
        <v>#VALUE!</v>
      </c>
      <c r="N75" s="50" t="e">
        <f aca="false">(#REF!+#REF!+#REF!)/3</f>
        <v>#VALUE!</v>
      </c>
      <c r="O75" s="50" t="e">
        <f aca="false">(#REF!+#REF!+#REF!)/3</f>
        <v>#VALUE!</v>
      </c>
      <c r="P75" s="50" t="e">
        <f aca="false">(#REF!+#REF!+#REF!)/3</f>
        <v>#VALUE!</v>
      </c>
      <c r="Q75" s="50" t="e">
        <f aca="false">(#REF!+#REF!+#REF!)/3</f>
        <v>#VALUE!</v>
      </c>
      <c r="R75" s="50" t="e">
        <f aca="false">(#REF!+#REF!+#REF!)/3</f>
        <v>#VALUE!</v>
      </c>
      <c r="S75" s="50" t="e">
        <f aca="false">(#REF!+#REF!+#REF!)/3</f>
        <v>#VALUE!</v>
      </c>
      <c r="T75" s="50" t="e">
        <f aca="false">(#REF!+#REF!+#REF!)/3</f>
        <v>#VALUE!</v>
      </c>
      <c r="U75" s="50" t="e">
        <f aca="false">(#REF!+#REF!+#REF!)/3</f>
        <v>#VALUE!</v>
      </c>
      <c r="V75" s="50" t="e">
        <f aca="false">(#REF!+#REF!+#REF!)/3</f>
        <v>#VALUE!</v>
      </c>
      <c r="W75" s="50" t="e">
        <f aca="false">(#REF!+#REF!+#REF!)/3</f>
        <v>#VALUE!</v>
      </c>
      <c r="X75" s="50" t="e">
        <f aca="false">(#REF!+#REF!+#REF!)/3</f>
        <v>#VALUE!</v>
      </c>
      <c r="Y75" s="50" t="e">
        <f aca="false">(#REF!+#REF!+#REF!)/3</f>
        <v>#VALUE!</v>
      </c>
      <c r="Z75" s="50" t="e">
        <f aca="false">(#REF!+#REF!+#REF!)/3</f>
        <v>#VALUE!</v>
      </c>
      <c r="AA75" s="50" t="e">
        <f aca="false">(#REF!+#REF!+#REF!)/3</f>
        <v>#VALUE!</v>
      </c>
      <c r="AB75" s="50" t="e">
        <f aca="false">(#REF!+#REF!+#REF!)/3</f>
        <v>#VALUE!</v>
      </c>
      <c r="AC75" s="50" t="e">
        <f aca="false">(#REF!+#REF!+#REF!)/3</f>
        <v>#VALUE!</v>
      </c>
      <c r="AD75" s="50" t="e">
        <f aca="false">(#REF!+#REF!+#REF!)/3</f>
        <v>#VALUE!</v>
      </c>
      <c r="AE75" s="48" t="e">
        <f aca="false">(#REF!+#REF!+#REF!)/3</f>
        <v>#VALUE!</v>
      </c>
    </row>
    <row r="76" customFormat="false" ht="20.1" hidden="false" customHeight="true" outlineLevel="0" collapsed="false">
      <c r="B76" s="46" t="s">
        <v>174</v>
      </c>
      <c r="C76" s="64"/>
      <c r="D76" s="65" t="s">
        <v>175</v>
      </c>
      <c r="E76" s="65"/>
      <c r="F76" s="116" t="e">
        <f aca="false">(#REF!+#REF!+#REF!)/3</f>
        <v>#VALUE!</v>
      </c>
      <c r="G76" s="49" t="e">
        <f aca="false">(#REF!+#REF!+#REF!)/3</f>
        <v>#VALUE!</v>
      </c>
      <c r="H76" s="50" t="e">
        <f aca="false">(#REF!+#REF!+#REF!)/3</f>
        <v>#VALUE!</v>
      </c>
      <c r="I76" s="50" t="e">
        <f aca="false">(#REF!+#REF!+#REF!)/3</f>
        <v>#VALUE!</v>
      </c>
      <c r="J76" s="50" t="e">
        <f aca="false">(#REF!+#REF!+#REF!)/3</f>
        <v>#VALUE!</v>
      </c>
      <c r="K76" s="50" t="e">
        <f aca="false">(#REF!+#REF!+#REF!)/3</f>
        <v>#VALUE!</v>
      </c>
      <c r="L76" s="50" t="e">
        <f aca="false">(#REF!+#REF!+#REF!)/3</f>
        <v>#VALUE!</v>
      </c>
      <c r="M76" s="50" t="e">
        <f aca="false">(#REF!+#REF!+#REF!)/3</f>
        <v>#VALUE!</v>
      </c>
      <c r="N76" s="50" t="e">
        <f aca="false">(#REF!+#REF!+#REF!)/3</f>
        <v>#VALUE!</v>
      </c>
      <c r="O76" s="50" t="e">
        <f aca="false">(#REF!+#REF!+#REF!)/3</f>
        <v>#VALUE!</v>
      </c>
      <c r="P76" s="50" t="e">
        <f aca="false">(#REF!+#REF!+#REF!)/3</f>
        <v>#VALUE!</v>
      </c>
      <c r="Q76" s="50" t="e">
        <f aca="false">(#REF!+#REF!+#REF!)/3</f>
        <v>#VALUE!</v>
      </c>
      <c r="R76" s="50" t="e">
        <f aca="false">(#REF!+#REF!+#REF!)/3</f>
        <v>#VALUE!</v>
      </c>
      <c r="S76" s="50" t="e">
        <f aca="false">(#REF!+#REF!+#REF!)/3</f>
        <v>#VALUE!</v>
      </c>
      <c r="T76" s="50" t="e">
        <f aca="false">(#REF!+#REF!+#REF!)/3</f>
        <v>#VALUE!</v>
      </c>
      <c r="U76" s="50" t="e">
        <f aca="false">(#REF!+#REF!+#REF!)/3</f>
        <v>#VALUE!</v>
      </c>
      <c r="V76" s="50" t="e">
        <f aca="false">(#REF!+#REF!+#REF!)/3</f>
        <v>#VALUE!</v>
      </c>
      <c r="W76" s="50" t="e">
        <f aca="false">(#REF!+#REF!+#REF!)/3</f>
        <v>#VALUE!</v>
      </c>
      <c r="X76" s="50" t="e">
        <f aca="false">(#REF!+#REF!+#REF!)/3</f>
        <v>#VALUE!</v>
      </c>
      <c r="Y76" s="50" t="e">
        <f aca="false">(#REF!+#REF!+#REF!)/3</f>
        <v>#VALUE!</v>
      </c>
      <c r="Z76" s="50" t="e">
        <f aca="false">(#REF!+#REF!+#REF!)/3</f>
        <v>#VALUE!</v>
      </c>
      <c r="AA76" s="50" t="e">
        <f aca="false">(#REF!+#REF!+#REF!)/3</f>
        <v>#VALUE!</v>
      </c>
      <c r="AB76" s="50" t="e">
        <f aca="false">(#REF!+#REF!+#REF!)/3</f>
        <v>#VALUE!</v>
      </c>
      <c r="AC76" s="50" t="e">
        <f aca="false">(#REF!+#REF!+#REF!)/3</f>
        <v>#VALUE!</v>
      </c>
      <c r="AD76" s="50" t="e">
        <f aca="false">(#REF!+#REF!+#REF!)/3</f>
        <v>#VALUE!</v>
      </c>
      <c r="AE76" s="48" t="e">
        <f aca="false">(#REF!+#REF!+#REF!)/3</f>
        <v>#VALUE!</v>
      </c>
    </row>
    <row r="77" customFormat="false" ht="20.1" hidden="false" customHeight="true" outlineLevel="0" collapsed="false">
      <c r="B77" s="46" t="s">
        <v>176</v>
      </c>
      <c r="C77" s="64"/>
      <c r="D77" s="65" t="s">
        <v>177</v>
      </c>
      <c r="E77" s="65"/>
      <c r="F77" s="116" t="e">
        <f aca="false">(#REF!+#REF!+#REF!)/3</f>
        <v>#VALUE!</v>
      </c>
      <c r="G77" s="49" t="e">
        <f aca="false">(#REF!+#REF!+#REF!)/3</f>
        <v>#VALUE!</v>
      </c>
      <c r="H77" s="50" t="e">
        <f aca="false">(#REF!+#REF!+#REF!)/3</f>
        <v>#VALUE!</v>
      </c>
      <c r="I77" s="50" t="e">
        <f aca="false">(#REF!+#REF!+#REF!)/3</f>
        <v>#VALUE!</v>
      </c>
      <c r="J77" s="50" t="e">
        <f aca="false">(#REF!+#REF!+#REF!)/3</f>
        <v>#VALUE!</v>
      </c>
      <c r="K77" s="50" t="e">
        <f aca="false">(#REF!+#REF!+#REF!)/3</f>
        <v>#VALUE!</v>
      </c>
      <c r="L77" s="50" t="e">
        <f aca="false">(#REF!+#REF!+#REF!)/3</f>
        <v>#VALUE!</v>
      </c>
      <c r="M77" s="50" t="e">
        <f aca="false">(#REF!+#REF!+#REF!)/3</f>
        <v>#VALUE!</v>
      </c>
      <c r="N77" s="50" t="e">
        <f aca="false">(#REF!+#REF!+#REF!)/3</f>
        <v>#VALUE!</v>
      </c>
      <c r="O77" s="50" t="e">
        <f aca="false">(#REF!+#REF!+#REF!)/3</f>
        <v>#VALUE!</v>
      </c>
      <c r="P77" s="50" t="e">
        <f aca="false">(#REF!+#REF!+#REF!)/3</f>
        <v>#VALUE!</v>
      </c>
      <c r="Q77" s="50" t="e">
        <f aca="false">(#REF!+#REF!+#REF!)/3</f>
        <v>#VALUE!</v>
      </c>
      <c r="R77" s="50" t="e">
        <f aca="false">(#REF!+#REF!+#REF!)/3</f>
        <v>#VALUE!</v>
      </c>
      <c r="S77" s="50" t="e">
        <f aca="false">(#REF!+#REF!+#REF!)/3</f>
        <v>#VALUE!</v>
      </c>
      <c r="T77" s="50" t="e">
        <f aca="false">(#REF!+#REF!+#REF!)/3</f>
        <v>#VALUE!</v>
      </c>
      <c r="U77" s="50" t="e">
        <f aca="false">(#REF!+#REF!+#REF!)/3</f>
        <v>#VALUE!</v>
      </c>
      <c r="V77" s="50" t="e">
        <f aca="false">(#REF!+#REF!+#REF!)/3</f>
        <v>#VALUE!</v>
      </c>
      <c r="W77" s="50" t="e">
        <f aca="false">(#REF!+#REF!+#REF!)/3</f>
        <v>#VALUE!</v>
      </c>
      <c r="X77" s="50" t="e">
        <f aca="false">(#REF!+#REF!+#REF!)/3</f>
        <v>#VALUE!</v>
      </c>
      <c r="Y77" s="50" t="e">
        <f aca="false">(#REF!+#REF!+#REF!)/3</f>
        <v>#VALUE!</v>
      </c>
      <c r="Z77" s="50" t="e">
        <f aca="false">(#REF!+#REF!+#REF!)/3</f>
        <v>#VALUE!</v>
      </c>
      <c r="AA77" s="50" t="e">
        <f aca="false">(#REF!+#REF!+#REF!)/3</f>
        <v>#VALUE!</v>
      </c>
      <c r="AB77" s="50" t="e">
        <f aca="false">(#REF!+#REF!+#REF!)/3</f>
        <v>#VALUE!</v>
      </c>
      <c r="AC77" s="50" t="e">
        <f aca="false">(#REF!+#REF!+#REF!)/3</f>
        <v>#VALUE!</v>
      </c>
      <c r="AD77" s="50" t="e">
        <f aca="false">(#REF!+#REF!+#REF!)/3</f>
        <v>#VALUE!</v>
      </c>
      <c r="AE77" s="48" t="e">
        <f aca="false">(#REF!+#REF!+#REF!)/3</f>
        <v>#VALUE!</v>
      </c>
    </row>
    <row r="78" customFormat="false" ht="20.1" hidden="true" customHeight="true" outlineLevel="0" collapsed="false">
      <c r="B78" s="46" t="s">
        <v>178</v>
      </c>
      <c r="C78" s="64"/>
      <c r="D78" s="64"/>
      <c r="E78" s="47" t="s">
        <v>179</v>
      </c>
      <c r="F78" s="116" t="e">
        <f aca="false">(#REF!+#REF!+#REF!)/3</f>
        <v>#VALUE!</v>
      </c>
      <c r="G78" s="49" t="e">
        <f aca="false">(#REF!+#REF!+#REF!)/3</f>
        <v>#VALUE!</v>
      </c>
      <c r="H78" s="50" t="e">
        <f aca="false">(#REF!+#REF!+#REF!)/3</f>
        <v>#VALUE!</v>
      </c>
      <c r="I78" s="50" t="e">
        <f aca="false">(#REF!+#REF!+#REF!)/3</f>
        <v>#VALUE!</v>
      </c>
      <c r="J78" s="50" t="e">
        <f aca="false">(#REF!+#REF!+#REF!)/3</f>
        <v>#VALUE!</v>
      </c>
      <c r="K78" s="50" t="e">
        <f aca="false">(#REF!+#REF!+#REF!)/3</f>
        <v>#VALUE!</v>
      </c>
      <c r="L78" s="50" t="e">
        <f aca="false">(#REF!+#REF!+#REF!)/3</f>
        <v>#VALUE!</v>
      </c>
      <c r="M78" s="50" t="e">
        <f aca="false">(#REF!+#REF!+#REF!)/3</f>
        <v>#VALUE!</v>
      </c>
      <c r="N78" s="50" t="e">
        <f aca="false">(#REF!+#REF!+#REF!)/3</f>
        <v>#VALUE!</v>
      </c>
      <c r="O78" s="50" t="e">
        <f aca="false">(#REF!+#REF!+#REF!)/3</f>
        <v>#VALUE!</v>
      </c>
      <c r="P78" s="50" t="e">
        <f aca="false">(#REF!+#REF!+#REF!)/3</f>
        <v>#VALUE!</v>
      </c>
      <c r="Q78" s="50" t="e">
        <f aca="false">(#REF!+#REF!+#REF!)/3</f>
        <v>#VALUE!</v>
      </c>
      <c r="R78" s="50" t="e">
        <f aca="false">(#REF!+#REF!+#REF!)/3</f>
        <v>#VALUE!</v>
      </c>
      <c r="S78" s="50" t="e">
        <f aca="false">(#REF!+#REF!+#REF!)/3</f>
        <v>#VALUE!</v>
      </c>
      <c r="T78" s="50" t="e">
        <f aca="false">(#REF!+#REF!+#REF!)/3</f>
        <v>#VALUE!</v>
      </c>
      <c r="U78" s="50" t="e">
        <f aca="false">(#REF!+#REF!+#REF!)/3</f>
        <v>#VALUE!</v>
      </c>
      <c r="V78" s="50" t="e">
        <f aca="false">(#REF!+#REF!+#REF!)/3</f>
        <v>#VALUE!</v>
      </c>
      <c r="W78" s="50" t="e">
        <f aca="false">(#REF!+#REF!+#REF!)/3</f>
        <v>#VALUE!</v>
      </c>
      <c r="X78" s="50" t="e">
        <f aca="false">(#REF!+#REF!+#REF!)/3</f>
        <v>#VALUE!</v>
      </c>
      <c r="Y78" s="50" t="e">
        <f aca="false">(#REF!+#REF!+#REF!)/3</f>
        <v>#VALUE!</v>
      </c>
      <c r="Z78" s="50" t="e">
        <f aca="false">(#REF!+#REF!+#REF!)/3</f>
        <v>#VALUE!</v>
      </c>
      <c r="AA78" s="50" t="e">
        <f aca="false">(#REF!+#REF!+#REF!)/3</f>
        <v>#VALUE!</v>
      </c>
      <c r="AB78" s="50" t="e">
        <f aca="false">(#REF!+#REF!+#REF!)/3</f>
        <v>#VALUE!</v>
      </c>
      <c r="AC78" s="50" t="e">
        <f aca="false">(#REF!+#REF!+#REF!)/3</f>
        <v>#VALUE!</v>
      </c>
      <c r="AD78" s="50" t="e">
        <f aca="false">(#REF!+#REF!+#REF!)/3</f>
        <v>#VALUE!</v>
      </c>
      <c r="AE78" s="48" t="e">
        <f aca="false">(#REF!+#REF!+#REF!)/3</f>
        <v>#VALUE!</v>
      </c>
    </row>
    <row r="79" customFormat="false" ht="20.1" hidden="false" customHeight="true" outlineLevel="0" collapsed="false">
      <c r="B79" s="46" t="s">
        <v>180</v>
      </c>
      <c r="C79" s="66"/>
      <c r="D79" s="65" t="s">
        <v>181</v>
      </c>
      <c r="E79" s="65"/>
      <c r="F79" s="116" t="e">
        <f aca="false">(#REF!+#REF!+#REF!)/3</f>
        <v>#VALUE!</v>
      </c>
      <c r="G79" s="49" t="e">
        <f aca="false">(#REF!+#REF!+#REF!)/3</f>
        <v>#VALUE!</v>
      </c>
      <c r="H79" s="50" t="e">
        <f aca="false">(#REF!+#REF!+#REF!)/3</f>
        <v>#VALUE!</v>
      </c>
      <c r="I79" s="50" t="e">
        <f aca="false">(#REF!+#REF!+#REF!)/3</f>
        <v>#VALUE!</v>
      </c>
      <c r="J79" s="50" t="e">
        <f aca="false">(#REF!+#REF!+#REF!)/3</f>
        <v>#VALUE!</v>
      </c>
      <c r="K79" s="50" t="e">
        <f aca="false">(#REF!+#REF!+#REF!)/3</f>
        <v>#VALUE!</v>
      </c>
      <c r="L79" s="50" t="e">
        <f aca="false">(#REF!+#REF!+#REF!)/3</f>
        <v>#VALUE!</v>
      </c>
      <c r="M79" s="50" t="e">
        <f aca="false">(#REF!+#REF!+#REF!)/3</f>
        <v>#VALUE!</v>
      </c>
      <c r="N79" s="50" t="e">
        <f aca="false">(#REF!+#REF!+#REF!)/3</f>
        <v>#VALUE!</v>
      </c>
      <c r="O79" s="50" t="e">
        <f aca="false">(#REF!+#REF!+#REF!)/3</f>
        <v>#VALUE!</v>
      </c>
      <c r="P79" s="50" t="e">
        <f aca="false">(#REF!+#REF!+#REF!)/3</f>
        <v>#VALUE!</v>
      </c>
      <c r="Q79" s="50" t="e">
        <f aca="false">(#REF!+#REF!+#REF!)/3</f>
        <v>#VALUE!</v>
      </c>
      <c r="R79" s="50" t="e">
        <f aca="false">(#REF!+#REF!+#REF!)/3</f>
        <v>#VALUE!</v>
      </c>
      <c r="S79" s="50" t="e">
        <f aca="false">(#REF!+#REF!+#REF!)/3</f>
        <v>#VALUE!</v>
      </c>
      <c r="T79" s="50" t="e">
        <f aca="false">(#REF!+#REF!+#REF!)/3</f>
        <v>#VALUE!</v>
      </c>
      <c r="U79" s="50" t="e">
        <f aca="false">(#REF!+#REF!+#REF!)/3</f>
        <v>#VALUE!</v>
      </c>
      <c r="V79" s="50" t="e">
        <f aca="false">(#REF!+#REF!+#REF!)/3</f>
        <v>#VALUE!</v>
      </c>
      <c r="W79" s="50" t="e">
        <f aca="false">(#REF!+#REF!+#REF!)/3</f>
        <v>#VALUE!</v>
      </c>
      <c r="X79" s="50" t="e">
        <f aca="false">(#REF!+#REF!+#REF!)/3</f>
        <v>#VALUE!</v>
      </c>
      <c r="Y79" s="50" t="e">
        <f aca="false">(#REF!+#REF!+#REF!)/3</f>
        <v>#VALUE!</v>
      </c>
      <c r="Z79" s="50" t="e">
        <f aca="false">(#REF!+#REF!+#REF!)/3</f>
        <v>#VALUE!</v>
      </c>
      <c r="AA79" s="50" t="e">
        <f aca="false">(#REF!+#REF!+#REF!)/3</f>
        <v>#VALUE!</v>
      </c>
      <c r="AB79" s="50" t="e">
        <f aca="false">(#REF!+#REF!+#REF!)/3</f>
        <v>#VALUE!</v>
      </c>
      <c r="AC79" s="50" t="e">
        <f aca="false">(#REF!+#REF!+#REF!)/3</f>
        <v>#VALUE!</v>
      </c>
      <c r="AD79" s="50" t="e">
        <f aca="false">(#REF!+#REF!+#REF!)/3</f>
        <v>#VALUE!</v>
      </c>
      <c r="AE79" s="48" t="e">
        <f aca="false">(#REF!+#REF!+#REF!)/3</f>
        <v>#VALUE!</v>
      </c>
    </row>
    <row r="80" customFormat="false" ht="20.1" hidden="true" customHeight="true" outlineLevel="0" collapsed="false">
      <c r="B80" s="46" t="s">
        <v>182</v>
      </c>
      <c r="C80" s="66"/>
      <c r="D80" s="65" t="s">
        <v>183</v>
      </c>
      <c r="E80" s="65"/>
      <c r="F80" s="116" t="e">
        <f aca="false">(#REF!+#REF!+#REF!)/3</f>
        <v>#VALUE!</v>
      </c>
      <c r="G80" s="49" t="e">
        <f aca="false">(#REF!+#REF!+#REF!)/3</f>
        <v>#VALUE!</v>
      </c>
      <c r="H80" s="50" t="e">
        <f aca="false">(#REF!+#REF!+#REF!)/3</f>
        <v>#VALUE!</v>
      </c>
      <c r="I80" s="50" t="e">
        <f aca="false">(#REF!+#REF!+#REF!)/3</f>
        <v>#VALUE!</v>
      </c>
      <c r="J80" s="50" t="e">
        <f aca="false">(#REF!+#REF!+#REF!)/3</f>
        <v>#VALUE!</v>
      </c>
      <c r="K80" s="50" t="e">
        <f aca="false">(#REF!+#REF!+#REF!)/3</f>
        <v>#VALUE!</v>
      </c>
      <c r="L80" s="50" t="e">
        <f aca="false">(#REF!+#REF!+#REF!)/3</f>
        <v>#VALUE!</v>
      </c>
      <c r="M80" s="50" t="e">
        <f aca="false">(#REF!+#REF!+#REF!)/3</f>
        <v>#VALUE!</v>
      </c>
      <c r="N80" s="50" t="e">
        <f aca="false">(#REF!+#REF!+#REF!)/3</f>
        <v>#VALUE!</v>
      </c>
      <c r="O80" s="50" t="e">
        <f aca="false">(#REF!+#REF!+#REF!)/3</f>
        <v>#VALUE!</v>
      </c>
      <c r="P80" s="50" t="e">
        <f aca="false">(#REF!+#REF!+#REF!)/3</f>
        <v>#VALUE!</v>
      </c>
      <c r="Q80" s="50" t="e">
        <f aca="false">(#REF!+#REF!+#REF!)/3</f>
        <v>#VALUE!</v>
      </c>
      <c r="R80" s="50" t="e">
        <f aca="false">(#REF!+#REF!+#REF!)/3</f>
        <v>#VALUE!</v>
      </c>
      <c r="S80" s="50" t="e">
        <f aca="false">(#REF!+#REF!+#REF!)/3</f>
        <v>#VALUE!</v>
      </c>
      <c r="T80" s="50" t="e">
        <f aca="false">(#REF!+#REF!+#REF!)/3</f>
        <v>#VALUE!</v>
      </c>
      <c r="U80" s="50" t="e">
        <f aca="false">(#REF!+#REF!+#REF!)/3</f>
        <v>#VALUE!</v>
      </c>
      <c r="V80" s="50" t="e">
        <f aca="false">(#REF!+#REF!+#REF!)/3</f>
        <v>#VALUE!</v>
      </c>
      <c r="W80" s="50" t="e">
        <f aca="false">(#REF!+#REF!+#REF!)/3</f>
        <v>#VALUE!</v>
      </c>
      <c r="X80" s="50" t="e">
        <f aca="false">(#REF!+#REF!+#REF!)/3</f>
        <v>#VALUE!</v>
      </c>
      <c r="Y80" s="50" t="e">
        <f aca="false">(#REF!+#REF!+#REF!)/3</f>
        <v>#VALUE!</v>
      </c>
      <c r="Z80" s="50" t="e">
        <f aca="false">(#REF!+#REF!+#REF!)/3</f>
        <v>#VALUE!</v>
      </c>
      <c r="AA80" s="50" t="e">
        <f aca="false">(#REF!+#REF!+#REF!)/3</f>
        <v>#VALUE!</v>
      </c>
      <c r="AB80" s="50" t="e">
        <f aca="false">(#REF!+#REF!+#REF!)/3</f>
        <v>#VALUE!</v>
      </c>
      <c r="AC80" s="50" t="e">
        <f aca="false">(#REF!+#REF!+#REF!)/3</f>
        <v>#VALUE!</v>
      </c>
      <c r="AD80" s="50" t="e">
        <f aca="false">(#REF!+#REF!+#REF!)/3</f>
        <v>#VALUE!</v>
      </c>
      <c r="AE80" s="48" t="e">
        <f aca="false">(#REF!+#REF!+#REF!)/3</f>
        <v>#VALUE!</v>
      </c>
    </row>
    <row r="81" customFormat="false" ht="20.1" hidden="true" customHeight="true" outlineLevel="0" collapsed="false">
      <c r="B81" s="46" t="s">
        <v>184</v>
      </c>
      <c r="C81" s="65" t="s">
        <v>185</v>
      </c>
      <c r="D81" s="65"/>
      <c r="E81" s="65"/>
      <c r="F81" s="116" t="e">
        <f aca="false">(#REF!+#REF!+#REF!)/3</f>
        <v>#VALUE!</v>
      </c>
      <c r="G81" s="49" t="e">
        <f aca="false">(#REF!+#REF!+#REF!)/3</f>
        <v>#VALUE!</v>
      </c>
      <c r="H81" s="50" t="e">
        <f aca="false">(#REF!+#REF!+#REF!)/3</f>
        <v>#VALUE!</v>
      </c>
      <c r="I81" s="50" t="e">
        <f aca="false">(#REF!+#REF!+#REF!)/3</f>
        <v>#VALUE!</v>
      </c>
      <c r="J81" s="50" t="e">
        <f aca="false">(#REF!+#REF!+#REF!)/3</f>
        <v>#VALUE!</v>
      </c>
      <c r="K81" s="50" t="e">
        <f aca="false">(#REF!+#REF!+#REF!)/3</f>
        <v>#VALUE!</v>
      </c>
      <c r="L81" s="50" t="e">
        <f aca="false">(#REF!+#REF!+#REF!)/3</f>
        <v>#VALUE!</v>
      </c>
      <c r="M81" s="50" t="e">
        <f aca="false">(#REF!+#REF!+#REF!)/3</f>
        <v>#VALUE!</v>
      </c>
      <c r="N81" s="50" t="e">
        <f aca="false">(#REF!+#REF!+#REF!)/3</f>
        <v>#VALUE!</v>
      </c>
      <c r="O81" s="50" t="e">
        <f aca="false">(#REF!+#REF!+#REF!)/3</f>
        <v>#VALUE!</v>
      </c>
      <c r="P81" s="50" t="e">
        <f aca="false">(#REF!+#REF!+#REF!)/3</f>
        <v>#VALUE!</v>
      </c>
      <c r="Q81" s="50" t="e">
        <f aca="false">(#REF!+#REF!+#REF!)/3</f>
        <v>#VALUE!</v>
      </c>
      <c r="R81" s="50" t="e">
        <f aca="false">(#REF!+#REF!+#REF!)/3</f>
        <v>#VALUE!</v>
      </c>
      <c r="S81" s="50" t="e">
        <f aca="false">(#REF!+#REF!+#REF!)/3</f>
        <v>#VALUE!</v>
      </c>
      <c r="T81" s="50" t="e">
        <f aca="false">(#REF!+#REF!+#REF!)/3</f>
        <v>#VALUE!</v>
      </c>
      <c r="U81" s="50" t="e">
        <f aca="false">(#REF!+#REF!+#REF!)/3</f>
        <v>#VALUE!</v>
      </c>
      <c r="V81" s="50" t="e">
        <f aca="false">(#REF!+#REF!+#REF!)/3</f>
        <v>#VALUE!</v>
      </c>
      <c r="W81" s="50" t="e">
        <f aca="false">(#REF!+#REF!+#REF!)/3</f>
        <v>#VALUE!</v>
      </c>
      <c r="X81" s="50" t="e">
        <f aca="false">(#REF!+#REF!+#REF!)/3</f>
        <v>#VALUE!</v>
      </c>
      <c r="Y81" s="50" t="e">
        <f aca="false">(#REF!+#REF!+#REF!)/3</f>
        <v>#VALUE!</v>
      </c>
      <c r="Z81" s="50" t="e">
        <f aca="false">(#REF!+#REF!+#REF!)/3</f>
        <v>#VALUE!</v>
      </c>
      <c r="AA81" s="50" t="e">
        <f aca="false">(#REF!+#REF!+#REF!)/3</f>
        <v>#VALUE!</v>
      </c>
      <c r="AB81" s="50" t="e">
        <f aca="false">(#REF!+#REF!+#REF!)/3</f>
        <v>#VALUE!</v>
      </c>
      <c r="AC81" s="50" t="e">
        <f aca="false">(#REF!+#REF!+#REF!)/3</f>
        <v>#VALUE!</v>
      </c>
      <c r="AD81" s="50" t="e">
        <f aca="false">(#REF!+#REF!+#REF!)/3</f>
        <v>#VALUE!</v>
      </c>
      <c r="AE81" s="48" t="e">
        <f aca="false">(#REF!+#REF!+#REF!)/3</f>
        <v>#VALUE!</v>
      </c>
    </row>
    <row r="82" customFormat="false" ht="20.1" hidden="true" customHeight="true" outlineLevel="0" collapsed="false">
      <c r="B82" s="46" t="s">
        <v>186</v>
      </c>
      <c r="C82" s="66"/>
      <c r="D82" s="65" t="s">
        <v>187</v>
      </c>
      <c r="E82" s="65"/>
      <c r="F82" s="116" t="e">
        <f aca="false">(#REF!+#REF!+#REF!)/3</f>
        <v>#VALUE!</v>
      </c>
      <c r="G82" s="49" t="e">
        <f aca="false">(#REF!+#REF!+#REF!)/3</f>
        <v>#VALUE!</v>
      </c>
      <c r="H82" s="50" t="e">
        <f aca="false">(#REF!+#REF!+#REF!)/3</f>
        <v>#VALUE!</v>
      </c>
      <c r="I82" s="50" t="e">
        <f aca="false">(#REF!+#REF!+#REF!)/3</f>
        <v>#VALUE!</v>
      </c>
      <c r="J82" s="50" t="e">
        <f aca="false">(#REF!+#REF!+#REF!)/3</f>
        <v>#VALUE!</v>
      </c>
      <c r="K82" s="50" t="e">
        <f aca="false">(#REF!+#REF!+#REF!)/3</f>
        <v>#VALUE!</v>
      </c>
      <c r="L82" s="50" t="e">
        <f aca="false">(#REF!+#REF!+#REF!)/3</f>
        <v>#VALUE!</v>
      </c>
      <c r="M82" s="50" t="e">
        <f aca="false">(#REF!+#REF!+#REF!)/3</f>
        <v>#VALUE!</v>
      </c>
      <c r="N82" s="50" t="e">
        <f aca="false">(#REF!+#REF!+#REF!)/3</f>
        <v>#VALUE!</v>
      </c>
      <c r="O82" s="50" t="e">
        <f aca="false">(#REF!+#REF!+#REF!)/3</f>
        <v>#VALUE!</v>
      </c>
      <c r="P82" s="50" t="e">
        <f aca="false">(#REF!+#REF!+#REF!)/3</f>
        <v>#VALUE!</v>
      </c>
      <c r="Q82" s="50" t="e">
        <f aca="false">(#REF!+#REF!+#REF!)/3</f>
        <v>#VALUE!</v>
      </c>
      <c r="R82" s="50" t="e">
        <f aca="false">(#REF!+#REF!+#REF!)/3</f>
        <v>#VALUE!</v>
      </c>
      <c r="S82" s="50" t="e">
        <f aca="false">(#REF!+#REF!+#REF!)/3</f>
        <v>#VALUE!</v>
      </c>
      <c r="T82" s="50" t="e">
        <f aca="false">(#REF!+#REF!+#REF!)/3</f>
        <v>#VALUE!</v>
      </c>
      <c r="U82" s="50" t="e">
        <f aca="false">(#REF!+#REF!+#REF!)/3</f>
        <v>#VALUE!</v>
      </c>
      <c r="V82" s="50" t="e">
        <f aca="false">(#REF!+#REF!+#REF!)/3</f>
        <v>#VALUE!</v>
      </c>
      <c r="W82" s="50" t="e">
        <f aca="false">(#REF!+#REF!+#REF!)/3</f>
        <v>#VALUE!</v>
      </c>
      <c r="X82" s="50" t="e">
        <f aca="false">(#REF!+#REF!+#REF!)/3</f>
        <v>#VALUE!</v>
      </c>
      <c r="Y82" s="50" t="e">
        <f aca="false">(#REF!+#REF!+#REF!)/3</f>
        <v>#VALUE!</v>
      </c>
      <c r="Z82" s="50" t="e">
        <f aca="false">(#REF!+#REF!+#REF!)/3</f>
        <v>#VALUE!</v>
      </c>
      <c r="AA82" s="50" t="e">
        <f aca="false">(#REF!+#REF!+#REF!)/3</f>
        <v>#VALUE!</v>
      </c>
      <c r="AB82" s="50" t="e">
        <f aca="false">(#REF!+#REF!+#REF!)/3</f>
        <v>#VALUE!</v>
      </c>
      <c r="AC82" s="50" t="e">
        <f aca="false">(#REF!+#REF!+#REF!)/3</f>
        <v>#VALUE!</v>
      </c>
      <c r="AD82" s="50" t="e">
        <f aca="false">(#REF!+#REF!+#REF!)/3</f>
        <v>#VALUE!</v>
      </c>
      <c r="AE82" s="48" t="e">
        <f aca="false">(#REF!+#REF!+#REF!)/3</f>
        <v>#VALUE!</v>
      </c>
    </row>
    <row r="83" customFormat="false" ht="20.1" hidden="false" customHeight="true" outlineLevel="0" collapsed="false">
      <c r="B83" s="46" t="s">
        <v>188</v>
      </c>
      <c r="C83" s="66"/>
      <c r="D83" s="65" t="s">
        <v>189</v>
      </c>
      <c r="E83" s="65"/>
      <c r="F83" s="116" t="e">
        <f aca="false">(#REF!+#REF!+#REF!)/3</f>
        <v>#VALUE!</v>
      </c>
      <c r="G83" s="49" t="e">
        <f aca="false">(#REF!+#REF!+#REF!)/3</f>
        <v>#VALUE!</v>
      </c>
      <c r="H83" s="50" t="e">
        <f aca="false">(#REF!+#REF!+#REF!)/3</f>
        <v>#VALUE!</v>
      </c>
      <c r="I83" s="50" t="e">
        <f aca="false">(#REF!+#REF!+#REF!)/3</f>
        <v>#VALUE!</v>
      </c>
      <c r="J83" s="50" t="e">
        <f aca="false">(#REF!+#REF!+#REF!)/3</f>
        <v>#VALUE!</v>
      </c>
      <c r="K83" s="50" t="e">
        <f aca="false">(#REF!+#REF!+#REF!)/3</f>
        <v>#VALUE!</v>
      </c>
      <c r="L83" s="50" t="e">
        <f aca="false">(#REF!+#REF!+#REF!)/3</f>
        <v>#VALUE!</v>
      </c>
      <c r="M83" s="50" t="e">
        <f aca="false">(#REF!+#REF!+#REF!)/3</f>
        <v>#VALUE!</v>
      </c>
      <c r="N83" s="50" t="e">
        <f aca="false">(#REF!+#REF!+#REF!)/3</f>
        <v>#VALUE!</v>
      </c>
      <c r="O83" s="50" t="e">
        <f aca="false">(#REF!+#REF!+#REF!)/3</f>
        <v>#VALUE!</v>
      </c>
      <c r="P83" s="50" t="e">
        <f aca="false">(#REF!+#REF!+#REF!)/3</f>
        <v>#VALUE!</v>
      </c>
      <c r="Q83" s="50" t="e">
        <f aca="false">(#REF!+#REF!+#REF!)/3</f>
        <v>#VALUE!</v>
      </c>
      <c r="R83" s="50" t="e">
        <f aca="false">(#REF!+#REF!+#REF!)/3</f>
        <v>#VALUE!</v>
      </c>
      <c r="S83" s="50" t="e">
        <f aca="false">(#REF!+#REF!+#REF!)/3</f>
        <v>#VALUE!</v>
      </c>
      <c r="T83" s="50" t="e">
        <f aca="false">(#REF!+#REF!+#REF!)/3</f>
        <v>#VALUE!</v>
      </c>
      <c r="U83" s="50" t="e">
        <f aca="false">(#REF!+#REF!+#REF!)/3</f>
        <v>#VALUE!</v>
      </c>
      <c r="V83" s="50" t="e">
        <f aca="false">(#REF!+#REF!+#REF!)/3</f>
        <v>#VALUE!</v>
      </c>
      <c r="W83" s="50" t="e">
        <f aca="false">(#REF!+#REF!+#REF!)/3</f>
        <v>#VALUE!</v>
      </c>
      <c r="X83" s="50" t="e">
        <f aca="false">(#REF!+#REF!+#REF!)/3</f>
        <v>#VALUE!</v>
      </c>
      <c r="Y83" s="50" t="e">
        <f aca="false">(#REF!+#REF!+#REF!)/3</f>
        <v>#VALUE!</v>
      </c>
      <c r="Z83" s="50" t="e">
        <f aca="false">(#REF!+#REF!+#REF!)/3</f>
        <v>#VALUE!</v>
      </c>
      <c r="AA83" s="50" t="e">
        <f aca="false">(#REF!+#REF!+#REF!)/3</f>
        <v>#VALUE!</v>
      </c>
      <c r="AB83" s="50" t="e">
        <f aca="false">(#REF!+#REF!+#REF!)/3</f>
        <v>#VALUE!</v>
      </c>
      <c r="AC83" s="50" t="e">
        <f aca="false">(#REF!+#REF!+#REF!)/3</f>
        <v>#VALUE!</v>
      </c>
      <c r="AD83" s="50" t="e">
        <f aca="false">(#REF!+#REF!+#REF!)/3</f>
        <v>#VALUE!</v>
      </c>
      <c r="AE83" s="48" t="e">
        <f aca="false">(#REF!+#REF!+#REF!)/3</f>
        <v>#VALUE!</v>
      </c>
    </row>
    <row r="84" customFormat="false" ht="20.1" hidden="true" customHeight="true" outlineLevel="0" collapsed="false">
      <c r="B84" s="46" t="s">
        <v>190</v>
      </c>
      <c r="C84" s="66"/>
      <c r="D84" s="65" t="s">
        <v>292</v>
      </c>
      <c r="E84" s="65"/>
      <c r="F84" s="116" t="e">
        <f aca="false">(#REF!+#REF!+#REF!)/3</f>
        <v>#VALUE!</v>
      </c>
      <c r="G84" s="49" t="e">
        <f aca="false">(#REF!+#REF!+#REF!)/3</f>
        <v>#VALUE!</v>
      </c>
      <c r="H84" s="50" t="e">
        <f aca="false">(#REF!+#REF!+#REF!)/3</f>
        <v>#VALUE!</v>
      </c>
      <c r="I84" s="50" t="e">
        <f aca="false">(#REF!+#REF!+#REF!)/3</f>
        <v>#VALUE!</v>
      </c>
      <c r="J84" s="50" t="e">
        <f aca="false">(#REF!+#REF!+#REF!)/3</f>
        <v>#VALUE!</v>
      </c>
      <c r="K84" s="50" t="e">
        <f aca="false">(#REF!+#REF!+#REF!)/3</f>
        <v>#VALUE!</v>
      </c>
      <c r="L84" s="50" t="e">
        <f aca="false">(#REF!+#REF!+#REF!)/3</f>
        <v>#VALUE!</v>
      </c>
      <c r="M84" s="50" t="e">
        <f aca="false">(#REF!+#REF!+#REF!)/3</f>
        <v>#VALUE!</v>
      </c>
      <c r="N84" s="50" t="e">
        <f aca="false">(#REF!+#REF!+#REF!)/3</f>
        <v>#VALUE!</v>
      </c>
      <c r="O84" s="50" t="e">
        <f aca="false">(#REF!+#REF!+#REF!)/3</f>
        <v>#VALUE!</v>
      </c>
      <c r="P84" s="50" t="e">
        <f aca="false">(#REF!+#REF!+#REF!)/3</f>
        <v>#VALUE!</v>
      </c>
      <c r="Q84" s="50" t="e">
        <f aca="false">(#REF!+#REF!+#REF!)/3</f>
        <v>#VALUE!</v>
      </c>
      <c r="R84" s="50" t="e">
        <f aca="false">(#REF!+#REF!+#REF!)/3</f>
        <v>#VALUE!</v>
      </c>
      <c r="S84" s="50" t="e">
        <f aca="false">(#REF!+#REF!+#REF!)/3</f>
        <v>#VALUE!</v>
      </c>
      <c r="T84" s="50" t="e">
        <f aca="false">(#REF!+#REF!+#REF!)/3</f>
        <v>#VALUE!</v>
      </c>
      <c r="U84" s="50" t="e">
        <f aca="false">(#REF!+#REF!+#REF!)/3</f>
        <v>#VALUE!</v>
      </c>
      <c r="V84" s="50" t="e">
        <f aca="false">(#REF!+#REF!+#REF!)/3</f>
        <v>#VALUE!</v>
      </c>
      <c r="W84" s="50" t="e">
        <f aca="false">(#REF!+#REF!+#REF!)/3</f>
        <v>#VALUE!</v>
      </c>
      <c r="X84" s="50" t="e">
        <f aca="false">(#REF!+#REF!+#REF!)/3</f>
        <v>#VALUE!</v>
      </c>
      <c r="Y84" s="50" t="e">
        <f aca="false">(#REF!+#REF!+#REF!)/3</f>
        <v>#VALUE!</v>
      </c>
      <c r="Z84" s="50" t="e">
        <f aca="false">(#REF!+#REF!+#REF!)/3</f>
        <v>#VALUE!</v>
      </c>
      <c r="AA84" s="50" t="e">
        <f aca="false">(#REF!+#REF!+#REF!)/3</f>
        <v>#VALUE!</v>
      </c>
      <c r="AB84" s="50" t="e">
        <f aca="false">(#REF!+#REF!+#REF!)/3</f>
        <v>#VALUE!</v>
      </c>
      <c r="AC84" s="50" t="e">
        <f aca="false">(#REF!+#REF!+#REF!)/3</f>
        <v>#VALUE!</v>
      </c>
      <c r="AD84" s="50" t="e">
        <f aca="false">(#REF!+#REF!+#REF!)/3</f>
        <v>#VALUE!</v>
      </c>
      <c r="AE84" s="48" t="e">
        <f aca="false">(#REF!+#REF!+#REF!)/3</f>
        <v>#VALUE!</v>
      </c>
    </row>
    <row r="85" customFormat="false" ht="20.1" hidden="false" customHeight="true" outlineLevel="0" collapsed="false">
      <c r="B85" s="46" t="s">
        <v>192</v>
      </c>
      <c r="C85" s="66"/>
      <c r="D85" s="65" t="s">
        <v>193</v>
      </c>
      <c r="E85" s="65"/>
      <c r="F85" s="116" t="e">
        <f aca="false">(#REF!+#REF!+#REF!)/3</f>
        <v>#VALUE!</v>
      </c>
      <c r="G85" s="49" t="e">
        <f aca="false">(#REF!+#REF!+#REF!)/3</f>
        <v>#VALUE!</v>
      </c>
      <c r="H85" s="50" t="e">
        <f aca="false">(#REF!+#REF!+#REF!)/3</f>
        <v>#VALUE!</v>
      </c>
      <c r="I85" s="50" t="e">
        <f aca="false">(#REF!+#REF!+#REF!)/3</f>
        <v>#VALUE!</v>
      </c>
      <c r="J85" s="50" t="e">
        <f aca="false">(#REF!+#REF!+#REF!)/3</f>
        <v>#VALUE!</v>
      </c>
      <c r="K85" s="50" t="e">
        <f aca="false">(#REF!+#REF!+#REF!)/3</f>
        <v>#VALUE!</v>
      </c>
      <c r="L85" s="50" t="e">
        <f aca="false">(#REF!+#REF!+#REF!)/3</f>
        <v>#VALUE!</v>
      </c>
      <c r="M85" s="50" t="e">
        <f aca="false">(#REF!+#REF!+#REF!)/3</f>
        <v>#VALUE!</v>
      </c>
      <c r="N85" s="50" t="e">
        <f aca="false">(#REF!+#REF!+#REF!)/3</f>
        <v>#VALUE!</v>
      </c>
      <c r="O85" s="50" t="e">
        <f aca="false">(#REF!+#REF!+#REF!)/3</f>
        <v>#VALUE!</v>
      </c>
      <c r="P85" s="50" t="e">
        <f aca="false">(#REF!+#REF!+#REF!)/3</f>
        <v>#VALUE!</v>
      </c>
      <c r="Q85" s="50" t="e">
        <f aca="false">(#REF!+#REF!+#REF!)/3</f>
        <v>#VALUE!</v>
      </c>
      <c r="R85" s="50" t="e">
        <f aca="false">(#REF!+#REF!+#REF!)/3</f>
        <v>#VALUE!</v>
      </c>
      <c r="S85" s="50" t="e">
        <f aca="false">(#REF!+#REF!+#REF!)/3</f>
        <v>#VALUE!</v>
      </c>
      <c r="T85" s="50" t="e">
        <f aca="false">(#REF!+#REF!+#REF!)/3</f>
        <v>#VALUE!</v>
      </c>
      <c r="U85" s="50" t="e">
        <f aca="false">(#REF!+#REF!+#REF!)/3</f>
        <v>#VALUE!</v>
      </c>
      <c r="V85" s="50" t="e">
        <f aca="false">(#REF!+#REF!+#REF!)/3</f>
        <v>#VALUE!</v>
      </c>
      <c r="W85" s="50" t="e">
        <f aca="false">(#REF!+#REF!+#REF!)/3</f>
        <v>#VALUE!</v>
      </c>
      <c r="X85" s="50" t="e">
        <f aca="false">(#REF!+#REF!+#REF!)/3</f>
        <v>#VALUE!</v>
      </c>
      <c r="Y85" s="50" t="e">
        <f aca="false">(#REF!+#REF!+#REF!)/3</f>
        <v>#VALUE!</v>
      </c>
      <c r="Z85" s="50" t="e">
        <f aca="false">(#REF!+#REF!+#REF!)/3</f>
        <v>#VALUE!</v>
      </c>
      <c r="AA85" s="50" t="e">
        <f aca="false">(#REF!+#REF!+#REF!)/3</f>
        <v>#VALUE!</v>
      </c>
      <c r="AB85" s="50" t="e">
        <f aca="false">(#REF!+#REF!+#REF!)/3</f>
        <v>#VALUE!</v>
      </c>
      <c r="AC85" s="50" t="e">
        <f aca="false">(#REF!+#REF!+#REF!)/3</f>
        <v>#VALUE!</v>
      </c>
      <c r="AD85" s="50" t="e">
        <f aca="false">(#REF!+#REF!+#REF!)/3</f>
        <v>#VALUE!</v>
      </c>
      <c r="AE85" s="48" t="e">
        <f aca="false">(#REF!+#REF!+#REF!)/3</f>
        <v>#VALUE!</v>
      </c>
    </row>
    <row r="86" customFormat="false" ht="20.1" hidden="false" customHeight="true" outlineLevel="0" collapsed="false">
      <c r="B86" s="46" t="s">
        <v>194</v>
      </c>
      <c r="C86" s="66"/>
      <c r="D86" s="65" t="s">
        <v>195</v>
      </c>
      <c r="E86" s="65"/>
      <c r="F86" s="116" t="e">
        <f aca="false">(#REF!+#REF!+#REF!)/3</f>
        <v>#VALUE!</v>
      </c>
      <c r="G86" s="49" t="e">
        <f aca="false">(#REF!+#REF!+#REF!)/3</f>
        <v>#VALUE!</v>
      </c>
      <c r="H86" s="50" t="e">
        <f aca="false">(#REF!+#REF!+#REF!)/3</f>
        <v>#VALUE!</v>
      </c>
      <c r="I86" s="50" t="e">
        <f aca="false">(#REF!+#REF!+#REF!)/3</f>
        <v>#VALUE!</v>
      </c>
      <c r="J86" s="50" t="e">
        <f aca="false">(#REF!+#REF!+#REF!)/3</f>
        <v>#VALUE!</v>
      </c>
      <c r="K86" s="50" t="e">
        <f aca="false">(#REF!+#REF!+#REF!)/3</f>
        <v>#VALUE!</v>
      </c>
      <c r="L86" s="50" t="e">
        <f aca="false">(#REF!+#REF!+#REF!)/3</f>
        <v>#VALUE!</v>
      </c>
      <c r="M86" s="50" t="e">
        <f aca="false">(#REF!+#REF!+#REF!)/3</f>
        <v>#VALUE!</v>
      </c>
      <c r="N86" s="50" t="e">
        <f aca="false">(#REF!+#REF!+#REF!)/3</f>
        <v>#VALUE!</v>
      </c>
      <c r="O86" s="50" t="e">
        <f aca="false">(#REF!+#REF!+#REF!)/3</f>
        <v>#VALUE!</v>
      </c>
      <c r="P86" s="50" t="e">
        <f aca="false">(#REF!+#REF!+#REF!)/3</f>
        <v>#VALUE!</v>
      </c>
      <c r="Q86" s="50" t="e">
        <f aca="false">(#REF!+#REF!+#REF!)/3</f>
        <v>#VALUE!</v>
      </c>
      <c r="R86" s="50" t="e">
        <f aca="false">(#REF!+#REF!+#REF!)/3</f>
        <v>#VALUE!</v>
      </c>
      <c r="S86" s="50" t="e">
        <f aca="false">(#REF!+#REF!+#REF!)/3</f>
        <v>#VALUE!</v>
      </c>
      <c r="T86" s="50" t="e">
        <f aca="false">(#REF!+#REF!+#REF!)/3</f>
        <v>#VALUE!</v>
      </c>
      <c r="U86" s="50" t="e">
        <f aca="false">(#REF!+#REF!+#REF!)/3</f>
        <v>#VALUE!</v>
      </c>
      <c r="V86" s="50" t="e">
        <f aca="false">(#REF!+#REF!+#REF!)/3</f>
        <v>#VALUE!</v>
      </c>
      <c r="W86" s="50" t="e">
        <f aca="false">(#REF!+#REF!+#REF!)/3</f>
        <v>#VALUE!</v>
      </c>
      <c r="X86" s="50" t="e">
        <f aca="false">(#REF!+#REF!+#REF!)/3</f>
        <v>#VALUE!</v>
      </c>
      <c r="Y86" s="50" t="e">
        <f aca="false">(#REF!+#REF!+#REF!)/3</f>
        <v>#VALUE!</v>
      </c>
      <c r="Z86" s="50" t="e">
        <f aca="false">(#REF!+#REF!+#REF!)/3</f>
        <v>#VALUE!</v>
      </c>
      <c r="AA86" s="50" t="e">
        <f aca="false">(#REF!+#REF!+#REF!)/3</f>
        <v>#VALUE!</v>
      </c>
      <c r="AB86" s="50" t="e">
        <f aca="false">(#REF!+#REF!+#REF!)/3</f>
        <v>#VALUE!</v>
      </c>
      <c r="AC86" s="50" t="e">
        <f aca="false">(#REF!+#REF!+#REF!)/3</f>
        <v>#VALUE!</v>
      </c>
      <c r="AD86" s="50" t="e">
        <f aca="false">(#REF!+#REF!+#REF!)/3</f>
        <v>#VALUE!</v>
      </c>
      <c r="AE86" s="48" t="e">
        <f aca="false">(#REF!+#REF!+#REF!)/3</f>
        <v>#VALUE!</v>
      </c>
    </row>
    <row r="87" customFormat="false" ht="20.1" hidden="true" customHeight="true" outlineLevel="0" collapsed="false">
      <c r="B87" s="46" t="s">
        <v>196</v>
      </c>
      <c r="C87" s="66"/>
      <c r="D87" s="65" t="s">
        <v>197</v>
      </c>
      <c r="E87" s="65"/>
      <c r="F87" s="116" t="e">
        <f aca="false">(#REF!+#REF!+#REF!)/3</f>
        <v>#VALUE!</v>
      </c>
      <c r="G87" s="49" t="e">
        <f aca="false">(#REF!+#REF!+#REF!)/3</f>
        <v>#VALUE!</v>
      </c>
      <c r="H87" s="50" t="e">
        <f aca="false">(#REF!+#REF!+#REF!)/3</f>
        <v>#VALUE!</v>
      </c>
      <c r="I87" s="50" t="e">
        <f aca="false">(#REF!+#REF!+#REF!)/3</f>
        <v>#VALUE!</v>
      </c>
      <c r="J87" s="50" t="e">
        <f aca="false">(#REF!+#REF!+#REF!)/3</f>
        <v>#VALUE!</v>
      </c>
      <c r="K87" s="50" t="e">
        <f aca="false">(#REF!+#REF!+#REF!)/3</f>
        <v>#VALUE!</v>
      </c>
      <c r="L87" s="50" t="e">
        <f aca="false">(#REF!+#REF!+#REF!)/3</f>
        <v>#VALUE!</v>
      </c>
      <c r="M87" s="50" t="e">
        <f aca="false">(#REF!+#REF!+#REF!)/3</f>
        <v>#VALUE!</v>
      </c>
      <c r="N87" s="50" t="e">
        <f aca="false">(#REF!+#REF!+#REF!)/3</f>
        <v>#VALUE!</v>
      </c>
      <c r="O87" s="50" t="e">
        <f aca="false">(#REF!+#REF!+#REF!)/3</f>
        <v>#VALUE!</v>
      </c>
      <c r="P87" s="50" t="e">
        <f aca="false">(#REF!+#REF!+#REF!)/3</f>
        <v>#VALUE!</v>
      </c>
      <c r="Q87" s="50" t="e">
        <f aca="false">(#REF!+#REF!+#REF!)/3</f>
        <v>#VALUE!</v>
      </c>
      <c r="R87" s="50" t="e">
        <f aca="false">(#REF!+#REF!+#REF!)/3</f>
        <v>#VALUE!</v>
      </c>
      <c r="S87" s="50" t="e">
        <f aca="false">(#REF!+#REF!+#REF!)/3</f>
        <v>#VALUE!</v>
      </c>
      <c r="T87" s="50" t="e">
        <f aca="false">(#REF!+#REF!+#REF!)/3</f>
        <v>#VALUE!</v>
      </c>
      <c r="U87" s="50" t="e">
        <f aca="false">(#REF!+#REF!+#REF!)/3</f>
        <v>#VALUE!</v>
      </c>
      <c r="V87" s="50" t="e">
        <f aca="false">(#REF!+#REF!+#REF!)/3</f>
        <v>#VALUE!</v>
      </c>
      <c r="W87" s="50" t="e">
        <f aca="false">(#REF!+#REF!+#REF!)/3</f>
        <v>#VALUE!</v>
      </c>
      <c r="X87" s="50" t="e">
        <f aca="false">(#REF!+#REF!+#REF!)/3</f>
        <v>#VALUE!</v>
      </c>
      <c r="Y87" s="50" t="e">
        <f aca="false">(#REF!+#REF!+#REF!)/3</f>
        <v>#VALUE!</v>
      </c>
      <c r="Z87" s="50" t="e">
        <f aca="false">(#REF!+#REF!+#REF!)/3</f>
        <v>#VALUE!</v>
      </c>
      <c r="AA87" s="50" t="e">
        <f aca="false">(#REF!+#REF!+#REF!)/3</f>
        <v>#VALUE!</v>
      </c>
      <c r="AB87" s="50" t="e">
        <f aca="false">(#REF!+#REF!+#REF!)/3</f>
        <v>#VALUE!</v>
      </c>
      <c r="AC87" s="50" t="e">
        <f aca="false">(#REF!+#REF!+#REF!)/3</f>
        <v>#VALUE!</v>
      </c>
      <c r="AD87" s="50" t="e">
        <f aca="false">(#REF!+#REF!+#REF!)/3</f>
        <v>#VALUE!</v>
      </c>
      <c r="AE87" s="48" t="e">
        <f aca="false">(#REF!+#REF!+#REF!)/3</f>
        <v>#VALUE!</v>
      </c>
    </row>
    <row r="88" customFormat="false" ht="20.1" hidden="true" customHeight="true" outlineLevel="0" collapsed="false">
      <c r="B88" s="46" t="s">
        <v>198</v>
      </c>
      <c r="C88" s="65" t="s">
        <v>199</v>
      </c>
      <c r="D88" s="65"/>
      <c r="E88" s="65"/>
      <c r="F88" s="116" t="e">
        <f aca="false">(#REF!+#REF!+#REF!)/3</f>
        <v>#VALUE!</v>
      </c>
      <c r="G88" s="49" t="e">
        <f aca="false">(#REF!+#REF!+#REF!)/3</f>
        <v>#VALUE!</v>
      </c>
      <c r="H88" s="50" t="e">
        <f aca="false">(#REF!+#REF!+#REF!)/3</f>
        <v>#VALUE!</v>
      </c>
      <c r="I88" s="50" t="e">
        <f aca="false">(#REF!+#REF!+#REF!)/3</f>
        <v>#VALUE!</v>
      </c>
      <c r="J88" s="50" t="e">
        <f aca="false">(#REF!+#REF!+#REF!)/3</f>
        <v>#VALUE!</v>
      </c>
      <c r="K88" s="50" t="e">
        <f aca="false">(#REF!+#REF!+#REF!)/3</f>
        <v>#VALUE!</v>
      </c>
      <c r="L88" s="50" t="e">
        <f aca="false">(#REF!+#REF!+#REF!)/3</f>
        <v>#VALUE!</v>
      </c>
      <c r="M88" s="50" t="e">
        <f aca="false">(#REF!+#REF!+#REF!)/3</f>
        <v>#VALUE!</v>
      </c>
      <c r="N88" s="50" t="e">
        <f aca="false">(#REF!+#REF!+#REF!)/3</f>
        <v>#VALUE!</v>
      </c>
      <c r="O88" s="50" t="e">
        <f aca="false">(#REF!+#REF!+#REF!)/3</f>
        <v>#VALUE!</v>
      </c>
      <c r="P88" s="50" t="e">
        <f aca="false">(#REF!+#REF!+#REF!)/3</f>
        <v>#VALUE!</v>
      </c>
      <c r="Q88" s="50" t="e">
        <f aca="false">(#REF!+#REF!+#REF!)/3</f>
        <v>#VALUE!</v>
      </c>
      <c r="R88" s="50" t="e">
        <f aca="false">(#REF!+#REF!+#REF!)/3</f>
        <v>#VALUE!</v>
      </c>
      <c r="S88" s="50" t="e">
        <f aca="false">(#REF!+#REF!+#REF!)/3</f>
        <v>#VALUE!</v>
      </c>
      <c r="T88" s="50" t="e">
        <f aca="false">(#REF!+#REF!+#REF!)/3</f>
        <v>#VALUE!</v>
      </c>
      <c r="U88" s="50" t="e">
        <f aca="false">(#REF!+#REF!+#REF!)/3</f>
        <v>#VALUE!</v>
      </c>
      <c r="V88" s="50" t="e">
        <f aca="false">(#REF!+#REF!+#REF!)/3</f>
        <v>#VALUE!</v>
      </c>
      <c r="W88" s="50" t="e">
        <f aca="false">(#REF!+#REF!+#REF!)/3</f>
        <v>#VALUE!</v>
      </c>
      <c r="X88" s="50" t="e">
        <f aca="false">(#REF!+#REF!+#REF!)/3</f>
        <v>#VALUE!</v>
      </c>
      <c r="Y88" s="50" t="e">
        <f aca="false">(#REF!+#REF!+#REF!)/3</f>
        <v>#VALUE!</v>
      </c>
      <c r="Z88" s="50" t="e">
        <f aca="false">(#REF!+#REF!+#REF!)/3</f>
        <v>#VALUE!</v>
      </c>
      <c r="AA88" s="50" t="e">
        <f aca="false">(#REF!+#REF!+#REF!)/3</f>
        <v>#VALUE!</v>
      </c>
      <c r="AB88" s="50" t="e">
        <f aca="false">(#REF!+#REF!+#REF!)/3</f>
        <v>#VALUE!</v>
      </c>
      <c r="AC88" s="50" t="e">
        <f aca="false">(#REF!+#REF!+#REF!)/3</f>
        <v>#VALUE!</v>
      </c>
      <c r="AD88" s="50" t="e">
        <f aca="false">(#REF!+#REF!+#REF!)/3</f>
        <v>#VALUE!</v>
      </c>
      <c r="AE88" s="48" t="e">
        <f aca="false">(#REF!+#REF!+#REF!)/3</f>
        <v>#VALUE!</v>
      </c>
    </row>
    <row r="89" customFormat="false" ht="20.1" hidden="true" customHeight="true" outlineLevel="0" collapsed="false">
      <c r="B89" s="46" t="s">
        <v>200</v>
      </c>
      <c r="C89" s="66"/>
      <c r="D89" s="65" t="s">
        <v>201</v>
      </c>
      <c r="E89" s="65"/>
      <c r="F89" s="116" t="e">
        <f aca="false">(#REF!+#REF!+#REF!)/3</f>
        <v>#VALUE!</v>
      </c>
      <c r="G89" s="49" t="e">
        <f aca="false">(#REF!+#REF!+#REF!)/3</f>
        <v>#VALUE!</v>
      </c>
      <c r="H89" s="50" t="e">
        <f aca="false">(#REF!+#REF!+#REF!)/3</f>
        <v>#VALUE!</v>
      </c>
      <c r="I89" s="50" t="e">
        <f aca="false">(#REF!+#REF!+#REF!)/3</f>
        <v>#VALUE!</v>
      </c>
      <c r="J89" s="50" t="e">
        <f aca="false">(#REF!+#REF!+#REF!)/3</f>
        <v>#VALUE!</v>
      </c>
      <c r="K89" s="50" t="e">
        <f aca="false">(#REF!+#REF!+#REF!)/3</f>
        <v>#VALUE!</v>
      </c>
      <c r="L89" s="50" t="e">
        <f aca="false">(#REF!+#REF!+#REF!)/3</f>
        <v>#VALUE!</v>
      </c>
      <c r="M89" s="50" t="e">
        <f aca="false">(#REF!+#REF!+#REF!)/3</f>
        <v>#VALUE!</v>
      </c>
      <c r="N89" s="50" t="e">
        <f aca="false">(#REF!+#REF!+#REF!)/3</f>
        <v>#VALUE!</v>
      </c>
      <c r="O89" s="50" t="e">
        <f aca="false">(#REF!+#REF!+#REF!)/3</f>
        <v>#VALUE!</v>
      </c>
      <c r="P89" s="50" t="e">
        <f aca="false">(#REF!+#REF!+#REF!)/3</f>
        <v>#VALUE!</v>
      </c>
      <c r="Q89" s="50" t="e">
        <f aca="false">(#REF!+#REF!+#REF!)/3</f>
        <v>#VALUE!</v>
      </c>
      <c r="R89" s="50" t="e">
        <f aca="false">(#REF!+#REF!+#REF!)/3</f>
        <v>#VALUE!</v>
      </c>
      <c r="S89" s="50" t="e">
        <f aca="false">(#REF!+#REF!+#REF!)/3</f>
        <v>#VALUE!</v>
      </c>
      <c r="T89" s="50" t="e">
        <f aca="false">(#REF!+#REF!+#REF!)/3</f>
        <v>#VALUE!</v>
      </c>
      <c r="U89" s="50" t="e">
        <f aca="false">(#REF!+#REF!+#REF!)/3</f>
        <v>#VALUE!</v>
      </c>
      <c r="V89" s="50" t="e">
        <f aca="false">(#REF!+#REF!+#REF!)/3</f>
        <v>#VALUE!</v>
      </c>
      <c r="W89" s="50" t="e">
        <f aca="false">(#REF!+#REF!+#REF!)/3</f>
        <v>#VALUE!</v>
      </c>
      <c r="X89" s="50" t="e">
        <f aca="false">(#REF!+#REF!+#REF!)/3</f>
        <v>#VALUE!</v>
      </c>
      <c r="Y89" s="50" t="e">
        <f aca="false">(#REF!+#REF!+#REF!)/3</f>
        <v>#VALUE!</v>
      </c>
      <c r="Z89" s="50" t="e">
        <f aca="false">(#REF!+#REF!+#REF!)/3</f>
        <v>#VALUE!</v>
      </c>
      <c r="AA89" s="50" t="e">
        <f aca="false">(#REF!+#REF!+#REF!)/3</f>
        <v>#VALUE!</v>
      </c>
      <c r="AB89" s="50" t="e">
        <f aca="false">(#REF!+#REF!+#REF!)/3</f>
        <v>#VALUE!</v>
      </c>
      <c r="AC89" s="50" t="e">
        <f aca="false">(#REF!+#REF!+#REF!)/3</f>
        <v>#VALUE!</v>
      </c>
      <c r="AD89" s="50" t="e">
        <f aca="false">(#REF!+#REF!+#REF!)/3</f>
        <v>#VALUE!</v>
      </c>
      <c r="AE89" s="48" t="e">
        <f aca="false">(#REF!+#REF!+#REF!)/3</f>
        <v>#VALUE!</v>
      </c>
    </row>
    <row r="90" customFormat="false" ht="20.1" hidden="true" customHeight="true" outlineLevel="0" collapsed="false">
      <c r="B90" s="46" t="s">
        <v>202</v>
      </c>
      <c r="C90" s="66"/>
      <c r="D90" s="65" t="s">
        <v>203</v>
      </c>
      <c r="E90" s="65"/>
      <c r="F90" s="116" t="e">
        <f aca="false">(#REF!+#REF!+#REF!)/3</f>
        <v>#VALUE!</v>
      </c>
      <c r="G90" s="49" t="e">
        <f aca="false">(#REF!+#REF!+#REF!)/3</f>
        <v>#VALUE!</v>
      </c>
      <c r="H90" s="50" t="e">
        <f aca="false">(#REF!+#REF!+#REF!)/3</f>
        <v>#VALUE!</v>
      </c>
      <c r="I90" s="50" t="e">
        <f aca="false">(#REF!+#REF!+#REF!)/3</f>
        <v>#VALUE!</v>
      </c>
      <c r="J90" s="50" t="e">
        <f aca="false">(#REF!+#REF!+#REF!)/3</f>
        <v>#VALUE!</v>
      </c>
      <c r="K90" s="50" t="e">
        <f aca="false">(#REF!+#REF!+#REF!)/3</f>
        <v>#VALUE!</v>
      </c>
      <c r="L90" s="50" t="e">
        <f aca="false">(#REF!+#REF!+#REF!)/3</f>
        <v>#VALUE!</v>
      </c>
      <c r="M90" s="50" t="e">
        <f aca="false">(#REF!+#REF!+#REF!)/3</f>
        <v>#VALUE!</v>
      </c>
      <c r="N90" s="50" t="e">
        <f aca="false">(#REF!+#REF!+#REF!)/3</f>
        <v>#VALUE!</v>
      </c>
      <c r="O90" s="50" t="e">
        <f aca="false">(#REF!+#REF!+#REF!)/3</f>
        <v>#VALUE!</v>
      </c>
      <c r="P90" s="50" t="e">
        <f aca="false">(#REF!+#REF!+#REF!)/3</f>
        <v>#VALUE!</v>
      </c>
      <c r="Q90" s="50" t="e">
        <f aca="false">(#REF!+#REF!+#REF!)/3</f>
        <v>#VALUE!</v>
      </c>
      <c r="R90" s="50" t="e">
        <f aca="false">(#REF!+#REF!+#REF!)/3</f>
        <v>#VALUE!</v>
      </c>
      <c r="S90" s="50" t="e">
        <f aca="false">(#REF!+#REF!+#REF!)/3</f>
        <v>#VALUE!</v>
      </c>
      <c r="T90" s="50" t="e">
        <f aca="false">(#REF!+#REF!+#REF!)/3</f>
        <v>#VALUE!</v>
      </c>
      <c r="U90" s="50" t="e">
        <f aca="false">(#REF!+#REF!+#REF!)/3</f>
        <v>#VALUE!</v>
      </c>
      <c r="V90" s="50" t="e">
        <f aca="false">(#REF!+#REF!+#REF!)/3</f>
        <v>#VALUE!</v>
      </c>
      <c r="W90" s="50" t="e">
        <f aca="false">(#REF!+#REF!+#REF!)/3</f>
        <v>#VALUE!</v>
      </c>
      <c r="X90" s="50" t="e">
        <f aca="false">(#REF!+#REF!+#REF!)/3</f>
        <v>#VALUE!</v>
      </c>
      <c r="Y90" s="50" t="e">
        <f aca="false">(#REF!+#REF!+#REF!)/3</f>
        <v>#VALUE!</v>
      </c>
      <c r="Z90" s="50" t="e">
        <f aca="false">(#REF!+#REF!+#REF!)/3</f>
        <v>#VALUE!</v>
      </c>
      <c r="AA90" s="50" t="e">
        <f aca="false">(#REF!+#REF!+#REF!)/3</f>
        <v>#VALUE!</v>
      </c>
      <c r="AB90" s="50" t="e">
        <f aca="false">(#REF!+#REF!+#REF!)/3</f>
        <v>#VALUE!</v>
      </c>
      <c r="AC90" s="50" t="e">
        <f aca="false">(#REF!+#REF!+#REF!)/3</f>
        <v>#VALUE!</v>
      </c>
      <c r="AD90" s="50" t="e">
        <f aca="false">(#REF!+#REF!+#REF!)/3</f>
        <v>#VALUE!</v>
      </c>
      <c r="AE90" s="48" t="e">
        <f aca="false">(#REF!+#REF!+#REF!)/3</f>
        <v>#VALUE!</v>
      </c>
    </row>
    <row r="91" customFormat="false" ht="20.1" hidden="false" customHeight="true" outlineLevel="0" collapsed="false">
      <c r="B91" s="46" t="s">
        <v>204</v>
      </c>
      <c r="C91" s="66"/>
      <c r="D91" s="65" t="s">
        <v>205</v>
      </c>
      <c r="E91" s="65"/>
      <c r="F91" s="116" t="e">
        <f aca="false">(#REF!+#REF!+#REF!)/3</f>
        <v>#VALUE!</v>
      </c>
      <c r="G91" s="49" t="e">
        <f aca="false">(#REF!+#REF!+#REF!)/3</f>
        <v>#VALUE!</v>
      </c>
      <c r="H91" s="50" t="e">
        <f aca="false">(#REF!+#REF!+#REF!)/3</f>
        <v>#VALUE!</v>
      </c>
      <c r="I91" s="50" t="e">
        <f aca="false">(#REF!+#REF!+#REF!)/3</f>
        <v>#VALUE!</v>
      </c>
      <c r="J91" s="50" t="e">
        <f aca="false">(#REF!+#REF!+#REF!)/3</f>
        <v>#VALUE!</v>
      </c>
      <c r="K91" s="50" t="e">
        <f aca="false">(#REF!+#REF!+#REF!)/3</f>
        <v>#VALUE!</v>
      </c>
      <c r="L91" s="50" t="e">
        <f aca="false">(#REF!+#REF!+#REF!)/3</f>
        <v>#VALUE!</v>
      </c>
      <c r="M91" s="50" t="e">
        <f aca="false">(#REF!+#REF!+#REF!)/3</f>
        <v>#VALUE!</v>
      </c>
      <c r="N91" s="50" t="e">
        <f aca="false">(#REF!+#REF!+#REF!)/3</f>
        <v>#VALUE!</v>
      </c>
      <c r="O91" s="50" t="e">
        <f aca="false">(#REF!+#REF!+#REF!)/3</f>
        <v>#VALUE!</v>
      </c>
      <c r="P91" s="50" t="e">
        <f aca="false">(#REF!+#REF!+#REF!)/3</f>
        <v>#VALUE!</v>
      </c>
      <c r="Q91" s="50" t="e">
        <f aca="false">(#REF!+#REF!+#REF!)/3</f>
        <v>#VALUE!</v>
      </c>
      <c r="R91" s="50" t="e">
        <f aca="false">(#REF!+#REF!+#REF!)/3</f>
        <v>#VALUE!</v>
      </c>
      <c r="S91" s="50" t="e">
        <f aca="false">(#REF!+#REF!+#REF!)/3</f>
        <v>#VALUE!</v>
      </c>
      <c r="T91" s="50" t="e">
        <f aca="false">(#REF!+#REF!+#REF!)/3</f>
        <v>#VALUE!</v>
      </c>
      <c r="U91" s="50" t="e">
        <f aca="false">(#REF!+#REF!+#REF!)/3</f>
        <v>#VALUE!</v>
      </c>
      <c r="V91" s="50" t="e">
        <f aca="false">(#REF!+#REF!+#REF!)/3</f>
        <v>#VALUE!</v>
      </c>
      <c r="W91" s="50" t="e">
        <f aca="false">(#REF!+#REF!+#REF!)/3</f>
        <v>#VALUE!</v>
      </c>
      <c r="X91" s="50" t="e">
        <f aca="false">(#REF!+#REF!+#REF!)/3</f>
        <v>#VALUE!</v>
      </c>
      <c r="Y91" s="50" t="e">
        <f aca="false">(#REF!+#REF!+#REF!)/3</f>
        <v>#VALUE!</v>
      </c>
      <c r="Z91" s="50" t="e">
        <f aca="false">(#REF!+#REF!+#REF!)/3</f>
        <v>#VALUE!</v>
      </c>
      <c r="AA91" s="50" t="e">
        <f aca="false">(#REF!+#REF!+#REF!)/3</f>
        <v>#VALUE!</v>
      </c>
      <c r="AB91" s="50" t="e">
        <f aca="false">(#REF!+#REF!+#REF!)/3</f>
        <v>#VALUE!</v>
      </c>
      <c r="AC91" s="50" t="e">
        <f aca="false">(#REF!+#REF!+#REF!)/3</f>
        <v>#VALUE!</v>
      </c>
      <c r="AD91" s="50" t="e">
        <f aca="false">(#REF!+#REF!+#REF!)/3</f>
        <v>#VALUE!</v>
      </c>
      <c r="AE91" s="48" t="e">
        <f aca="false">(#REF!+#REF!+#REF!)/3</f>
        <v>#VALUE!</v>
      </c>
    </row>
    <row r="92" customFormat="false" ht="20.1" hidden="true" customHeight="true" outlineLevel="0" collapsed="false">
      <c r="B92" s="46" t="s">
        <v>206</v>
      </c>
      <c r="C92" s="66"/>
      <c r="D92" s="66"/>
      <c r="E92" s="65" t="s">
        <v>207</v>
      </c>
      <c r="F92" s="116" t="e">
        <f aca="false">(#REF!+#REF!+#REF!)/3</f>
        <v>#VALUE!</v>
      </c>
      <c r="G92" s="49" t="e">
        <f aca="false">(#REF!+#REF!+#REF!)/3</f>
        <v>#VALUE!</v>
      </c>
      <c r="H92" s="50" t="e">
        <f aca="false">(#REF!+#REF!+#REF!)/3</f>
        <v>#VALUE!</v>
      </c>
      <c r="I92" s="50" t="e">
        <f aca="false">(#REF!+#REF!+#REF!)/3</f>
        <v>#VALUE!</v>
      </c>
      <c r="J92" s="50" t="e">
        <f aca="false">(#REF!+#REF!+#REF!)/3</f>
        <v>#VALUE!</v>
      </c>
      <c r="K92" s="50" t="e">
        <f aca="false">(#REF!+#REF!+#REF!)/3</f>
        <v>#VALUE!</v>
      </c>
      <c r="L92" s="50" t="e">
        <f aca="false">(#REF!+#REF!+#REF!)/3</f>
        <v>#VALUE!</v>
      </c>
      <c r="M92" s="50" t="e">
        <f aca="false">(#REF!+#REF!+#REF!)/3</f>
        <v>#VALUE!</v>
      </c>
      <c r="N92" s="50" t="e">
        <f aca="false">(#REF!+#REF!+#REF!)/3</f>
        <v>#VALUE!</v>
      </c>
      <c r="O92" s="50" t="e">
        <f aca="false">(#REF!+#REF!+#REF!)/3</f>
        <v>#VALUE!</v>
      </c>
      <c r="P92" s="50" t="e">
        <f aca="false">(#REF!+#REF!+#REF!)/3</f>
        <v>#VALUE!</v>
      </c>
      <c r="Q92" s="50" t="e">
        <f aca="false">(#REF!+#REF!+#REF!)/3</f>
        <v>#VALUE!</v>
      </c>
      <c r="R92" s="50" t="e">
        <f aca="false">(#REF!+#REF!+#REF!)/3</f>
        <v>#VALUE!</v>
      </c>
      <c r="S92" s="50" t="e">
        <f aca="false">(#REF!+#REF!+#REF!)/3</f>
        <v>#VALUE!</v>
      </c>
      <c r="T92" s="50" t="e">
        <f aca="false">(#REF!+#REF!+#REF!)/3</f>
        <v>#VALUE!</v>
      </c>
      <c r="U92" s="50" t="e">
        <f aca="false">(#REF!+#REF!+#REF!)/3</f>
        <v>#VALUE!</v>
      </c>
      <c r="V92" s="50" t="e">
        <f aca="false">(#REF!+#REF!+#REF!)/3</f>
        <v>#VALUE!</v>
      </c>
      <c r="W92" s="50" t="e">
        <f aca="false">(#REF!+#REF!+#REF!)/3</f>
        <v>#VALUE!</v>
      </c>
      <c r="X92" s="50" t="e">
        <f aca="false">(#REF!+#REF!+#REF!)/3</f>
        <v>#VALUE!</v>
      </c>
      <c r="Y92" s="50" t="e">
        <f aca="false">(#REF!+#REF!+#REF!)/3</f>
        <v>#VALUE!</v>
      </c>
      <c r="Z92" s="50" t="e">
        <f aca="false">(#REF!+#REF!+#REF!)/3</f>
        <v>#VALUE!</v>
      </c>
      <c r="AA92" s="50" t="e">
        <f aca="false">(#REF!+#REF!+#REF!)/3</f>
        <v>#VALUE!</v>
      </c>
      <c r="AB92" s="50" t="e">
        <f aca="false">(#REF!+#REF!+#REF!)/3</f>
        <v>#VALUE!</v>
      </c>
      <c r="AC92" s="50" t="e">
        <f aca="false">(#REF!+#REF!+#REF!)/3</f>
        <v>#VALUE!</v>
      </c>
      <c r="AD92" s="50" t="e">
        <f aca="false">(#REF!+#REF!+#REF!)/3</f>
        <v>#VALUE!</v>
      </c>
      <c r="AE92" s="48" t="e">
        <f aca="false">(#REF!+#REF!+#REF!)/3</f>
        <v>#VALUE!</v>
      </c>
    </row>
    <row r="93" customFormat="false" ht="20.1" hidden="true" customHeight="true" outlineLevel="0" collapsed="false">
      <c r="B93" s="46" t="s">
        <v>208</v>
      </c>
      <c r="C93" s="66"/>
      <c r="D93" s="66"/>
      <c r="E93" s="65" t="s">
        <v>209</v>
      </c>
      <c r="F93" s="116" t="e">
        <f aca="false">(#REF!+#REF!+#REF!)/3</f>
        <v>#VALUE!</v>
      </c>
      <c r="G93" s="49" t="e">
        <f aca="false">(#REF!+#REF!+#REF!)/3</f>
        <v>#VALUE!</v>
      </c>
      <c r="H93" s="50" t="e">
        <f aca="false">(#REF!+#REF!+#REF!)/3</f>
        <v>#VALUE!</v>
      </c>
      <c r="I93" s="50" t="e">
        <f aca="false">(#REF!+#REF!+#REF!)/3</f>
        <v>#VALUE!</v>
      </c>
      <c r="J93" s="50" t="e">
        <f aca="false">(#REF!+#REF!+#REF!)/3</f>
        <v>#VALUE!</v>
      </c>
      <c r="K93" s="50" t="e">
        <f aca="false">(#REF!+#REF!+#REF!)/3</f>
        <v>#VALUE!</v>
      </c>
      <c r="L93" s="50" t="e">
        <f aca="false">(#REF!+#REF!+#REF!)/3</f>
        <v>#VALUE!</v>
      </c>
      <c r="M93" s="50" t="e">
        <f aca="false">(#REF!+#REF!+#REF!)/3</f>
        <v>#VALUE!</v>
      </c>
      <c r="N93" s="50" t="e">
        <f aca="false">(#REF!+#REF!+#REF!)/3</f>
        <v>#VALUE!</v>
      </c>
      <c r="O93" s="50" t="e">
        <f aca="false">(#REF!+#REF!+#REF!)/3</f>
        <v>#VALUE!</v>
      </c>
      <c r="P93" s="50" t="e">
        <f aca="false">(#REF!+#REF!+#REF!)/3</f>
        <v>#VALUE!</v>
      </c>
      <c r="Q93" s="50" t="e">
        <f aca="false">(#REF!+#REF!+#REF!)/3</f>
        <v>#VALUE!</v>
      </c>
      <c r="R93" s="50" t="e">
        <f aca="false">(#REF!+#REF!+#REF!)/3</f>
        <v>#VALUE!</v>
      </c>
      <c r="S93" s="50" t="e">
        <f aca="false">(#REF!+#REF!+#REF!)/3</f>
        <v>#VALUE!</v>
      </c>
      <c r="T93" s="50" t="e">
        <f aca="false">(#REF!+#REF!+#REF!)/3</f>
        <v>#VALUE!</v>
      </c>
      <c r="U93" s="50" t="e">
        <f aca="false">(#REF!+#REF!+#REF!)/3</f>
        <v>#VALUE!</v>
      </c>
      <c r="V93" s="50" t="e">
        <f aca="false">(#REF!+#REF!+#REF!)/3</f>
        <v>#VALUE!</v>
      </c>
      <c r="W93" s="50" t="e">
        <f aca="false">(#REF!+#REF!+#REF!)/3</f>
        <v>#VALUE!</v>
      </c>
      <c r="X93" s="50" t="e">
        <f aca="false">(#REF!+#REF!+#REF!)/3</f>
        <v>#VALUE!</v>
      </c>
      <c r="Y93" s="50" t="e">
        <f aca="false">(#REF!+#REF!+#REF!)/3</f>
        <v>#VALUE!</v>
      </c>
      <c r="Z93" s="50" t="e">
        <f aca="false">(#REF!+#REF!+#REF!)/3</f>
        <v>#VALUE!</v>
      </c>
      <c r="AA93" s="50" t="e">
        <f aca="false">(#REF!+#REF!+#REF!)/3</f>
        <v>#VALUE!</v>
      </c>
      <c r="AB93" s="50" t="e">
        <f aca="false">(#REF!+#REF!+#REF!)/3</f>
        <v>#VALUE!</v>
      </c>
      <c r="AC93" s="50" t="e">
        <f aca="false">(#REF!+#REF!+#REF!)/3</f>
        <v>#VALUE!</v>
      </c>
      <c r="AD93" s="50" t="e">
        <f aca="false">(#REF!+#REF!+#REF!)/3</f>
        <v>#VALUE!</v>
      </c>
      <c r="AE93" s="48" t="e">
        <f aca="false">(#REF!+#REF!+#REF!)/3</f>
        <v>#VALUE!</v>
      </c>
    </row>
    <row r="94" customFormat="false" ht="20.1" hidden="true" customHeight="true" outlineLevel="0" collapsed="false">
      <c r="B94" s="46" t="s">
        <v>210</v>
      </c>
      <c r="C94" s="66"/>
      <c r="D94" s="65" t="s">
        <v>211</v>
      </c>
      <c r="E94" s="65"/>
      <c r="F94" s="116" t="e">
        <f aca="false">(#REF!+#REF!+#REF!)/3</f>
        <v>#VALUE!</v>
      </c>
      <c r="G94" s="49" t="e">
        <f aca="false">(#REF!+#REF!+#REF!)/3</f>
        <v>#VALUE!</v>
      </c>
      <c r="H94" s="50" t="e">
        <f aca="false">(#REF!+#REF!+#REF!)/3</f>
        <v>#VALUE!</v>
      </c>
      <c r="I94" s="50" t="e">
        <f aca="false">(#REF!+#REF!+#REF!)/3</f>
        <v>#VALUE!</v>
      </c>
      <c r="J94" s="50" t="e">
        <f aca="false">(#REF!+#REF!+#REF!)/3</f>
        <v>#VALUE!</v>
      </c>
      <c r="K94" s="50" t="e">
        <f aca="false">(#REF!+#REF!+#REF!)/3</f>
        <v>#VALUE!</v>
      </c>
      <c r="L94" s="50" t="e">
        <f aca="false">(#REF!+#REF!+#REF!)/3</f>
        <v>#VALUE!</v>
      </c>
      <c r="M94" s="50" t="e">
        <f aca="false">(#REF!+#REF!+#REF!)/3</f>
        <v>#VALUE!</v>
      </c>
      <c r="N94" s="50" t="e">
        <f aca="false">(#REF!+#REF!+#REF!)/3</f>
        <v>#VALUE!</v>
      </c>
      <c r="O94" s="50" t="e">
        <f aca="false">(#REF!+#REF!+#REF!)/3</f>
        <v>#VALUE!</v>
      </c>
      <c r="P94" s="50" t="e">
        <f aca="false">(#REF!+#REF!+#REF!)/3</f>
        <v>#VALUE!</v>
      </c>
      <c r="Q94" s="50" t="e">
        <f aca="false">(#REF!+#REF!+#REF!)/3</f>
        <v>#VALUE!</v>
      </c>
      <c r="R94" s="50" t="e">
        <f aca="false">(#REF!+#REF!+#REF!)/3</f>
        <v>#VALUE!</v>
      </c>
      <c r="S94" s="50" t="e">
        <f aca="false">(#REF!+#REF!+#REF!)/3</f>
        <v>#VALUE!</v>
      </c>
      <c r="T94" s="50" t="e">
        <f aca="false">(#REF!+#REF!+#REF!)/3</f>
        <v>#VALUE!</v>
      </c>
      <c r="U94" s="50" t="e">
        <f aca="false">(#REF!+#REF!+#REF!)/3</f>
        <v>#VALUE!</v>
      </c>
      <c r="V94" s="50" t="e">
        <f aca="false">(#REF!+#REF!+#REF!)/3</f>
        <v>#VALUE!</v>
      </c>
      <c r="W94" s="50" t="e">
        <f aca="false">(#REF!+#REF!+#REF!)/3</f>
        <v>#VALUE!</v>
      </c>
      <c r="X94" s="50" t="e">
        <f aca="false">(#REF!+#REF!+#REF!)/3</f>
        <v>#VALUE!</v>
      </c>
      <c r="Y94" s="50" t="e">
        <f aca="false">(#REF!+#REF!+#REF!)/3</f>
        <v>#VALUE!</v>
      </c>
      <c r="Z94" s="50" t="e">
        <f aca="false">(#REF!+#REF!+#REF!)/3</f>
        <v>#VALUE!</v>
      </c>
      <c r="AA94" s="50" t="e">
        <f aca="false">(#REF!+#REF!+#REF!)/3</f>
        <v>#VALUE!</v>
      </c>
      <c r="AB94" s="50" t="e">
        <f aca="false">(#REF!+#REF!+#REF!)/3</f>
        <v>#VALUE!</v>
      </c>
      <c r="AC94" s="50" t="e">
        <f aca="false">(#REF!+#REF!+#REF!)/3</f>
        <v>#VALUE!</v>
      </c>
      <c r="AD94" s="50" t="e">
        <f aca="false">(#REF!+#REF!+#REF!)/3</f>
        <v>#VALUE!</v>
      </c>
      <c r="AE94" s="48" t="e">
        <f aca="false">(#REF!+#REF!+#REF!)/3</f>
        <v>#VALUE!</v>
      </c>
    </row>
    <row r="95" customFormat="false" ht="20.1" hidden="true" customHeight="true" outlineLevel="0" collapsed="false">
      <c r="B95" s="46" t="s">
        <v>212</v>
      </c>
      <c r="C95" s="65" t="s">
        <v>213</v>
      </c>
      <c r="D95" s="65"/>
      <c r="E95" s="65"/>
      <c r="F95" s="116" t="e">
        <f aca="false">(#REF!+#REF!+#REF!)/3</f>
        <v>#VALUE!</v>
      </c>
      <c r="G95" s="49" t="e">
        <f aca="false">(#REF!+#REF!+#REF!)/3</f>
        <v>#VALUE!</v>
      </c>
      <c r="H95" s="50" t="e">
        <f aca="false">(#REF!+#REF!+#REF!)/3</f>
        <v>#VALUE!</v>
      </c>
      <c r="I95" s="50" t="e">
        <f aca="false">(#REF!+#REF!+#REF!)/3</f>
        <v>#VALUE!</v>
      </c>
      <c r="J95" s="50" t="e">
        <f aca="false">(#REF!+#REF!+#REF!)/3</f>
        <v>#VALUE!</v>
      </c>
      <c r="K95" s="50" t="e">
        <f aca="false">(#REF!+#REF!+#REF!)/3</f>
        <v>#VALUE!</v>
      </c>
      <c r="L95" s="50" t="e">
        <f aca="false">(#REF!+#REF!+#REF!)/3</f>
        <v>#VALUE!</v>
      </c>
      <c r="M95" s="50" t="e">
        <f aca="false">(#REF!+#REF!+#REF!)/3</f>
        <v>#VALUE!</v>
      </c>
      <c r="N95" s="50" t="e">
        <f aca="false">(#REF!+#REF!+#REF!)/3</f>
        <v>#VALUE!</v>
      </c>
      <c r="O95" s="50" t="e">
        <f aca="false">(#REF!+#REF!+#REF!)/3</f>
        <v>#VALUE!</v>
      </c>
      <c r="P95" s="50" t="e">
        <f aca="false">(#REF!+#REF!+#REF!)/3</f>
        <v>#VALUE!</v>
      </c>
      <c r="Q95" s="50" t="e">
        <f aca="false">(#REF!+#REF!+#REF!)/3</f>
        <v>#VALUE!</v>
      </c>
      <c r="R95" s="50" t="e">
        <f aca="false">(#REF!+#REF!+#REF!)/3</f>
        <v>#VALUE!</v>
      </c>
      <c r="S95" s="50" t="e">
        <f aca="false">(#REF!+#REF!+#REF!)/3</f>
        <v>#VALUE!</v>
      </c>
      <c r="T95" s="50" t="e">
        <f aca="false">(#REF!+#REF!+#REF!)/3</f>
        <v>#VALUE!</v>
      </c>
      <c r="U95" s="50" t="e">
        <f aca="false">(#REF!+#REF!+#REF!)/3</f>
        <v>#VALUE!</v>
      </c>
      <c r="V95" s="50" t="e">
        <f aca="false">(#REF!+#REF!+#REF!)/3</f>
        <v>#VALUE!</v>
      </c>
      <c r="W95" s="50" t="e">
        <f aca="false">(#REF!+#REF!+#REF!)/3</f>
        <v>#VALUE!</v>
      </c>
      <c r="X95" s="50" t="e">
        <f aca="false">(#REF!+#REF!+#REF!)/3</f>
        <v>#VALUE!</v>
      </c>
      <c r="Y95" s="50" t="e">
        <f aca="false">(#REF!+#REF!+#REF!)/3</f>
        <v>#VALUE!</v>
      </c>
      <c r="Z95" s="50" t="e">
        <f aca="false">(#REF!+#REF!+#REF!)/3</f>
        <v>#VALUE!</v>
      </c>
      <c r="AA95" s="50" t="e">
        <f aca="false">(#REF!+#REF!+#REF!)/3</f>
        <v>#VALUE!</v>
      </c>
      <c r="AB95" s="50" t="e">
        <f aca="false">(#REF!+#REF!+#REF!)/3</f>
        <v>#VALUE!</v>
      </c>
      <c r="AC95" s="50" t="e">
        <f aca="false">(#REF!+#REF!+#REF!)/3</f>
        <v>#VALUE!</v>
      </c>
      <c r="AD95" s="50" t="e">
        <f aca="false">(#REF!+#REF!+#REF!)/3</f>
        <v>#VALUE!</v>
      </c>
      <c r="AE95" s="48" t="e">
        <f aca="false">(#REF!+#REF!+#REF!)/3</f>
        <v>#VALUE!</v>
      </c>
    </row>
    <row r="96" customFormat="false" ht="20.1" hidden="true" customHeight="true" outlineLevel="0" collapsed="false">
      <c r="B96" s="46" t="s">
        <v>214</v>
      </c>
      <c r="C96" s="65" t="s">
        <v>215</v>
      </c>
      <c r="D96" s="65"/>
      <c r="E96" s="65"/>
      <c r="F96" s="116" t="e">
        <f aca="false">(#REF!+#REF!+#REF!)/3</f>
        <v>#VALUE!</v>
      </c>
      <c r="G96" s="49" t="e">
        <f aca="false">(#REF!+#REF!+#REF!)/3</f>
        <v>#VALUE!</v>
      </c>
      <c r="H96" s="50" t="e">
        <f aca="false">(#REF!+#REF!+#REF!)/3</f>
        <v>#VALUE!</v>
      </c>
      <c r="I96" s="50" t="e">
        <f aca="false">(#REF!+#REF!+#REF!)/3</f>
        <v>#VALUE!</v>
      </c>
      <c r="J96" s="50" t="e">
        <f aca="false">(#REF!+#REF!+#REF!)/3</f>
        <v>#VALUE!</v>
      </c>
      <c r="K96" s="50" t="e">
        <f aca="false">(#REF!+#REF!+#REF!)/3</f>
        <v>#VALUE!</v>
      </c>
      <c r="L96" s="50" t="e">
        <f aca="false">(#REF!+#REF!+#REF!)/3</f>
        <v>#VALUE!</v>
      </c>
      <c r="M96" s="50" t="e">
        <f aca="false">(#REF!+#REF!+#REF!)/3</f>
        <v>#VALUE!</v>
      </c>
      <c r="N96" s="50" t="e">
        <f aca="false">(#REF!+#REF!+#REF!)/3</f>
        <v>#VALUE!</v>
      </c>
      <c r="O96" s="50" t="e">
        <f aca="false">(#REF!+#REF!+#REF!)/3</f>
        <v>#VALUE!</v>
      </c>
      <c r="P96" s="50" t="e">
        <f aca="false">(#REF!+#REF!+#REF!)/3</f>
        <v>#VALUE!</v>
      </c>
      <c r="Q96" s="50" t="e">
        <f aca="false">(#REF!+#REF!+#REF!)/3</f>
        <v>#VALUE!</v>
      </c>
      <c r="R96" s="50" t="e">
        <f aca="false">(#REF!+#REF!+#REF!)/3</f>
        <v>#VALUE!</v>
      </c>
      <c r="S96" s="50" t="e">
        <f aca="false">(#REF!+#REF!+#REF!)/3</f>
        <v>#VALUE!</v>
      </c>
      <c r="T96" s="50" t="e">
        <f aca="false">(#REF!+#REF!+#REF!)/3</f>
        <v>#VALUE!</v>
      </c>
      <c r="U96" s="50" t="e">
        <f aca="false">(#REF!+#REF!+#REF!)/3</f>
        <v>#VALUE!</v>
      </c>
      <c r="V96" s="50" t="e">
        <f aca="false">(#REF!+#REF!+#REF!)/3</f>
        <v>#VALUE!</v>
      </c>
      <c r="W96" s="50" t="e">
        <f aca="false">(#REF!+#REF!+#REF!)/3</f>
        <v>#VALUE!</v>
      </c>
      <c r="X96" s="50" t="e">
        <f aca="false">(#REF!+#REF!+#REF!)/3</f>
        <v>#VALUE!</v>
      </c>
      <c r="Y96" s="50" t="e">
        <f aca="false">(#REF!+#REF!+#REF!)/3</f>
        <v>#VALUE!</v>
      </c>
      <c r="Z96" s="50" t="e">
        <f aca="false">(#REF!+#REF!+#REF!)/3</f>
        <v>#VALUE!</v>
      </c>
      <c r="AA96" s="50" t="e">
        <f aca="false">(#REF!+#REF!+#REF!)/3</f>
        <v>#VALUE!</v>
      </c>
      <c r="AB96" s="50" t="e">
        <f aca="false">(#REF!+#REF!+#REF!)/3</f>
        <v>#VALUE!</v>
      </c>
      <c r="AC96" s="50" t="e">
        <f aca="false">(#REF!+#REF!+#REF!)/3</f>
        <v>#VALUE!</v>
      </c>
      <c r="AD96" s="50" t="e">
        <f aca="false">(#REF!+#REF!+#REF!)/3</f>
        <v>#VALUE!</v>
      </c>
      <c r="AE96" s="48" t="e">
        <f aca="false">(#REF!+#REF!+#REF!)/3</f>
        <v>#VALUE!</v>
      </c>
    </row>
    <row r="97" customFormat="false" ht="20.1" hidden="true" customHeight="true" outlineLevel="0" collapsed="false">
      <c r="B97" s="46" t="s">
        <v>216</v>
      </c>
      <c r="C97" s="65" t="s">
        <v>217</v>
      </c>
      <c r="D97" s="65"/>
      <c r="E97" s="65"/>
      <c r="F97" s="116" t="e">
        <f aca="false">(#REF!+#REF!+#REF!)/3</f>
        <v>#VALUE!</v>
      </c>
      <c r="G97" s="49" t="e">
        <f aca="false">(#REF!+#REF!+#REF!)/3</f>
        <v>#VALUE!</v>
      </c>
      <c r="H97" s="50" t="e">
        <f aca="false">(#REF!+#REF!+#REF!)/3</f>
        <v>#VALUE!</v>
      </c>
      <c r="I97" s="50" t="e">
        <f aca="false">(#REF!+#REF!+#REF!)/3</f>
        <v>#VALUE!</v>
      </c>
      <c r="J97" s="50" t="e">
        <f aca="false">(#REF!+#REF!+#REF!)/3</f>
        <v>#VALUE!</v>
      </c>
      <c r="K97" s="50" t="e">
        <f aca="false">(#REF!+#REF!+#REF!)/3</f>
        <v>#VALUE!</v>
      </c>
      <c r="L97" s="50" t="e">
        <f aca="false">(#REF!+#REF!+#REF!)/3</f>
        <v>#VALUE!</v>
      </c>
      <c r="M97" s="50" t="e">
        <f aca="false">(#REF!+#REF!+#REF!)/3</f>
        <v>#VALUE!</v>
      </c>
      <c r="N97" s="50" t="e">
        <f aca="false">(#REF!+#REF!+#REF!)/3</f>
        <v>#VALUE!</v>
      </c>
      <c r="O97" s="50" t="e">
        <f aca="false">(#REF!+#REF!+#REF!)/3</f>
        <v>#VALUE!</v>
      </c>
      <c r="P97" s="50" t="e">
        <f aca="false">(#REF!+#REF!+#REF!)/3</f>
        <v>#VALUE!</v>
      </c>
      <c r="Q97" s="50" t="e">
        <f aca="false">(#REF!+#REF!+#REF!)/3</f>
        <v>#VALUE!</v>
      </c>
      <c r="R97" s="50" t="e">
        <f aca="false">(#REF!+#REF!+#REF!)/3</f>
        <v>#VALUE!</v>
      </c>
      <c r="S97" s="50" t="e">
        <f aca="false">(#REF!+#REF!+#REF!)/3</f>
        <v>#VALUE!</v>
      </c>
      <c r="T97" s="50" t="e">
        <f aca="false">(#REF!+#REF!+#REF!)/3</f>
        <v>#VALUE!</v>
      </c>
      <c r="U97" s="50" t="e">
        <f aca="false">(#REF!+#REF!+#REF!)/3</f>
        <v>#VALUE!</v>
      </c>
      <c r="V97" s="50" t="e">
        <f aca="false">(#REF!+#REF!+#REF!)/3</f>
        <v>#VALUE!</v>
      </c>
      <c r="W97" s="50" t="e">
        <f aca="false">(#REF!+#REF!+#REF!)/3</f>
        <v>#VALUE!</v>
      </c>
      <c r="X97" s="50" t="e">
        <f aca="false">(#REF!+#REF!+#REF!)/3</f>
        <v>#VALUE!</v>
      </c>
      <c r="Y97" s="50" t="e">
        <f aca="false">(#REF!+#REF!+#REF!)/3</f>
        <v>#VALUE!</v>
      </c>
      <c r="Z97" s="50" t="e">
        <f aca="false">(#REF!+#REF!+#REF!)/3</f>
        <v>#VALUE!</v>
      </c>
      <c r="AA97" s="50" t="e">
        <f aca="false">(#REF!+#REF!+#REF!)/3</f>
        <v>#VALUE!</v>
      </c>
      <c r="AB97" s="50" t="e">
        <f aca="false">(#REF!+#REF!+#REF!)/3</f>
        <v>#VALUE!</v>
      </c>
      <c r="AC97" s="50" t="e">
        <f aca="false">(#REF!+#REF!+#REF!)/3</f>
        <v>#VALUE!</v>
      </c>
      <c r="AD97" s="50" t="e">
        <f aca="false">(#REF!+#REF!+#REF!)/3</f>
        <v>#VALUE!</v>
      </c>
      <c r="AE97" s="48" t="e">
        <f aca="false">(#REF!+#REF!+#REF!)/3</f>
        <v>#VALUE!</v>
      </c>
    </row>
    <row r="98" customFormat="false" ht="20.1" hidden="true" customHeight="true" outlineLevel="0" collapsed="false">
      <c r="B98" s="46" t="s">
        <v>218</v>
      </c>
      <c r="C98" s="66"/>
      <c r="D98" s="65" t="s">
        <v>219</v>
      </c>
      <c r="E98" s="65"/>
      <c r="F98" s="116" t="e">
        <f aca="false">(#REF!+#REF!+#REF!)/3</f>
        <v>#VALUE!</v>
      </c>
      <c r="G98" s="49" t="e">
        <f aca="false">(#REF!+#REF!+#REF!)/3</f>
        <v>#VALUE!</v>
      </c>
      <c r="H98" s="50" t="e">
        <f aca="false">(#REF!+#REF!+#REF!)/3</f>
        <v>#VALUE!</v>
      </c>
      <c r="I98" s="50" t="e">
        <f aca="false">(#REF!+#REF!+#REF!)/3</f>
        <v>#VALUE!</v>
      </c>
      <c r="J98" s="50" t="e">
        <f aca="false">(#REF!+#REF!+#REF!)/3</f>
        <v>#VALUE!</v>
      </c>
      <c r="K98" s="50" t="e">
        <f aca="false">(#REF!+#REF!+#REF!)/3</f>
        <v>#VALUE!</v>
      </c>
      <c r="L98" s="50" t="e">
        <f aca="false">(#REF!+#REF!+#REF!)/3</f>
        <v>#VALUE!</v>
      </c>
      <c r="M98" s="50" t="e">
        <f aca="false">(#REF!+#REF!+#REF!)/3</f>
        <v>#VALUE!</v>
      </c>
      <c r="N98" s="50" t="e">
        <f aca="false">(#REF!+#REF!+#REF!)/3</f>
        <v>#VALUE!</v>
      </c>
      <c r="O98" s="50" t="e">
        <f aca="false">(#REF!+#REF!+#REF!)/3</f>
        <v>#VALUE!</v>
      </c>
      <c r="P98" s="50" t="e">
        <f aca="false">(#REF!+#REF!+#REF!)/3</f>
        <v>#VALUE!</v>
      </c>
      <c r="Q98" s="50" t="e">
        <f aca="false">(#REF!+#REF!+#REF!)/3</f>
        <v>#VALUE!</v>
      </c>
      <c r="R98" s="50" t="e">
        <f aca="false">(#REF!+#REF!+#REF!)/3</f>
        <v>#VALUE!</v>
      </c>
      <c r="S98" s="50" t="e">
        <f aca="false">(#REF!+#REF!+#REF!)/3</f>
        <v>#VALUE!</v>
      </c>
      <c r="T98" s="50" t="e">
        <f aca="false">(#REF!+#REF!+#REF!)/3</f>
        <v>#VALUE!</v>
      </c>
      <c r="U98" s="50" t="e">
        <f aca="false">(#REF!+#REF!+#REF!)/3</f>
        <v>#VALUE!</v>
      </c>
      <c r="V98" s="50" t="e">
        <f aca="false">(#REF!+#REF!+#REF!)/3</f>
        <v>#VALUE!</v>
      </c>
      <c r="W98" s="50" t="e">
        <f aca="false">(#REF!+#REF!+#REF!)/3</f>
        <v>#VALUE!</v>
      </c>
      <c r="X98" s="50" t="e">
        <f aca="false">(#REF!+#REF!+#REF!)/3</f>
        <v>#VALUE!</v>
      </c>
      <c r="Y98" s="50" t="e">
        <f aca="false">(#REF!+#REF!+#REF!)/3</f>
        <v>#VALUE!</v>
      </c>
      <c r="Z98" s="50" t="e">
        <f aca="false">(#REF!+#REF!+#REF!)/3</f>
        <v>#VALUE!</v>
      </c>
      <c r="AA98" s="50" t="e">
        <f aca="false">(#REF!+#REF!+#REF!)/3</f>
        <v>#VALUE!</v>
      </c>
      <c r="AB98" s="50" t="e">
        <f aca="false">(#REF!+#REF!+#REF!)/3</f>
        <v>#VALUE!</v>
      </c>
      <c r="AC98" s="50" t="e">
        <f aca="false">(#REF!+#REF!+#REF!)/3</f>
        <v>#VALUE!</v>
      </c>
      <c r="AD98" s="50" t="e">
        <f aca="false">(#REF!+#REF!+#REF!)/3</f>
        <v>#VALUE!</v>
      </c>
      <c r="AE98" s="48" t="e">
        <f aca="false">(#REF!+#REF!+#REF!)/3</f>
        <v>#VALUE!</v>
      </c>
    </row>
    <row r="99" customFormat="false" ht="20.1" hidden="false" customHeight="true" outlineLevel="0" collapsed="false">
      <c r="B99" s="46" t="s">
        <v>220</v>
      </c>
      <c r="C99" s="66"/>
      <c r="D99" s="65" t="s">
        <v>221</v>
      </c>
      <c r="E99" s="65"/>
      <c r="F99" s="116" t="e">
        <f aca="false">(#REF!+#REF!+#REF!)/3</f>
        <v>#VALUE!</v>
      </c>
      <c r="G99" s="49" t="e">
        <f aca="false">(#REF!+#REF!+#REF!)/3</f>
        <v>#VALUE!</v>
      </c>
      <c r="H99" s="50" t="e">
        <f aca="false">(#REF!+#REF!+#REF!)/3</f>
        <v>#VALUE!</v>
      </c>
      <c r="I99" s="50" t="e">
        <f aca="false">(#REF!+#REF!+#REF!)/3</f>
        <v>#VALUE!</v>
      </c>
      <c r="J99" s="50" t="e">
        <f aca="false">(#REF!+#REF!+#REF!)/3</f>
        <v>#VALUE!</v>
      </c>
      <c r="K99" s="50" t="e">
        <f aca="false">(#REF!+#REF!+#REF!)/3</f>
        <v>#VALUE!</v>
      </c>
      <c r="L99" s="50" t="e">
        <f aca="false">(#REF!+#REF!+#REF!)/3</f>
        <v>#VALUE!</v>
      </c>
      <c r="M99" s="50" t="e">
        <f aca="false">(#REF!+#REF!+#REF!)/3</f>
        <v>#VALUE!</v>
      </c>
      <c r="N99" s="50" t="e">
        <f aca="false">(#REF!+#REF!+#REF!)/3</f>
        <v>#VALUE!</v>
      </c>
      <c r="O99" s="50" t="e">
        <f aca="false">(#REF!+#REF!+#REF!)/3</f>
        <v>#VALUE!</v>
      </c>
      <c r="P99" s="50" t="e">
        <f aca="false">(#REF!+#REF!+#REF!)/3</f>
        <v>#VALUE!</v>
      </c>
      <c r="Q99" s="50" t="e">
        <f aca="false">(#REF!+#REF!+#REF!)/3</f>
        <v>#VALUE!</v>
      </c>
      <c r="R99" s="50" t="e">
        <f aca="false">(#REF!+#REF!+#REF!)/3</f>
        <v>#VALUE!</v>
      </c>
      <c r="S99" s="50" t="e">
        <f aca="false">(#REF!+#REF!+#REF!)/3</f>
        <v>#VALUE!</v>
      </c>
      <c r="T99" s="50" t="e">
        <f aca="false">(#REF!+#REF!+#REF!)/3</f>
        <v>#VALUE!</v>
      </c>
      <c r="U99" s="50" t="e">
        <f aca="false">(#REF!+#REF!+#REF!)/3</f>
        <v>#VALUE!</v>
      </c>
      <c r="V99" s="50" t="e">
        <f aca="false">(#REF!+#REF!+#REF!)/3</f>
        <v>#VALUE!</v>
      </c>
      <c r="W99" s="50" t="e">
        <f aca="false">(#REF!+#REF!+#REF!)/3</f>
        <v>#VALUE!</v>
      </c>
      <c r="X99" s="50" t="e">
        <f aca="false">(#REF!+#REF!+#REF!)/3</f>
        <v>#VALUE!</v>
      </c>
      <c r="Y99" s="50" t="e">
        <f aca="false">(#REF!+#REF!+#REF!)/3</f>
        <v>#VALUE!</v>
      </c>
      <c r="Z99" s="50" t="e">
        <f aca="false">(#REF!+#REF!+#REF!)/3</f>
        <v>#VALUE!</v>
      </c>
      <c r="AA99" s="50" t="e">
        <f aca="false">(#REF!+#REF!+#REF!)/3</f>
        <v>#VALUE!</v>
      </c>
      <c r="AB99" s="50" t="e">
        <f aca="false">(#REF!+#REF!+#REF!)/3</f>
        <v>#VALUE!</v>
      </c>
      <c r="AC99" s="50" t="e">
        <f aca="false">(#REF!+#REF!+#REF!)/3</f>
        <v>#VALUE!</v>
      </c>
      <c r="AD99" s="50" t="e">
        <f aca="false">(#REF!+#REF!+#REF!)/3</f>
        <v>#VALUE!</v>
      </c>
      <c r="AE99" s="48" t="e">
        <f aca="false">(#REF!+#REF!+#REF!)/3</f>
        <v>#VALUE!</v>
      </c>
    </row>
    <row r="100" customFormat="false" ht="20.1" hidden="true" customHeight="true" outlineLevel="0" collapsed="false">
      <c r="B100" s="46" t="s">
        <v>222</v>
      </c>
      <c r="C100" s="66"/>
      <c r="D100" s="66"/>
      <c r="E100" s="65" t="s">
        <v>223</v>
      </c>
      <c r="F100" s="116" t="e">
        <f aca="false">(#REF!+#REF!+#REF!)/3</f>
        <v>#VALUE!</v>
      </c>
      <c r="G100" s="49" t="e">
        <f aca="false">(#REF!+#REF!+#REF!)/3</f>
        <v>#VALUE!</v>
      </c>
      <c r="H100" s="50" t="e">
        <f aca="false">(#REF!+#REF!+#REF!)/3</f>
        <v>#VALUE!</v>
      </c>
      <c r="I100" s="50" t="e">
        <f aca="false">(#REF!+#REF!+#REF!)/3</f>
        <v>#VALUE!</v>
      </c>
      <c r="J100" s="50" t="e">
        <f aca="false">(#REF!+#REF!+#REF!)/3</f>
        <v>#VALUE!</v>
      </c>
      <c r="K100" s="50" t="e">
        <f aca="false">(#REF!+#REF!+#REF!)/3</f>
        <v>#VALUE!</v>
      </c>
      <c r="L100" s="50" t="e">
        <f aca="false">(#REF!+#REF!+#REF!)/3</f>
        <v>#VALUE!</v>
      </c>
      <c r="M100" s="50" t="e">
        <f aca="false">(#REF!+#REF!+#REF!)/3</f>
        <v>#VALUE!</v>
      </c>
      <c r="N100" s="50" t="e">
        <f aca="false">(#REF!+#REF!+#REF!)/3</f>
        <v>#VALUE!</v>
      </c>
      <c r="O100" s="50" t="e">
        <f aca="false">(#REF!+#REF!+#REF!)/3</f>
        <v>#VALUE!</v>
      </c>
      <c r="P100" s="50" t="e">
        <f aca="false">(#REF!+#REF!+#REF!)/3</f>
        <v>#VALUE!</v>
      </c>
      <c r="Q100" s="50" t="e">
        <f aca="false">(#REF!+#REF!+#REF!)/3</f>
        <v>#VALUE!</v>
      </c>
      <c r="R100" s="50" t="e">
        <f aca="false">(#REF!+#REF!+#REF!)/3</f>
        <v>#VALUE!</v>
      </c>
      <c r="S100" s="50" t="e">
        <f aca="false">(#REF!+#REF!+#REF!)/3</f>
        <v>#VALUE!</v>
      </c>
      <c r="T100" s="50" t="e">
        <f aca="false">(#REF!+#REF!+#REF!)/3</f>
        <v>#VALUE!</v>
      </c>
      <c r="U100" s="50" t="e">
        <f aca="false">(#REF!+#REF!+#REF!)/3</f>
        <v>#VALUE!</v>
      </c>
      <c r="V100" s="50" t="e">
        <f aca="false">(#REF!+#REF!+#REF!)/3</f>
        <v>#VALUE!</v>
      </c>
      <c r="W100" s="50" t="e">
        <f aca="false">(#REF!+#REF!+#REF!)/3</f>
        <v>#VALUE!</v>
      </c>
      <c r="X100" s="50" t="e">
        <f aca="false">(#REF!+#REF!+#REF!)/3</f>
        <v>#VALUE!</v>
      </c>
      <c r="Y100" s="50" t="e">
        <f aca="false">(#REF!+#REF!+#REF!)/3</f>
        <v>#VALUE!</v>
      </c>
      <c r="Z100" s="50" t="e">
        <f aca="false">(#REF!+#REF!+#REF!)/3</f>
        <v>#VALUE!</v>
      </c>
      <c r="AA100" s="50" t="e">
        <f aca="false">(#REF!+#REF!+#REF!)/3</f>
        <v>#VALUE!</v>
      </c>
      <c r="AB100" s="50" t="e">
        <f aca="false">(#REF!+#REF!+#REF!)/3</f>
        <v>#VALUE!</v>
      </c>
      <c r="AC100" s="50" t="e">
        <f aca="false">(#REF!+#REF!+#REF!)/3</f>
        <v>#VALUE!</v>
      </c>
      <c r="AD100" s="50" t="e">
        <f aca="false">(#REF!+#REF!+#REF!)/3</f>
        <v>#VALUE!</v>
      </c>
      <c r="AE100" s="48" t="e">
        <f aca="false">(#REF!+#REF!+#REF!)/3</f>
        <v>#VALUE!</v>
      </c>
    </row>
    <row r="101" customFormat="false" ht="20.1" hidden="true" customHeight="true" outlineLevel="0" collapsed="false">
      <c r="B101" s="46" t="s">
        <v>224</v>
      </c>
      <c r="C101" s="66"/>
      <c r="D101" s="66"/>
      <c r="E101" s="65" t="s">
        <v>225</v>
      </c>
      <c r="F101" s="116" t="e">
        <f aca="false">(#REF!+#REF!+#REF!)/3</f>
        <v>#VALUE!</v>
      </c>
      <c r="G101" s="49" t="e">
        <f aca="false">(#REF!+#REF!+#REF!)/3</f>
        <v>#VALUE!</v>
      </c>
      <c r="H101" s="50" t="e">
        <f aca="false">(#REF!+#REF!+#REF!)/3</f>
        <v>#VALUE!</v>
      </c>
      <c r="I101" s="50" t="e">
        <f aca="false">(#REF!+#REF!+#REF!)/3</f>
        <v>#VALUE!</v>
      </c>
      <c r="J101" s="50" t="e">
        <f aca="false">(#REF!+#REF!+#REF!)/3</f>
        <v>#VALUE!</v>
      </c>
      <c r="K101" s="50" t="e">
        <f aca="false">(#REF!+#REF!+#REF!)/3</f>
        <v>#VALUE!</v>
      </c>
      <c r="L101" s="50" t="e">
        <f aca="false">(#REF!+#REF!+#REF!)/3</f>
        <v>#VALUE!</v>
      </c>
      <c r="M101" s="50" t="e">
        <f aca="false">(#REF!+#REF!+#REF!)/3</f>
        <v>#VALUE!</v>
      </c>
      <c r="N101" s="50" t="e">
        <f aca="false">(#REF!+#REF!+#REF!)/3</f>
        <v>#VALUE!</v>
      </c>
      <c r="O101" s="50" t="e">
        <f aca="false">(#REF!+#REF!+#REF!)/3</f>
        <v>#VALUE!</v>
      </c>
      <c r="P101" s="50" t="e">
        <f aca="false">(#REF!+#REF!+#REF!)/3</f>
        <v>#VALUE!</v>
      </c>
      <c r="Q101" s="50" t="e">
        <f aca="false">(#REF!+#REF!+#REF!)/3</f>
        <v>#VALUE!</v>
      </c>
      <c r="R101" s="50" t="e">
        <f aca="false">(#REF!+#REF!+#REF!)/3</f>
        <v>#VALUE!</v>
      </c>
      <c r="S101" s="50" t="e">
        <f aca="false">(#REF!+#REF!+#REF!)/3</f>
        <v>#VALUE!</v>
      </c>
      <c r="T101" s="50" t="e">
        <f aca="false">(#REF!+#REF!+#REF!)/3</f>
        <v>#VALUE!</v>
      </c>
      <c r="U101" s="50" t="e">
        <f aca="false">(#REF!+#REF!+#REF!)/3</f>
        <v>#VALUE!</v>
      </c>
      <c r="V101" s="50" t="e">
        <f aca="false">(#REF!+#REF!+#REF!)/3</f>
        <v>#VALUE!</v>
      </c>
      <c r="W101" s="50" t="e">
        <f aca="false">(#REF!+#REF!+#REF!)/3</f>
        <v>#VALUE!</v>
      </c>
      <c r="X101" s="50" t="e">
        <f aca="false">(#REF!+#REF!+#REF!)/3</f>
        <v>#VALUE!</v>
      </c>
      <c r="Y101" s="50" t="e">
        <f aca="false">(#REF!+#REF!+#REF!)/3</f>
        <v>#VALUE!</v>
      </c>
      <c r="Z101" s="50" t="e">
        <f aca="false">(#REF!+#REF!+#REF!)/3</f>
        <v>#VALUE!</v>
      </c>
      <c r="AA101" s="50" t="e">
        <f aca="false">(#REF!+#REF!+#REF!)/3</f>
        <v>#VALUE!</v>
      </c>
      <c r="AB101" s="50" t="e">
        <f aca="false">(#REF!+#REF!+#REF!)/3</f>
        <v>#VALUE!</v>
      </c>
      <c r="AC101" s="50" t="e">
        <f aca="false">(#REF!+#REF!+#REF!)/3</f>
        <v>#VALUE!</v>
      </c>
      <c r="AD101" s="50" t="e">
        <f aca="false">(#REF!+#REF!+#REF!)/3</f>
        <v>#VALUE!</v>
      </c>
      <c r="AE101" s="48" t="e">
        <f aca="false">(#REF!+#REF!+#REF!)/3</f>
        <v>#VALUE!</v>
      </c>
    </row>
    <row r="102" customFormat="false" ht="20.1" hidden="true" customHeight="true" outlineLevel="0" collapsed="false">
      <c r="B102" s="46" t="s">
        <v>226</v>
      </c>
      <c r="C102" s="66"/>
      <c r="D102" s="66"/>
      <c r="E102" s="65" t="s">
        <v>227</v>
      </c>
      <c r="F102" s="116" t="e">
        <f aca="false">(#REF!+#REF!+#REF!)/3</f>
        <v>#VALUE!</v>
      </c>
      <c r="G102" s="49" t="e">
        <f aca="false">(#REF!+#REF!+#REF!)/3</f>
        <v>#VALUE!</v>
      </c>
      <c r="H102" s="50" t="e">
        <f aca="false">(#REF!+#REF!+#REF!)/3</f>
        <v>#VALUE!</v>
      </c>
      <c r="I102" s="50" t="e">
        <f aca="false">(#REF!+#REF!+#REF!)/3</f>
        <v>#VALUE!</v>
      </c>
      <c r="J102" s="50" t="e">
        <f aca="false">(#REF!+#REF!+#REF!)/3</f>
        <v>#VALUE!</v>
      </c>
      <c r="K102" s="50" t="e">
        <f aca="false">(#REF!+#REF!+#REF!)/3</f>
        <v>#VALUE!</v>
      </c>
      <c r="L102" s="50" t="e">
        <f aca="false">(#REF!+#REF!+#REF!)/3</f>
        <v>#VALUE!</v>
      </c>
      <c r="M102" s="50" t="e">
        <f aca="false">(#REF!+#REF!+#REF!)/3</f>
        <v>#VALUE!</v>
      </c>
      <c r="N102" s="50" t="e">
        <f aca="false">(#REF!+#REF!+#REF!)/3</f>
        <v>#VALUE!</v>
      </c>
      <c r="O102" s="50" t="e">
        <f aca="false">(#REF!+#REF!+#REF!)/3</f>
        <v>#VALUE!</v>
      </c>
      <c r="P102" s="50" t="e">
        <f aca="false">(#REF!+#REF!+#REF!)/3</f>
        <v>#VALUE!</v>
      </c>
      <c r="Q102" s="50" t="e">
        <f aca="false">(#REF!+#REF!+#REF!)/3</f>
        <v>#VALUE!</v>
      </c>
      <c r="R102" s="50" t="e">
        <f aca="false">(#REF!+#REF!+#REF!)/3</f>
        <v>#VALUE!</v>
      </c>
      <c r="S102" s="50" t="e">
        <f aca="false">(#REF!+#REF!+#REF!)/3</f>
        <v>#VALUE!</v>
      </c>
      <c r="T102" s="50" t="e">
        <f aca="false">(#REF!+#REF!+#REF!)/3</f>
        <v>#VALUE!</v>
      </c>
      <c r="U102" s="50" t="e">
        <f aca="false">(#REF!+#REF!+#REF!)/3</f>
        <v>#VALUE!</v>
      </c>
      <c r="V102" s="50" t="e">
        <f aca="false">(#REF!+#REF!+#REF!)/3</f>
        <v>#VALUE!</v>
      </c>
      <c r="W102" s="50" t="e">
        <f aca="false">(#REF!+#REF!+#REF!)/3</f>
        <v>#VALUE!</v>
      </c>
      <c r="X102" s="50" t="e">
        <f aca="false">(#REF!+#REF!+#REF!)/3</f>
        <v>#VALUE!</v>
      </c>
      <c r="Y102" s="50" t="e">
        <f aca="false">(#REF!+#REF!+#REF!)/3</f>
        <v>#VALUE!</v>
      </c>
      <c r="Z102" s="50" t="e">
        <f aca="false">(#REF!+#REF!+#REF!)/3</f>
        <v>#VALUE!</v>
      </c>
      <c r="AA102" s="50" t="e">
        <f aca="false">(#REF!+#REF!+#REF!)/3</f>
        <v>#VALUE!</v>
      </c>
      <c r="AB102" s="50" t="e">
        <f aca="false">(#REF!+#REF!+#REF!)/3</f>
        <v>#VALUE!</v>
      </c>
      <c r="AC102" s="50" t="e">
        <f aca="false">(#REF!+#REF!+#REF!)/3</f>
        <v>#VALUE!</v>
      </c>
      <c r="AD102" s="50" t="e">
        <f aca="false">(#REF!+#REF!+#REF!)/3</f>
        <v>#VALUE!</v>
      </c>
      <c r="AE102" s="48" t="e">
        <f aca="false">(#REF!+#REF!+#REF!)/3</f>
        <v>#VALUE!</v>
      </c>
    </row>
    <row r="103" customFormat="false" ht="20.1" hidden="true" customHeight="true" outlineLevel="0" collapsed="false">
      <c r="B103" s="46" t="s">
        <v>228</v>
      </c>
      <c r="C103" s="66"/>
      <c r="D103" s="65" t="s">
        <v>229</v>
      </c>
      <c r="E103" s="65"/>
      <c r="F103" s="116" t="e">
        <f aca="false">(#REF!+#REF!+#REF!)/3</f>
        <v>#VALUE!</v>
      </c>
      <c r="G103" s="49" t="e">
        <f aca="false">(#REF!+#REF!+#REF!)/3</f>
        <v>#VALUE!</v>
      </c>
      <c r="H103" s="50" t="e">
        <f aca="false">(#REF!+#REF!+#REF!)/3</f>
        <v>#VALUE!</v>
      </c>
      <c r="I103" s="50" t="e">
        <f aca="false">(#REF!+#REF!+#REF!)/3</f>
        <v>#VALUE!</v>
      </c>
      <c r="J103" s="50" t="e">
        <f aca="false">(#REF!+#REF!+#REF!)/3</f>
        <v>#VALUE!</v>
      </c>
      <c r="K103" s="50" t="e">
        <f aca="false">(#REF!+#REF!+#REF!)/3</f>
        <v>#VALUE!</v>
      </c>
      <c r="L103" s="50" t="e">
        <f aca="false">(#REF!+#REF!+#REF!)/3</f>
        <v>#VALUE!</v>
      </c>
      <c r="M103" s="50" t="e">
        <f aca="false">(#REF!+#REF!+#REF!)/3</f>
        <v>#VALUE!</v>
      </c>
      <c r="N103" s="50" t="e">
        <f aca="false">(#REF!+#REF!+#REF!)/3</f>
        <v>#VALUE!</v>
      </c>
      <c r="O103" s="50" t="e">
        <f aca="false">(#REF!+#REF!+#REF!)/3</f>
        <v>#VALUE!</v>
      </c>
      <c r="P103" s="50" t="e">
        <f aca="false">(#REF!+#REF!+#REF!)/3</f>
        <v>#VALUE!</v>
      </c>
      <c r="Q103" s="50" t="e">
        <f aca="false">(#REF!+#REF!+#REF!)/3</f>
        <v>#VALUE!</v>
      </c>
      <c r="R103" s="50" t="e">
        <f aca="false">(#REF!+#REF!+#REF!)/3</f>
        <v>#VALUE!</v>
      </c>
      <c r="S103" s="50" t="e">
        <f aca="false">(#REF!+#REF!+#REF!)/3</f>
        <v>#VALUE!</v>
      </c>
      <c r="T103" s="50" t="e">
        <f aca="false">(#REF!+#REF!+#REF!)/3</f>
        <v>#VALUE!</v>
      </c>
      <c r="U103" s="50" t="e">
        <f aca="false">(#REF!+#REF!+#REF!)/3</f>
        <v>#VALUE!</v>
      </c>
      <c r="V103" s="50" t="e">
        <f aca="false">(#REF!+#REF!+#REF!)/3</f>
        <v>#VALUE!</v>
      </c>
      <c r="W103" s="50" t="e">
        <f aca="false">(#REF!+#REF!+#REF!)/3</f>
        <v>#VALUE!</v>
      </c>
      <c r="X103" s="50" t="e">
        <f aca="false">(#REF!+#REF!+#REF!)/3</f>
        <v>#VALUE!</v>
      </c>
      <c r="Y103" s="50" t="e">
        <f aca="false">(#REF!+#REF!+#REF!)/3</f>
        <v>#VALUE!</v>
      </c>
      <c r="Z103" s="50" t="e">
        <f aca="false">(#REF!+#REF!+#REF!)/3</f>
        <v>#VALUE!</v>
      </c>
      <c r="AA103" s="50" t="e">
        <f aca="false">(#REF!+#REF!+#REF!)/3</f>
        <v>#VALUE!</v>
      </c>
      <c r="AB103" s="50" t="e">
        <f aca="false">(#REF!+#REF!+#REF!)/3</f>
        <v>#VALUE!</v>
      </c>
      <c r="AC103" s="50" t="e">
        <f aca="false">(#REF!+#REF!+#REF!)/3</f>
        <v>#VALUE!</v>
      </c>
      <c r="AD103" s="50" t="e">
        <f aca="false">(#REF!+#REF!+#REF!)/3</f>
        <v>#VALUE!</v>
      </c>
      <c r="AE103" s="48" t="e">
        <f aca="false">(#REF!+#REF!+#REF!)/3</f>
        <v>#VALUE!</v>
      </c>
    </row>
    <row r="104" customFormat="false" ht="20.1" hidden="true" customHeight="true" outlineLevel="0" collapsed="false">
      <c r="B104" s="46" t="s">
        <v>230</v>
      </c>
      <c r="C104" s="65" t="s">
        <v>231</v>
      </c>
      <c r="D104" s="65"/>
      <c r="E104" s="65"/>
      <c r="F104" s="116" t="e">
        <f aca="false">(#REF!+#REF!+#REF!)/3</f>
        <v>#VALUE!</v>
      </c>
      <c r="G104" s="49" t="e">
        <f aca="false">(#REF!+#REF!+#REF!)/3</f>
        <v>#VALUE!</v>
      </c>
      <c r="H104" s="50" t="e">
        <f aca="false">(#REF!+#REF!+#REF!)/3</f>
        <v>#VALUE!</v>
      </c>
      <c r="I104" s="50" t="e">
        <f aca="false">(#REF!+#REF!+#REF!)/3</f>
        <v>#VALUE!</v>
      </c>
      <c r="J104" s="50" t="e">
        <f aca="false">(#REF!+#REF!+#REF!)/3</f>
        <v>#VALUE!</v>
      </c>
      <c r="K104" s="50" t="e">
        <f aca="false">(#REF!+#REF!+#REF!)/3</f>
        <v>#VALUE!</v>
      </c>
      <c r="L104" s="50" t="e">
        <f aca="false">(#REF!+#REF!+#REF!)/3</f>
        <v>#VALUE!</v>
      </c>
      <c r="M104" s="50" t="e">
        <f aca="false">(#REF!+#REF!+#REF!)/3</f>
        <v>#VALUE!</v>
      </c>
      <c r="N104" s="50" t="e">
        <f aca="false">(#REF!+#REF!+#REF!)/3</f>
        <v>#VALUE!</v>
      </c>
      <c r="O104" s="50" t="e">
        <f aca="false">(#REF!+#REF!+#REF!)/3</f>
        <v>#VALUE!</v>
      </c>
      <c r="P104" s="50" t="e">
        <f aca="false">(#REF!+#REF!+#REF!)/3</f>
        <v>#VALUE!</v>
      </c>
      <c r="Q104" s="50" t="e">
        <f aca="false">(#REF!+#REF!+#REF!)/3</f>
        <v>#VALUE!</v>
      </c>
      <c r="R104" s="50" t="e">
        <f aca="false">(#REF!+#REF!+#REF!)/3</f>
        <v>#VALUE!</v>
      </c>
      <c r="S104" s="50" t="e">
        <f aca="false">(#REF!+#REF!+#REF!)/3</f>
        <v>#VALUE!</v>
      </c>
      <c r="T104" s="50" t="e">
        <f aca="false">(#REF!+#REF!+#REF!)/3</f>
        <v>#VALUE!</v>
      </c>
      <c r="U104" s="50" t="e">
        <f aca="false">(#REF!+#REF!+#REF!)/3</f>
        <v>#VALUE!</v>
      </c>
      <c r="V104" s="50" t="e">
        <f aca="false">(#REF!+#REF!+#REF!)/3</f>
        <v>#VALUE!</v>
      </c>
      <c r="W104" s="50" t="e">
        <f aca="false">(#REF!+#REF!+#REF!)/3</f>
        <v>#VALUE!</v>
      </c>
      <c r="X104" s="50" t="e">
        <f aca="false">(#REF!+#REF!+#REF!)/3</f>
        <v>#VALUE!</v>
      </c>
      <c r="Y104" s="50" t="e">
        <f aca="false">(#REF!+#REF!+#REF!)/3</f>
        <v>#VALUE!</v>
      </c>
      <c r="Z104" s="50" t="e">
        <f aca="false">(#REF!+#REF!+#REF!)/3</f>
        <v>#VALUE!</v>
      </c>
      <c r="AA104" s="50" t="e">
        <f aca="false">(#REF!+#REF!+#REF!)/3</f>
        <v>#VALUE!</v>
      </c>
      <c r="AB104" s="50" t="e">
        <f aca="false">(#REF!+#REF!+#REF!)/3</f>
        <v>#VALUE!</v>
      </c>
      <c r="AC104" s="50" t="e">
        <f aca="false">(#REF!+#REF!+#REF!)/3</f>
        <v>#VALUE!</v>
      </c>
      <c r="AD104" s="50" t="e">
        <f aca="false">(#REF!+#REF!+#REF!)/3</f>
        <v>#VALUE!</v>
      </c>
      <c r="AE104" s="48" t="e">
        <f aca="false">(#REF!+#REF!+#REF!)/3</f>
        <v>#VALUE!</v>
      </c>
    </row>
    <row r="105" customFormat="false" ht="20.1" hidden="true" customHeight="true" outlineLevel="0" collapsed="false">
      <c r="B105" s="46" t="s">
        <v>232</v>
      </c>
      <c r="C105" s="65" t="s">
        <v>233</v>
      </c>
      <c r="D105" s="65"/>
      <c r="E105" s="65"/>
      <c r="F105" s="116" t="e">
        <f aca="false">(#REF!+#REF!+#REF!)/3</f>
        <v>#VALUE!</v>
      </c>
      <c r="G105" s="49" t="e">
        <f aca="false">(#REF!+#REF!+#REF!)/3</f>
        <v>#VALUE!</v>
      </c>
      <c r="H105" s="50" t="e">
        <f aca="false">(#REF!+#REF!+#REF!)/3</f>
        <v>#VALUE!</v>
      </c>
      <c r="I105" s="50" t="e">
        <f aca="false">(#REF!+#REF!+#REF!)/3</f>
        <v>#VALUE!</v>
      </c>
      <c r="J105" s="50" t="e">
        <f aca="false">(#REF!+#REF!+#REF!)/3</f>
        <v>#VALUE!</v>
      </c>
      <c r="K105" s="50" t="e">
        <f aca="false">(#REF!+#REF!+#REF!)/3</f>
        <v>#VALUE!</v>
      </c>
      <c r="L105" s="50" t="e">
        <f aca="false">(#REF!+#REF!+#REF!)/3</f>
        <v>#VALUE!</v>
      </c>
      <c r="M105" s="50" t="e">
        <f aca="false">(#REF!+#REF!+#REF!)/3</f>
        <v>#VALUE!</v>
      </c>
      <c r="N105" s="50" t="e">
        <f aca="false">(#REF!+#REF!+#REF!)/3</f>
        <v>#VALUE!</v>
      </c>
      <c r="O105" s="50" t="e">
        <f aca="false">(#REF!+#REF!+#REF!)/3</f>
        <v>#VALUE!</v>
      </c>
      <c r="P105" s="50" t="e">
        <f aca="false">(#REF!+#REF!+#REF!)/3</f>
        <v>#VALUE!</v>
      </c>
      <c r="Q105" s="50" t="e">
        <f aca="false">(#REF!+#REF!+#REF!)/3</f>
        <v>#VALUE!</v>
      </c>
      <c r="R105" s="50" t="e">
        <f aca="false">(#REF!+#REF!+#REF!)/3</f>
        <v>#VALUE!</v>
      </c>
      <c r="S105" s="50" t="e">
        <f aca="false">(#REF!+#REF!+#REF!)/3</f>
        <v>#VALUE!</v>
      </c>
      <c r="T105" s="50" t="e">
        <f aca="false">(#REF!+#REF!+#REF!)/3</f>
        <v>#VALUE!</v>
      </c>
      <c r="U105" s="50" t="e">
        <f aca="false">(#REF!+#REF!+#REF!)/3</f>
        <v>#VALUE!</v>
      </c>
      <c r="V105" s="50" t="e">
        <f aca="false">(#REF!+#REF!+#REF!)/3</f>
        <v>#VALUE!</v>
      </c>
      <c r="W105" s="50" t="e">
        <f aca="false">(#REF!+#REF!+#REF!)/3</f>
        <v>#VALUE!</v>
      </c>
      <c r="X105" s="50" t="e">
        <f aca="false">(#REF!+#REF!+#REF!)/3</f>
        <v>#VALUE!</v>
      </c>
      <c r="Y105" s="50" t="e">
        <f aca="false">(#REF!+#REF!+#REF!)/3</f>
        <v>#VALUE!</v>
      </c>
      <c r="Z105" s="50" t="e">
        <f aca="false">(#REF!+#REF!+#REF!)/3</f>
        <v>#VALUE!</v>
      </c>
      <c r="AA105" s="50" t="e">
        <f aca="false">(#REF!+#REF!+#REF!)/3</f>
        <v>#VALUE!</v>
      </c>
      <c r="AB105" s="50" t="e">
        <f aca="false">(#REF!+#REF!+#REF!)/3</f>
        <v>#VALUE!</v>
      </c>
      <c r="AC105" s="50" t="e">
        <f aca="false">(#REF!+#REF!+#REF!)/3</f>
        <v>#VALUE!</v>
      </c>
      <c r="AD105" s="50" t="e">
        <f aca="false">(#REF!+#REF!+#REF!)/3</f>
        <v>#VALUE!</v>
      </c>
      <c r="AE105" s="48" t="e">
        <f aca="false">(#REF!+#REF!+#REF!)/3</f>
        <v>#VALUE!</v>
      </c>
    </row>
    <row r="106" customFormat="false" ht="20.1" hidden="true" customHeight="true" outlineLevel="0" collapsed="false">
      <c r="B106" s="46" t="s">
        <v>234</v>
      </c>
      <c r="C106" s="66"/>
      <c r="D106" s="65" t="s">
        <v>235</v>
      </c>
      <c r="E106" s="65"/>
      <c r="F106" s="116" t="e">
        <f aca="false">(#REF!+#REF!+#REF!)/3</f>
        <v>#VALUE!</v>
      </c>
      <c r="G106" s="49" t="e">
        <f aca="false">(#REF!+#REF!+#REF!)/3</f>
        <v>#VALUE!</v>
      </c>
      <c r="H106" s="50" t="e">
        <f aca="false">(#REF!+#REF!+#REF!)/3</f>
        <v>#VALUE!</v>
      </c>
      <c r="I106" s="50" t="e">
        <f aca="false">(#REF!+#REF!+#REF!)/3</f>
        <v>#VALUE!</v>
      </c>
      <c r="J106" s="50" t="e">
        <f aca="false">(#REF!+#REF!+#REF!)/3</f>
        <v>#VALUE!</v>
      </c>
      <c r="K106" s="50" t="e">
        <f aca="false">(#REF!+#REF!+#REF!)/3</f>
        <v>#VALUE!</v>
      </c>
      <c r="L106" s="50" t="e">
        <f aca="false">(#REF!+#REF!+#REF!)/3</f>
        <v>#VALUE!</v>
      </c>
      <c r="M106" s="50" t="e">
        <f aca="false">(#REF!+#REF!+#REF!)/3</f>
        <v>#VALUE!</v>
      </c>
      <c r="N106" s="50" t="e">
        <f aca="false">(#REF!+#REF!+#REF!)/3</f>
        <v>#VALUE!</v>
      </c>
      <c r="O106" s="50" t="e">
        <f aca="false">(#REF!+#REF!+#REF!)/3</f>
        <v>#VALUE!</v>
      </c>
      <c r="P106" s="50" t="e">
        <f aca="false">(#REF!+#REF!+#REF!)/3</f>
        <v>#VALUE!</v>
      </c>
      <c r="Q106" s="50" t="e">
        <f aca="false">(#REF!+#REF!+#REF!)/3</f>
        <v>#VALUE!</v>
      </c>
      <c r="R106" s="50" t="e">
        <f aca="false">(#REF!+#REF!+#REF!)/3</f>
        <v>#VALUE!</v>
      </c>
      <c r="S106" s="50" t="e">
        <f aca="false">(#REF!+#REF!+#REF!)/3</f>
        <v>#VALUE!</v>
      </c>
      <c r="T106" s="50" t="e">
        <f aca="false">(#REF!+#REF!+#REF!)/3</f>
        <v>#VALUE!</v>
      </c>
      <c r="U106" s="50" t="e">
        <f aca="false">(#REF!+#REF!+#REF!)/3</f>
        <v>#VALUE!</v>
      </c>
      <c r="V106" s="50" t="e">
        <f aca="false">(#REF!+#REF!+#REF!)/3</f>
        <v>#VALUE!</v>
      </c>
      <c r="W106" s="50" t="e">
        <f aca="false">(#REF!+#REF!+#REF!)/3</f>
        <v>#VALUE!</v>
      </c>
      <c r="X106" s="50" t="e">
        <f aca="false">(#REF!+#REF!+#REF!)/3</f>
        <v>#VALUE!</v>
      </c>
      <c r="Y106" s="50" t="e">
        <f aca="false">(#REF!+#REF!+#REF!)/3</f>
        <v>#VALUE!</v>
      </c>
      <c r="Z106" s="50" t="e">
        <f aca="false">(#REF!+#REF!+#REF!)/3</f>
        <v>#VALUE!</v>
      </c>
      <c r="AA106" s="50" t="e">
        <f aca="false">(#REF!+#REF!+#REF!)/3</f>
        <v>#VALUE!</v>
      </c>
      <c r="AB106" s="50" t="e">
        <f aca="false">(#REF!+#REF!+#REF!)/3</f>
        <v>#VALUE!</v>
      </c>
      <c r="AC106" s="50" t="e">
        <f aca="false">(#REF!+#REF!+#REF!)/3</f>
        <v>#VALUE!</v>
      </c>
      <c r="AD106" s="50" t="e">
        <f aca="false">(#REF!+#REF!+#REF!)/3</f>
        <v>#VALUE!</v>
      </c>
      <c r="AE106" s="48" t="e">
        <f aca="false">(#REF!+#REF!+#REF!)/3</f>
        <v>#VALUE!</v>
      </c>
    </row>
    <row r="107" customFormat="false" ht="20.1" hidden="true" customHeight="true" outlineLevel="0" collapsed="false">
      <c r="B107" s="46" t="s">
        <v>236</v>
      </c>
      <c r="C107" s="66"/>
      <c r="D107" s="65" t="s">
        <v>237</v>
      </c>
      <c r="E107" s="65"/>
      <c r="F107" s="116" t="e">
        <f aca="false">(#REF!+#REF!+#REF!)/3</f>
        <v>#VALUE!</v>
      </c>
      <c r="G107" s="49" t="e">
        <f aca="false">(#REF!+#REF!+#REF!)/3</f>
        <v>#VALUE!</v>
      </c>
      <c r="H107" s="50" t="e">
        <f aca="false">(#REF!+#REF!+#REF!)/3</f>
        <v>#VALUE!</v>
      </c>
      <c r="I107" s="50" t="e">
        <f aca="false">(#REF!+#REF!+#REF!)/3</f>
        <v>#VALUE!</v>
      </c>
      <c r="J107" s="50" t="e">
        <f aca="false">(#REF!+#REF!+#REF!)/3</f>
        <v>#VALUE!</v>
      </c>
      <c r="K107" s="50" t="e">
        <f aca="false">(#REF!+#REF!+#REF!)/3</f>
        <v>#VALUE!</v>
      </c>
      <c r="L107" s="50" t="e">
        <f aca="false">(#REF!+#REF!+#REF!)/3</f>
        <v>#VALUE!</v>
      </c>
      <c r="M107" s="50" t="e">
        <f aca="false">(#REF!+#REF!+#REF!)/3</f>
        <v>#VALUE!</v>
      </c>
      <c r="N107" s="50" t="e">
        <f aca="false">(#REF!+#REF!+#REF!)/3</f>
        <v>#VALUE!</v>
      </c>
      <c r="O107" s="50" t="e">
        <f aca="false">(#REF!+#REF!+#REF!)/3</f>
        <v>#VALUE!</v>
      </c>
      <c r="P107" s="50" t="e">
        <f aca="false">(#REF!+#REF!+#REF!)/3</f>
        <v>#VALUE!</v>
      </c>
      <c r="Q107" s="50" t="e">
        <f aca="false">(#REF!+#REF!+#REF!)/3</f>
        <v>#VALUE!</v>
      </c>
      <c r="R107" s="50" t="e">
        <f aca="false">(#REF!+#REF!+#REF!)/3</f>
        <v>#VALUE!</v>
      </c>
      <c r="S107" s="50" t="e">
        <f aca="false">(#REF!+#REF!+#REF!)/3</f>
        <v>#VALUE!</v>
      </c>
      <c r="T107" s="50" t="e">
        <f aca="false">(#REF!+#REF!+#REF!)/3</f>
        <v>#VALUE!</v>
      </c>
      <c r="U107" s="50" t="e">
        <f aca="false">(#REF!+#REF!+#REF!)/3</f>
        <v>#VALUE!</v>
      </c>
      <c r="V107" s="50" t="e">
        <f aca="false">(#REF!+#REF!+#REF!)/3</f>
        <v>#VALUE!</v>
      </c>
      <c r="W107" s="50" t="e">
        <f aca="false">(#REF!+#REF!+#REF!)/3</f>
        <v>#VALUE!</v>
      </c>
      <c r="X107" s="50" t="e">
        <f aca="false">(#REF!+#REF!+#REF!)/3</f>
        <v>#VALUE!</v>
      </c>
      <c r="Y107" s="50" t="e">
        <f aca="false">(#REF!+#REF!+#REF!)/3</f>
        <v>#VALUE!</v>
      </c>
      <c r="Z107" s="50" t="e">
        <f aca="false">(#REF!+#REF!+#REF!)/3</f>
        <v>#VALUE!</v>
      </c>
      <c r="AA107" s="50" t="e">
        <f aca="false">(#REF!+#REF!+#REF!)/3</f>
        <v>#VALUE!</v>
      </c>
      <c r="AB107" s="50" t="e">
        <f aca="false">(#REF!+#REF!+#REF!)/3</f>
        <v>#VALUE!</v>
      </c>
      <c r="AC107" s="50" t="e">
        <f aca="false">(#REF!+#REF!+#REF!)/3</f>
        <v>#VALUE!</v>
      </c>
      <c r="AD107" s="50" t="e">
        <f aca="false">(#REF!+#REF!+#REF!)/3</f>
        <v>#VALUE!</v>
      </c>
      <c r="AE107" s="48" t="e">
        <f aca="false">(#REF!+#REF!+#REF!)/3</f>
        <v>#VALUE!</v>
      </c>
    </row>
    <row r="108" customFormat="false" ht="20.1" hidden="true" customHeight="true" outlineLevel="0" collapsed="false">
      <c r="B108" s="46" t="s">
        <v>238</v>
      </c>
      <c r="C108" s="66"/>
      <c r="D108" s="65" t="s">
        <v>239</v>
      </c>
      <c r="E108" s="65"/>
      <c r="F108" s="116" t="e">
        <f aca="false">(#REF!+#REF!+#REF!)/3</f>
        <v>#VALUE!</v>
      </c>
      <c r="G108" s="49" t="e">
        <f aca="false">(#REF!+#REF!+#REF!)/3</f>
        <v>#VALUE!</v>
      </c>
      <c r="H108" s="50" t="e">
        <f aca="false">(#REF!+#REF!+#REF!)/3</f>
        <v>#VALUE!</v>
      </c>
      <c r="I108" s="50" t="e">
        <f aca="false">(#REF!+#REF!+#REF!)/3</f>
        <v>#VALUE!</v>
      </c>
      <c r="J108" s="50" t="e">
        <f aca="false">(#REF!+#REF!+#REF!)/3</f>
        <v>#VALUE!</v>
      </c>
      <c r="K108" s="50" t="e">
        <f aca="false">(#REF!+#REF!+#REF!)/3</f>
        <v>#VALUE!</v>
      </c>
      <c r="L108" s="50" t="e">
        <f aca="false">(#REF!+#REF!+#REF!)/3</f>
        <v>#VALUE!</v>
      </c>
      <c r="M108" s="50" t="e">
        <f aca="false">(#REF!+#REF!+#REF!)/3</f>
        <v>#VALUE!</v>
      </c>
      <c r="N108" s="50" t="e">
        <f aca="false">(#REF!+#REF!+#REF!)/3</f>
        <v>#VALUE!</v>
      </c>
      <c r="O108" s="50" t="e">
        <f aca="false">(#REF!+#REF!+#REF!)/3</f>
        <v>#VALUE!</v>
      </c>
      <c r="P108" s="50" t="e">
        <f aca="false">(#REF!+#REF!+#REF!)/3</f>
        <v>#VALUE!</v>
      </c>
      <c r="Q108" s="50" t="e">
        <f aca="false">(#REF!+#REF!+#REF!)/3</f>
        <v>#VALUE!</v>
      </c>
      <c r="R108" s="50" t="e">
        <f aca="false">(#REF!+#REF!+#REF!)/3</f>
        <v>#VALUE!</v>
      </c>
      <c r="S108" s="50" t="e">
        <f aca="false">(#REF!+#REF!+#REF!)/3</f>
        <v>#VALUE!</v>
      </c>
      <c r="T108" s="50" t="e">
        <f aca="false">(#REF!+#REF!+#REF!)/3</f>
        <v>#VALUE!</v>
      </c>
      <c r="U108" s="50" t="e">
        <f aca="false">(#REF!+#REF!+#REF!)/3</f>
        <v>#VALUE!</v>
      </c>
      <c r="V108" s="50" t="e">
        <f aca="false">(#REF!+#REF!+#REF!)/3</f>
        <v>#VALUE!</v>
      </c>
      <c r="W108" s="50" t="e">
        <f aca="false">(#REF!+#REF!+#REF!)/3</f>
        <v>#VALUE!</v>
      </c>
      <c r="X108" s="50" t="e">
        <f aca="false">(#REF!+#REF!+#REF!)/3</f>
        <v>#VALUE!</v>
      </c>
      <c r="Y108" s="50" t="e">
        <f aca="false">(#REF!+#REF!+#REF!)/3</f>
        <v>#VALUE!</v>
      </c>
      <c r="Z108" s="50" t="e">
        <f aca="false">(#REF!+#REF!+#REF!)/3</f>
        <v>#VALUE!</v>
      </c>
      <c r="AA108" s="50" t="e">
        <f aca="false">(#REF!+#REF!+#REF!)/3</f>
        <v>#VALUE!</v>
      </c>
      <c r="AB108" s="50" t="e">
        <f aca="false">(#REF!+#REF!+#REF!)/3</f>
        <v>#VALUE!</v>
      </c>
      <c r="AC108" s="50" t="e">
        <f aca="false">(#REF!+#REF!+#REF!)/3</f>
        <v>#VALUE!</v>
      </c>
      <c r="AD108" s="50" t="e">
        <f aca="false">(#REF!+#REF!+#REF!)/3</f>
        <v>#VALUE!</v>
      </c>
      <c r="AE108" s="48" t="e">
        <f aca="false">(#REF!+#REF!+#REF!)/3</f>
        <v>#VALUE!</v>
      </c>
    </row>
    <row r="109" customFormat="false" ht="20.1" hidden="true" customHeight="true" outlineLevel="0" collapsed="false">
      <c r="B109" s="46" t="s">
        <v>240</v>
      </c>
      <c r="C109" s="66"/>
      <c r="D109" s="65" t="s">
        <v>241</v>
      </c>
      <c r="E109" s="65"/>
      <c r="F109" s="116" t="e">
        <f aca="false">(#REF!+#REF!+#REF!)/3</f>
        <v>#VALUE!</v>
      </c>
      <c r="G109" s="49" t="e">
        <f aca="false">(#REF!+#REF!+#REF!)/3</f>
        <v>#VALUE!</v>
      </c>
      <c r="H109" s="50" t="e">
        <f aca="false">(#REF!+#REF!+#REF!)/3</f>
        <v>#VALUE!</v>
      </c>
      <c r="I109" s="50" t="e">
        <f aca="false">(#REF!+#REF!+#REF!)/3</f>
        <v>#VALUE!</v>
      </c>
      <c r="J109" s="50" t="e">
        <f aca="false">(#REF!+#REF!+#REF!)/3</f>
        <v>#VALUE!</v>
      </c>
      <c r="K109" s="50" t="e">
        <f aca="false">(#REF!+#REF!+#REF!)/3</f>
        <v>#VALUE!</v>
      </c>
      <c r="L109" s="50" t="e">
        <f aca="false">(#REF!+#REF!+#REF!)/3</f>
        <v>#VALUE!</v>
      </c>
      <c r="M109" s="50" t="e">
        <f aca="false">(#REF!+#REF!+#REF!)/3</f>
        <v>#VALUE!</v>
      </c>
      <c r="N109" s="50" t="e">
        <f aca="false">(#REF!+#REF!+#REF!)/3</f>
        <v>#VALUE!</v>
      </c>
      <c r="O109" s="50" t="e">
        <f aca="false">(#REF!+#REF!+#REF!)/3</f>
        <v>#VALUE!</v>
      </c>
      <c r="P109" s="50" t="e">
        <f aca="false">(#REF!+#REF!+#REF!)/3</f>
        <v>#VALUE!</v>
      </c>
      <c r="Q109" s="50" t="e">
        <f aca="false">(#REF!+#REF!+#REF!)/3</f>
        <v>#VALUE!</v>
      </c>
      <c r="R109" s="50" t="e">
        <f aca="false">(#REF!+#REF!+#REF!)/3</f>
        <v>#VALUE!</v>
      </c>
      <c r="S109" s="50" t="e">
        <f aca="false">(#REF!+#REF!+#REF!)/3</f>
        <v>#VALUE!</v>
      </c>
      <c r="T109" s="50" t="e">
        <f aca="false">(#REF!+#REF!+#REF!)/3</f>
        <v>#VALUE!</v>
      </c>
      <c r="U109" s="50" t="e">
        <f aca="false">(#REF!+#REF!+#REF!)/3</f>
        <v>#VALUE!</v>
      </c>
      <c r="V109" s="50" t="e">
        <f aca="false">(#REF!+#REF!+#REF!)/3</f>
        <v>#VALUE!</v>
      </c>
      <c r="W109" s="50" t="e">
        <f aca="false">(#REF!+#REF!+#REF!)/3</f>
        <v>#VALUE!</v>
      </c>
      <c r="X109" s="50" t="e">
        <f aca="false">(#REF!+#REF!+#REF!)/3</f>
        <v>#VALUE!</v>
      </c>
      <c r="Y109" s="50" t="e">
        <f aca="false">(#REF!+#REF!+#REF!)/3</f>
        <v>#VALUE!</v>
      </c>
      <c r="Z109" s="50" t="e">
        <f aca="false">(#REF!+#REF!+#REF!)/3</f>
        <v>#VALUE!</v>
      </c>
      <c r="AA109" s="50" t="e">
        <f aca="false">(#REF!+#REF!+#REF!)/3</f>
        <v>#VALUE!</v>
      </c>
      <c r="AB109" s="50" t="e">
        <f aca="false">(#REF!+#REF!+#REF!)/3</f>
        <v>#VALUE!</v>
      </c>
      <c r="AC109" s="50" t="e">
        <f aca="false">(#REF!+#REF!+#REF!)/3</f>
        <v>#VALUE!</v>
      </c>
      <c r="AD109" s="50" t="e">
        <f aca="false">(#REF!+#REF!+#REF!)/3</f>
        <v>#VALUE!</v>
      </c>
      <c r="AE109" s="48" t="e">
        <f aca="false">(#REF!+#REF!+#REF!)/3</f>
        <v>#VALUE!</v>
      </c>
    </row>
    <row r="110" customFormat="false" ht="20.1" hidden="true" customHeight="true" outlineLevel="0" collapsed="false">
      <c r="B110" s="46" t="s">
        <v>242</v>
      </c>
      <c r="C110" s="66"/>
      <c r="D110" s="65" t="s">
        <v>243</v>
      </c>
      <c r="E110" s="65"/>
      <c r="F110" s="116" t="e">
        <f aca="false">(#REF!+#REF!+#REF!)/3</f>
        <v>#VALUE!</v>
      </c>
      <c r="G110" s="49" t="e">
        <f aca="false">(#REF!+#REF!+#REF!)/3</f>
        <v>#VALUE!</v>
      </c>
      <c r="H110" s="50" t="e">
        <f aca="false">(#REF!+#REF!+#REF!)/3</f>
        <v>#VALUE!</v>
      </c>
      <c r="I110" s="50" t="e">
        <f aca="false">(#REF!+#REF!+#REF!)/3</f>
        <v>#VALUE!</v>
      </c>
      <c r="J110" s="50" t="e">
        <f aca="false">(#REF!+#REF!+#REF!)/3</f>
        <v>#VALUE!</v>
      </c>
      <c r="K110" s="50" t="e">
        <f aca="false">(#REF!+#REF!+#REF!)/3</f>
        <v>#VALUE!</v>
      </c>
      <c r="L110" s="50" t="e">
        <f aca="false">(#REF!+#REF!+#REF!)/3</f>
        <v>#VALUE!</v>
      </c>
      <c r="M110" s="50" t="e">
        <f aca="false">(#REF!+#REF!+#REF!)/3</f>
        <v>#VALUE!</v>
      </c>
      <c r="N110" s="50" t="e">
        <f aca="false">(#REF!+#REF!+#REF!)/3</f>
        <v>#VALUE!</v>
      </c>
      <c r="O110" s="50" t="e">
        <f aca="false">(#REF!+#REF!+#REF!)/3</f>
        <v>#VALUE!</v>
      </c>
      <c r="P110" s="50" t="e">
        <f aca="false">(#REF!+#REF!+#REF!)/3</f>
        <v>#VALUE!</v>
      </c>
      <c r="Q110" s="50" t="e">
        <f aca="false">(#REF!+#REF!+#REF!)/3</f>
        <v>#VALUE!</v>
      </c>
      <c r="R110" s="50" t="e">
        <f aca="false">(#REF!+#REF!+#REF!)/3</f>
        <v>#VALUE!</v>
      </c>
      <c r="S110" s="50" t="e">
        <f aca="false">(#REF!+#REF!+#REF!)/3</f>
        <v>#VALUE!</v>
      </c>
      <c r="T110" s="50" t="e">
        <f aca="false">(#REF!+#REF!+#REF!)/3</f>
        <v>#VALUE!</v>
      </c>
      <c r="U110" s="50" t="e">
        <f aca="false">(#REF!+#REF!+#REF!)/3</f>
        <v>#VALUE!</v>
      </c>
      <c r="V110" s="50" t="e">
        <f aca="false">(#REF!+#REF!+#REF!)/3</f>
        <v>#VALUE!</v>
      </c>
      <c r="W110" s="50" t="e">
        <f aca="false">(#REF!+#REF!+#REF!)/3</f>
        <v>#VALUE!</v>
      </c>
      <c r="X110" s="50" t="e">
        <f aca="false">(#REF!+#REF!+#REF!)/3</f>
        <v>#VALUE!</v>
      </c>
      <c r="Y110" s="50" t="e">
        <f aca="false">(#REF!+#REF!+#REF!)/3</f>
        <v>#VALUE!</v>
      </c>
      <c r="Z110" s="50" t="e">
        <f aca="false">(#REF!+#REF!+#REF!)/3</f>
        <v>#VALUE!</v>
      </c>
      <c r="AA110" s="50" t="e">
        <f aca="false">(#REF!+#REF!+#REF!)/3</f>
        <v>#VALUE!</v>
      </c>
      <c r="AB110" s="50" t="e">
        <f aca="false">(#REF!+#REF!+#REF!)/3</f>
        <v>#VALUE!</v>
      </c>
      <c r="AC110" s="50" t="e">
        <f aca="false">(#REF!+#REF!+#REF!)/3</f>
        <v>#VALUE!</v>
      </c>
      <c r="AD110" s="50" t="e">
        <f aca="false">(#REF!+#REF!+#REF!)/3</f>
        <v>#VALUE!</v>
      </c>
      <c r="AE110" s="48" t="e">
        <f aca="false">(#REF!+#REF!+#REF!)/3</f>
        <v>#VALUE!</v>
      </c>
    </row>
    <row r="111" customFormat="false" ht="20.1" hidden="true" customHeight="true" outlineLevel="0" collapsed="false">
      <c r="B111" s="46" t="s">
        <v>244</v>
      </c>
      <c r="C111" s="66"/>
      <c r="D111" s="65" t="s">
        <v>245</v>
      </c>
      <c r="E111" s="65"/>
      <c r="F111" s="116" t="e">
        <f aca="false">(#REF!+#REF!+#REF!)/3</f>
        <v>#VALUE!</v>
      </c>
      <c r="G111" s="49" t="e">
        <f aca="false">(#REF!+#REF!+#REF!)/3</f>
        <v>#VALUE!</v>
      </c>
      <c r="H111" s="50" t="e">
        <f aca="false">(#REF!+#REF!+#REF!)/3</f>
        <v>#VALUE!</v>
      </c>
      <c r="I111" s="50" t="e">
        <f aca="false">(#REF!+#REF!+#REF!)/3</f>
        <v>#VALUE!</v>
      </c>
      <c r="J111" s="50" t="e">
        <f aca="false">(#REF!+#REF!+#REF!)/3</f>
        <v>#VALUE!</v>
      </c>
      <c r="K111" s="50" t="e">
        <f aca="false">(#REF!+#REF!+#REF!)/3</f>
        <v>#VALUE!</v>
      </c>
      <c r="L111" s="50" t="e">
        <f aca="false">(#REF!+#REF!+#REF!)/3</f>
        <v>#VALUE!</v>
      </c>
      <c r="M111" s="50" t="e">
        <f aca="false">(#REF!+#REF!+#REF!)/3</f>
        <v>#VALUE!</v>
      </c>
      <c r="N111" s="50" t="e">
        <f aca="false">(#REF!+#REF!+#REF!)/3</f>
        <v>#VALUE!</v>
      </c>
      <c r="O111" s="50" t="e">
        <f aca="false">(#REF!+#REF!+#REF!)/3</f>
        <v>#VALUE!</v>
      </c>
      <c r="P111" s="50" t="e">
        <f aca="false">(#REF!+#REF!+#REF!)/3</f>
        <v>#VALUE!</v>
      </c>
      <c r="Q111" s="50" t="e">
        <f aca="false">(#REF!+#REF!+#REF!)/3</f>
        <v>#VALUE!</v>
      </c>
      <c r="R111" s="50" t="e">
        <f aca="false">(#REF!+#REF!+#REF!)/3</f>
        <v>#VALUE!</v>
      </c>
      <c r="S111" s="50" t="e">
        <f aca="false">(#REF!+#REF!+#REF!)/3</f>
        <v>#VALUE!</v>
      </c>
      <c r="T111" s="50" t="e">
        <f aca="false">(#REF!+#REF!+#REF!)/3</f>
        <v>#VALUE!</v>
      </c>
      <c r="U111" s="50" t="e">
        <f aca="false">(#REF!+#REF!+#REF!)/3</f>
        <v>#VALUE!</v>
      </c>
      <c r="V111" s="50" t="e">
        <f aca="false">(#REF!+#REF!+#REF!)/3</f>
        <v>#VALUE!</v>
      </c>
      <c r="W111" s="50" t="e">
        <f aca="false">(#REF!+#REF!+#REF!)/3</f>
        <v>#VALUE!</v>
      </c>
      <c r="X111" s="50" t="e">
        <f aca="false">(#REF!+#REF!+#REF!)/3</f>
        <v>#VALUE!</v>
      </c>
      <c r="Y111" s="50" t="e">
        <f aca="false">(#REF!+#REF!+#REF!)/3</f>
        <v>#VALUE!</v>
      </c>
      <c r="Z111" s="50" t="e">
        <f aca="false">(#REF!+#REF!+#REF!)/3</f>
        <v>#VALUE!</v>
      </c>
      <c r="AA111" s="50" t="e">
        <f aca="false">(#REF!+#REF!+#REF!)/3</f>
        <v>#VALUE!</v>
      </c>
      <c r="AB111" s="50" t="e">
        <f aca="false">(#REF!+#REF!+#REF!)/3</f>
        <v>#VALUE!</v>
      </c>
      <c r="AC111" s="50" t="e">
        <f aca="false">(#REF!+#REF!+#REF!)/3</f>
        <v>#VALUE!</v>
      </c>
      <c r="AD111" s="50" t="e">
        <f aca="false">(#REF!+#REF!+#REF!)/3</f>
        <v>#VALUE!</v>
      </c>
      <c r="AE111" s="48" t="e">
        <f aca="false">(#REF!+#REF!+#REF!)/3</f>
        <v>#VALUE!</v>
      </c>
    </row>
    <row r="112" customFormat="false" ht="20.1" hidden="true" customHeight="true" outlineLevel="0" collapsed="false">
      <c r="B112" s="46" t="s">
        <v>246</v>
      </c>
      <c r="C112" s="65" t="s">
        <v>247</v>
      </c>
      <c r="D112" s="65"/>
      <c r="E112" s="65"/>
      <c r="F112" s="116" t="e">
        <f aca="false">(#REF!+#REF!+#REF!)/3</f>
        <v>#VALUE!</v>
      </c>
      <c r="G112" s="49" t="e">
        <f aca="false">(#REF!+#REF!+#REF!)/3</f>
        <v>#VALUE!</v>
      </c>
      <c r="H112" s="50" t="e">
        <f aca="false">(#REF!+#REF!+#REF!)/3</f>
        <v>#VALUE!</v>
      </c>
      <c r="I112" s="50" t="e">
        <f aca="false">(#REF!+#REF!+#REF!)/3</f>
        <v>#VALUE!</v>
      </c>
      <c r="J112" s="50" t="e">
        <f aca="false">(#REF!+#REF!+#REF!)/3</f>
        <v>#VALUE!</v>
      </c>
      <c r="K112" s="50" t="e">
        <f aca="false">(#REF!+#REF!+#REF!)/3</f>
        <v>#VALUE!</v>
      </c>
      <c r="L112" s="50" t="e">
        <f aca="false">(#REF!+#REF!+#REF!)/3</f>
        <v>#VALUE!</v>
      </c>
      <c r="M112" s="50" t="e">
        <f aca="false">(#REF!+#REF!+#REF!)/3</f>
        <v>#VALUE!</v>
      </c>
      <c r="N112" s="50" t="e">
        <f aca="false">(#REF!+#REF!+#REF!)/3</f>
        <v>#VALUE!</v>
      </c>
      <c r="O112" s="50" t="e">
        <f aca="false">(#REF!+#REF!+#REF!)/3</f>
        <v>#VALUE!</v>
      </c>
      <c r="P112" s="50" t="e">
        <f aca="false">(#REF!+#REF!+#REF!)/3</f>
        <v>#VALUE!</v>
      </c>
      <c r="Q112" s="50" t="e">
        <f aca="false">(#REF!+#REF!+#REF!)/3</f>
        <v>#VALUE!</v>
      </c>
      <c r="R112" s="50" t="e">
        <f aca="false">(#REF!+#REF!+#REF!)/3</f>
        <v>#VALUE!</v>
      </c>
      <c r="S112" s="50" t="e">
        <f aca="false">(#REF!+#REF!+#REF!)/3</f>
        <v>#VALUE!</v>
      </c>
      <c r="T112" s="50" t="e">
        <f aca="false">(#REF!+#REF!+#REF!)/3</f>
        <v>#VALUE!</v>
      </c>
      <c r="U112" s="50" t="e">
        <f aca="false">(#REF!+#REF!+#REF!)/3</f>
        <v>#VALUE!</v>
      </c>
      <c r="V112" s="50" t="e">
        <f aca="false">(#REF!+#REF!+#REF!)/3</f>
        <v>#VALUE!</v>
      </c>
      <c r="W112" s="50" t="e">
        <f aca="false">(#REF!+#REF!+#REF!)/3</f>
        <v>#VALUE!</v>
      </c>
      <c r="X112" s="50" t="e">
        <f aca="false">(#REF!+#REF!+#REF!)/3</f>
        <v>#VALUE!</v>
      </c>
      <c r="Y112" s="50" t="e">
        <f aca="false">(#REF!+#REF!+#REF!)/3</f>
        <v>#VALUE!</v>
      </c>
      <c r="Z112" s="50" t="e">
        <f aca="false">(#REF!+#REF!+#REF!)/3</f>
        <v>#VALUE!</v>
      </c>
      <c r="AA112" s="50" t="e">
        <f aca="false">(#REF!+#REF!+#REF!)/3</f>
        <v>#VALUE!</v>
      </c>
      <c r="AB112" s="50" t="e">
        <f aca="false">(#REF!+#REF!+#REF!)/3</f>
        <v>#VALUE!</v>
      </c>
      <c r="AC112" s="50" t="e">
        <f aca="false">(#REF!+#REF!+#REF!)/3</f>
        <v>#VALUE!</v>
      </c>
      <c r="AD112" s="50" t="e">
        <f aca="false">(#REF!+#REF!+#REF!)/3</f>
        <v>#VALUE!</v>
      </c>
      <c r="AE112" s="48" t="e">
        <f aca="false">(#REF!+#REF!+#REF!)/3</f>
        <v>#VALUE!</v>
      </c>
    </row>
    <row r="113" customFormat="false" ht="20.1" hidden="true" customHeight="true" outlineLevel="0" collapsed="false">
      <c r="B113" s="46" t="s">
        <v>248</v>
      </c>
      <c r="C113" s="66"/>
      <c r="D113" s="65" t="s">
        <v>249</v>
      </c>
      <c r="E113" s="65"/>
      <c r="F113" s="116" t="e">
        <f aca="false">(#REF!+#REF!+#REF!)/3</f>
        <v>#VALUE!</v>
      </c>
      <c r="G113" s="49" t="e">
        <f aca="false">(#REF!+#REF!+#REF!)/3</f>
        <v>#VALUE!</v>
      </c>
      <c r="H113" s="50" t="e">
        <f aca="false">(#REF!+#REF!+#REF!)/3</f>
        <v>#VALUE!</v>
      </c>
      <c r="I113" s="50" t="e">
        <f aca="false">(#REF!+#REF!+#REF!)/3</f>
        <v>#VALUE!</v>
      </c>
      <c r="J113" s="50" t="e">
        <f aca="false">(#REF!+#REF!+#REF!)/3</f>
        <v>#VALUE!</v>
      </c>
      <c r="K113" s="50" t="e">
        <f aca="false">(#REF!+#REF!+#REF!)/3</f>
        <v>#VALUE!</v>
      </c>
      <c r="L113" s="50" t="e">
        <f aca="false">(#REF!+#REF!+#REF!)/3</f>
        <v>#VALUE!</v>
      </c>
      <c r="M113" s="50" t="e">
        <f aca="false">(#REF!+#REF!+#REF!)/3</f>
        <v>#VALUE!</v>
      </c>
      <c r="N113" s="50" t="e">
        <f aca="false">(#REF!+#REF!+#REF!)/3</f>
        <v>#VALUE!</v>
      </c>
      <c r="O113" s="50" t="e">
        <f aca="false">(#REF!+#REF!+#REF!)/3</f>
        <v>#VALUE!</v>
      </c>
      <c r="P113" s="50" t="e">
        <f aca="false">(#REF!+#REF!+#REF!)/3</f>
        <v>#VALUE!</v>
      </c>
      <c r="Q113" s="50" t="e">
        <f aca="false">(#REF!+#REF!+#REF!)/3</f>
        <v>#VALUE!</v>
      </c>
      <c r="R113" s="50" t="e">
        <f aca="false">(#REF!+#REF!+#REF!)/3</f>
        <v>#VALUE!</v>
      </c>
      <c r="S113" s="50" t="e">
        <f aca="false">(#REF!+#REF!+#REF!)/3</f>
        <v>#VALUE!</v>
      </c>
      <c r="T113" s="50" t="e">
        <f aca="false">(#REF!+#REF!+#REF!)/3</f>
        <v>#VALUE!</v>
      </c>
      <c r="U113" s="50" t="e">
        <f aca="false">(#REF!+#REF!+#REF!)/3</f>
        <v>#VALUE!</v>
      </c>
      <c r="V113" s="50" t="e">
        <f aca="false">(#REF!+#REF!+#REF!)/3</f>
        <v>#VALUE!</v>
      </c>
      <c r="W113" s="50" t="e">
        <f aca="false">(#REF!+#REF!+#REF!)/3</f>
        <v>#VALUE!</v>
      </c>
      <c r="X113" s="50" t="e">
        <f aca="false">(#REF!+#REF!+#REF!)/3</f>
        <v>#VALUE!</v>
      </c>
      <c r="Y113" s="50" t="e">
        <f aca="false">(#REF!+#REF!+#REF!)/3</f>
        <v>#VALUE!</v>
      </c>
      <c r="Z113" s="50" t="e">
        <f aca="false">(#REF!+#REF!+#REF!)/3</f>
        <v>#VALUE!</v>
      </c>
      <c r="AA113" s="50" t="e">
        <f aca="false">(#REF!+#REF!+#REF!)/3</f>
        <v>#VALUE!</v>
      </c>
      <c r="AB113" s="50" t="e">
        <f aca="false">(#REF!+#REF!+#REF!)/3</f>
        <v>#VALUE!</v>
      </c>
      <c r="AC113" s="50" t="e">
        <f aca="false">(#REF!+#REF!+#REF!)/3</f>
        <v>#VALUE!</v>
      </c>
      <c r="AD113" s="50" t="e">
        <f aca="false">(#REF!+#REF!+#REF!)/3</f>
        <v>#VALUE!</v>
      </c>
      <c r="AE113" s="48" t="e">
        <f aca="false">(#REF!+#REF!+#REF!)/3</f>
        <v>#VALUE!</v>
      </c>
    </row>
    <row r="114" customFormat="false" ht="20.1" hidden="true" customHeight="true" outlineLevel="0" collapsed="false">
      <c r="B114" s="46" t="s">
        <v>250</v>
      </c>
      <c r="C114" s="66"/>
      <c r="D114" s="65" t="s">
        <v>251</v>
      </c>
      <c r="E114" s="65"/>
      <c r="F114" s="116" t="e">
        <f aca="false">(#REF!+#REF!+#REF!)/3</f>
        <v>#VALUE!</v>
      </c>
      <c r="G114" s="49" t="e">
        <f aca="false">(#REF!+#REF!+#REF!)/3</f>
        <v>#VALUE!</v>
      </c>
      <c r="H114" s="50" t="e">
        <f aca="false">(#REF!+#REF!+#REF!)/3</f>
        <v>#VALUE!</v>
      </c>
      <c r="I114" s="50" t="e">
        <f aca="false">(#REF!+#REF!+#REF!)/3</f>
        <v>#VALUE!</v>
      </c>
      <c r="J114" s="50" t="e">
        <f aca="false">(#REF!+#REF!+#REF!)/3</f>
        <v>#VALUE!</v>
      </c>
      <c r="K114" s="50" t="e">
        <f aca="false">(#REF!+#REF!+#REF!)/3</f>
        <v>#VALUE!</v>
      </c>
      <c r="L114" s="50" t="e">
        <f aca="false">(#REF!+#REF!+#REF!)/3</f>
        <v>#VALUE!</v>
      </c>
      <c r="M114" s="50" t="e">
        <f aca="false">(#REF!+#REF!+#REF!)/3</f>
        <v>#VALUE!</v>
      </c>
      <c r="N114" s="50" t="e">
        <f aca="false">(#REF!+#REF!+#REF!)/3</f>
        <v>#VALUE!</v>
      </c>
      <c r="O114" s="50" t="e">
        <f aca="false">(#REF!+#REF!+#REF!)/3</f>
        <v>#VALUE!</v>
      </c>
      <c r="P114" s="50" t="e">
        <f aca="false">(#REF!+#REF!+#REF!)/3</f>
        <v>#VALUE!</v>
      </c>
      <c r="Q114" s="50" t="e">
        <f aca="false">(#REF!+#REF!+#REF!)/3</f>
        <v>#VALUE!</v>
      </c>
      <c r="R114" s="50" t="e">
        <f aca="false">(#REF!+#REF!+#REF!)/3</f>
        <v>#VALUE!</v>
      </c>
      <c r="S114" s="50" t="e">
        <f aca="false">(#REF!+#REF!+#REF!)/3</f>
        <v>#VALUE!</v>
      </c>
      <c r="T114" s="50" t="e">
        <f aca="false">(#REF!+#REF!+#REF!)/3</f>
        <v>#VALUE!</v>
      </c>
      <c r="U114" s="50" t="e">
        <f aca="false">(#REF!+#REF!+#REF!)/3</f>
        <v>#VALUE!</v>
      </c>
      <c r="V114" s="50" t="e">
        <f aca="false">(#REF!+#REF!+#REF!)/3</f>
        <v>#VALUE!</v>
      </c>
      <c r="W114" s="50" t="e">
        <f aca="false">(#REF!+#REF!+#REF!)/3</f>
        <v>#VALUE!</v>
      </c>
      <c r="X114" s="50" t="e">
        <f aca="false">(#REF!+#REF!+#REF!)/3</f>
        <v>#VALUE!</v>
      </c>
      <c r="Y114" s="50" t="e">
        <f aca="false">(#REF!+#REF!+#REF!)/3</f>
        <v>#VALUE!</v>
      </c>
      <c r="Z114" s="50" t="e">
        <f aca="false">(#REF!+#REF!+#REF!)/3</f>
        <v>#VALUE!</v>
      </c>
      <c r="AA114" s="50" t="e">
        <f aca="false">(#REF!+#REF!+#REF!)/3</f>
        <v>#VALUE!</v>
      </c>
      <c r="AB114" s="50" t="e">
        <f aca="false">(#REF!+#REF!+#REF!)/3</f>
        <v>#VALUE!</v>
      </c>
      <c r="AC114" s="50" t="e">
        <f aca="false">(#REF!+#REF!+#REF!)/3</f>
        <v>#VALUE!</v>
      </c>
      <c r="AD114" s="50" t="e">
        <f aca="false">(#REF!+#REF!+#REF!)/3</f>
        <v>#VALUE!</v>
      </c>
      <c r="AE114" s="48" t="e">
        <f aca="false">(#REF!+#REF!+#REF!)/3</f>
        <v>#VALUE!</v>
      </c>
    </row>
    <row r="115" customFormat="false" ht="20.1" hidden="true" customHeight="true" outlineLevel="0" collapsed="false">
      <c r="B115" s="46" t="s">
        <v>252</v>
      </c>
      <c r="C115" s="66"/>
      <c r="D115" s="66"/>
      <c r="E115" s="65" t="s">
        <v>253</v>
      </c>
      <c r="F115" s="116" t="e">
        <f aca="false">(#REF!+#REF!+#REF!)/3</f>
        <v>#VALUE!</v>
      </c>
      <c r="G115" s="49" t="e">
        <f aca="false">(#REF!+#REF!+#REF!)/3</f>
        <v>#VALUE!</v>
      </c>
      <c r="H115" s="50" t="e">
        <f aca="false">(#REF!+#REF!+#REF!)/3</f>
        <v>#VALUE!</v>
      </c>
      <c r="I115" s="50" t="e">
        <f aca="false">(#REF!+#REF!+#REF!)/3</f>
        <v>#VALUE!</v>
      </c>
      <c r="J115" s="50" t="e">
        <f aca="false">(#REF!+#REF!+#REF!)/3</f>
        <v>#VALUE!</v>
      </c>
      <c r="K115" s="50" t="e">
        <f aca="false">(#REF!+#REF!+#REF!)/3</f>
        <v>#VALUE!</v>
      </c>
      <c r="L115" s="50" t="e">
        <f aca="false">(#REF!+#REF!+#REF!)/3</f>
        <v>#VALUE!</v>
      </c>
      <c r="M115" s="50" t="e">
        <f aca="false">(#REF!+#REF!+#REF!)/3</f>
        <v>#VALUE!</v>
      </c>
      <c r="N115" s="50" t="e">
        <f aca="false">(#REF!+#REF!+#REF!)/3</f>
        <v>#VALUE!</v>
      </c>
      <c r="O115" s="50" t="e">
        <f aca="false">(#REF!+#REF!+#REF!)/3</f>
        <v>#VALUE!</v>
      </c>
      <c r="P115" s="50" t="e">
        <f aca="false">(#REF!+#REF!+#REF!)/3</f>
        <v>#VALUE!</v>
      </c>
      <c r="Q115" s="50" t="e">
        <f aca="false">(#REF!+#REF!+#REF!)/3</f>
        <v>#VALUE!</v>
      </c>
      <c r="R115" s="50" t="e">
        <f aca="false">(#REF!+#REF!+#REF!)/3</f>
        <v>#VALUE!</v>
      </c>
      <c r="S115" s="50" t="e">
        <f aca="false">(#REF!+#REF!+#REF!)/3</f>
        <v>#VALUE!</v>
      </c>
      <c r="T115" s="50" t="e">
        <f aca="false">(#REF!+#REF!+#REF!)/3</f>
        <v>#VALUE!</v>
      </c>
      <c r="U115" s="50" t="e">
        <f aca="false">(#REF!+#REF!+#REF!)/3</f>
        <v>#VALUE!</v>
      </c>
      <c r="V115" s="50" t="e">
        <f aca="false">(#REF!+#REF!+#REF!)/3</f>
        <v>#VALUE!</v>
      </c>
      <c r="W115" s="50" t="e">
        <f aca="false">(#REF!+#REF!+#REF!)/3</f>
        <v>#VALUE!</v>
      </c>
      <c r="X115" s="50" t="e">
        <f aca="false">(#REF!+#REF!+#REF!)/3</f>
        <v>#VALUE!</v>
      </c>
      <c r="Y115" s="50" t="e">
        <f aca="false">(#REF!+#REF!+#REF!)/3</f>
        <v>#VALUE!</v>
      </c>
      <c r="Z115" s="50" t="e">
        <f aca="false">(#REF!+#REF!+#REF!)/3</f>
        <v>#VALUE!</v>
      </c>
      <c r="AA115" s="50" t="e">
        <f aca="false">(#REF!+#REF!+#REF!)/3</f>
        <v>#VALUE!</v>
      </c>
      <c r="AB115" s="50" t="e">
        <f aca="false">(#REF!+#REF!+#REF!)/3</f>
        <v>#VALUE!</v>
      </c>
      <c r="AC115" s="50" t="e">
        <f aca="false">(#REF!+#REF!+#REF!)/3</f>
        <v>#VALUE!</v>
      </c>
      <c r="AD115" s="50" t="e">
        <f aca="false">(#REF!+#REF!+#REF!)/3</f>
        <v>#VALUE!</v>
      </c>
      <c r="AE115" s="48" t="e">
        <f aca="false">(#REF!+#REF!+#REF!)/3</f>
        <v>#VALUE!</v>
      </c>
    </row>
    <row r="116" customFormat="false" ht="20.1" hidden="true" customHeight="true" outlineLevel="0" collapsed="false">
      <c r="B116" s="46" t="s">
        <v>254</v>
      </c>
      <c r="C116" s="66"/>
      <c r="D116" s="66"/>
      <c r="E116" s="65" t="s">
        <v>255</v>
      </c>
      <c r="F116" s="116" t="e">
        <f aca="false">(#REF!+#REF!+#REF!)/3</f>
        <v>#VALUE!</v>
      </c>
      <c r="G116" s="49" t="e">
        <f aca="false">(#REF!+#REF!+#REF!)/3</f>
        <v>#VALUE!</v>
      </c>
      <c r="H116" s="50" t="e">
        <f aca="false">(#REF!+#REF!+#REF!)/3</f>
        <v>#VALUE!</v>
      </c>
      <c r="I116" s="50" t="e">
        <f aca="false">(#REF!+#REF!+#REF!)/3</f>
        <v>#VALUE!</v>
      </c>
      <c r="J116" s="50" t="e">
        <f aca="false">(#REF!+#REF!+#REF!)/3</f>
        <v>#VALUE!</v>
      </c>
      <c r="K116" s="50" t="e">
        <f aca="false">(#REF!+#REF!+#REF!)/3</f>
        <v>#VALUE!</v>
      </c>
      <c r="L116" s="50" t="e">
        <f aca="false">(#REF!+#REF!+#REF!)/3</f>
        <v>#VALUE!</v>
      </c>
      <c r="M116" s="50" t="e">
        <f aca="false">(#REF!+#REF!+#REF!)/3</f>
        <v>#VALUE!</v>
      </c>
      <c r="N116" s="50" t="e">
        <f aca="false">(#REF!+#REF!+#REF!)/3</f>
        <v>#VALUE!</v>
      </c>
      <c r="O116" s="50" t="e">
        <f aca="false">(#REF!+#REF!+#REF!)/3</f>
        <v>#VALUE!</v>
      </c>
      <c r="P116" s="50" t="e">
        <f aca="false">(#REF!+#REF!+#REF!)/3</f>
        <v>#VALUE!</v>
      </c>
      <c r="Q116" s="50" t="e">
        <f aca="false">(#REF!+#REF!+#REF!)/3</f>
        <v>#VALUE!</v>
      </c>
      <c r="R116" s="50" t="e">
        <f aca="false">(#REF!+#REF!+#REF!)/3</f>
        <v>#VALUE!</v>
      </c>
      <c r="S116" s="50" t="e">
        <f aca="false">(#REF!+#REF!+#REF!)/3</f>
        <v>#VALUE!</v>
      </c>
      <c r="T116" s="50" t="e">
        <f aca="false">(#REF!+#REF!+#REF!)/3</f>
        <v>#VALUE!</v>
      </c>
      <c r="U116" s="50" t="e">
        <f aca="false">(#REF!+#REF!+#REF!)/3</f>
        <v>#VALUE!</v>
      </c>
      <c r="V116" s="50" t="e">
        <f aca="false">(#REF!+#REF!+#REF!)/3</f>
        <v>#VALUE!</v>
      </c>
      <c r="W116" s="50" t="e">
        <f aca="false">(#REF!+#REF!+#REF!)/3</f>
        <v>#VALUE!</v>
      </c>
      <c r="X116" s="50" t="e">
        <f aca="false">(#REF!+#REF!+#REF!)/3</f>
        <v>#VALUE!</v>
      </c>
      <c r="Y116" s="50" t="e">
        <f aca="false">(#REF!+#REF!+#REF!)/3</f>
        <v>#VALUE!</v>
      </c>
      <c r="Z116" s="50" t="e">
        <f aca="false">(#REF!+#REF!+#REF!)/3</f>
        <v>#VALUE!</v>
      </c>
      <c r="AA116" s="50" t="e">
        <f aca="false">(#REF!+#REF!+#REF!)/3</f>
        <v>#VALUE!</v>
      </c>
      <c r="AB116" s="50" t="e">
        <f aca="false">(#REF!+#REF!+#REF!)/3</f>
        <v>#VALUE!</v>
      </c>
      <c r="AC116" s="50" t="e">
        <f aca="false">(#REF!+#REF!+#REF!)/3</f>
        <v>#VALUE!</v>
      </c>
      <c r="AD116" s="50" t="e">
        <f aca="false">(#REF!+#REF!+#REF!)/3</f>
        <v>#VALUE!</v>
      </c>
      <c r="AE116" s="48" t="e">
        <f aca="false">(#REF!+#REF!+#REF!)/3</f>
        <v>#VALUE!</v>
      </c>
    </row>
    <row r="117" customFormat="false" ht="20.1" hidden="true" customHeight="true" outlineLevel="0" collapsed="false">
      <c r="B117" s="46" t="s">
        <v>256</v>
      </c>
      <c r="C117" s="66"/>
      <c r="D117" s="65" t="s">
        <v>257</v>
      </c>
      <c r="E117" s="65"/>
      <c r="F117" s="116" t="e">
        <f aca="false">(#REF!+#REF!+#REF!)/3</f>
        <v>#VALUE!</v>
      </c>
      <c r="G117" s="49" t="e">
        <f aca="false">(#REF!+#REF!+#REF!)/3</f>
        <v>#VALUE!</v>
      </c>
      <c r="H117" s="50" t="e">
        <f aca="false">(#REF!+#REF!+#REF!)/3</f>
        <v>#VALUE!</v>
      </c>
      <c r="I117" s="50" t="e">
        <f aca="false">(#REF!+#REF!+#REF!)/3</f>
        <v>#VALUE!</v>
      </c>
      <c r="J117" s="50" t="e">
        <f aca="false">(#REF!+#REF!+#REF!)/3</f>
        <v>#VALUE!</v>
      </c>
      <c r="K117" s="50" t="e">
        <f aca="false">(#REF!+#REF!+#REF!)/3</f>
        <v>#VALUE!</v>
      </c>
      <c r="L117" s="50" t="e">
        <f aca="false">(#REF!+#REF!+#REF!)/3</f>
        <v>#VALUE!</v>
      </c>
      <c r="M117" s="50" t="e">
        <f aca="false">(#REF!+#REF!+#REF!)/3</f>
        <v>#VALUE!</v>
      </c>
      <c r="N117" s="50" t="e">
        <f aca="false">(#REF!+#REF!+#REF!)/3</f>
        <v>#VALUE!</v>
      </c>
      <c r="O117" s="50" t="e">
        <f aca="false">(#REF!+#REF!+#REF!)/3</f>
        <v>#VALUE!</v>
      </c>
      <c r="P117" s="50" t="e">
        <f aca="false">(#REF!+#REF!+#REF!)/3</f>
        <v>#VALUE!</v>
      </c>
      <c r="Q117" s="50" t="e">
        <f aca="false">(#REF!+#REF!+#REF!)/3</f>
        <v>#VALUE!</v>
      </c>
      <c r="R117" s="50" t="e">
        <f aca="false">(#REF!+#REF!+#REF!)/3</f>
        <v>#VALUE!</v>
      </c>
      <c r="S117" s="50" t="e">
        <f aca="false">(#REF!+#REF!+#REF!)/3</f>
        <v>#VALUE!</v>
      </c>
      <c r="T117" s="50" t="e">
        <f aca="false">(#REF!+#REF!+#REF!)/3</f>
        <v>#VALUE!</v>
      </c>
      <c r="U117" s="50" t="e">
        <f aca="false">(#REF!+#REF!+#REF!)/3</f>
        <v>#VALUE!</v>
      </c>
      <c r="V117" s="50" t="e">
        <f aca="false">(#REF!+#REF!+#REF!)/3</f>
        <v>#VALUE!</v>
      </c>
      <c r="W117" s="50" t="e">
        <f aca="false">(#REF!+#REF!+#REF!)/3</f>
        <v>#VALUE!</v>
      </c>
      <c r="X117" s="50" t="e">
        <f aca="false">(#REF!+#REF!+#REF!)/3</f>
        <v>#VALUE!</v>
      </c>
      <c r="Y117" s="50" t="e">
        <f aca="false">(#REF!+#REF!+#REF!)/3</f>
        <v>#VALUE!</v>
      </c>
      <c r="Z117" s="50" t="e">
        <f aca="false">(#REF!+#REF!+#REF!)/3</f>
        <v>#VALUE!</v>
      </c>
      <c r="AA117" s="50" t="e">
        <f aca="false">(#REF!+#REF!+#REF!)/3</f>
        <v>#VALUE!</v>
      </c>
      <c r="AB117" s="50" t="e">
        <f aca="false">(#REF!+#REF!+#REF!)/3</f>
        <v>#VALUE!</v>
      </c>
      <c r="AC117" s="50" t="e">
        <f aca="false">(#REF!+#REF!+#REF!)/3</f>
        <v>#VALUE!</v>
      </c>
      <c r="AD117" s="50" t="e">
        <f aca="false">(#REF!+#REF!+#REF!)/3</f>
        <v>#VALUE!</v>
      </c>
      <c r="AE117" s="48" t="e">
        <f aca="false">(#REF!+#REF!+#REF!)/3</f>
        <v>#VALUE!</v>
      </c>
    </row>
    <row r="118" customFormat="false" ht="20.1" hidden="true" customHeight="true" outlineLevel="0" collapsed="false">
      <c r="B118" s="46" t="s">
        <v>258</v>
      </c>
      <c r="C118" s="66"/>
      <c r="D118" s="65" t="s">
        <v>259</v>
      </c>
      <c r="E118" s="65"/>
      <c r="F118" s="116" t="e">
        <f aca="false">(#REF!+#REF!+#REF!)/3</f>
        <v>#VALUE!</v>
      </c>
      <c r="G118" s="49" t="e">
        <f aca="false">(#REF!+#REF!+#REF!)/3</f>
        <v>#VALUE!</v>
      </c>
      <c r="H118" s="50" t="e">
        <f aca="false">(#REF!+#REF!+#REF!)/3</f>
        <v>#VALUE!</v>
      </c>
      <c r="I118" s="50" t="e">
        <f aca="false">(#REF!+#REF!+#REF!)/3</f>
        <v>#VALUE!</v>
      </c>
      <c r="J118" s="50" t="e">
        <f aca="false">(#REF!+#REF!+#REF!)/3</f>
        <v>#VALUE!</v>
      </c>
      <c r="K118" s="50" t="e">
        <f aca="false">(#REF!+#REF!+#REF!)/3</f>
        <v>#VALUE!</v>
      </c>
      <c r="L118" s="50" t="e">
        <f aca="false">(#REF!+#REF!+#REF!)/3</f>
        <v>#VALUE!</v>
      </c>
      <c r="M118" s="50" t="e">
        <f aca="false">(#REF!+#REF!+#REF!)/3</f>
        <v>#VALUE!</v>
      </c>
      <c r="N118" s="50" t="e">
        <f aca="false">(#REF!+#REF!+#REF!)/3</f>
        <v>#VALUE!</v>
      </c>
      <c r="O118" s="50" t="e">
        <f aca="false">(#REF!+#REF!+#REF!)/3</f>
        <v>#VALUE!</v>
      </c>
      <c r="P118" s="50" t="e">
        <f aca="false">(#REF!+#REF!+#REF!)/3</f>
        <v>#VALUE!</v>
      </c>
      <c r="Q118" s="50" t="e">
        <f aca="false">(#REF!+#REF!+#REF!)/3</f>
        <v>#VALUE!</v>
      </c>
      <c r="R118" s="50" t="e">
        <f aca="false">(#REF!+#REF!+#REF!)/3</f>
        <v>#VALUE!</v>
      </c>
      <c r="S118" s="50" t="e">
        <f aca="false">(#REF!+#REF!+#REF!)/3</f>
        <v>#VALUE!</v>
      </c>
      <c r="T118" s="50" t="e">
        <f aca="false">(#REF!+#REF!+#REF!)/3</f>
        <v>#VALUE!</v>
      </c>
      <c r="U118" s="50" t="e">
        <f aca="false">(#REF!+#REF!+#REF!)/3</f>
        <v>#VALUE!</v>
      </c>
      <c r="V118" s="50" t="e">
        <f aca="false">(#REF!+#REF!+#REF!)/3</f>
        <v>#VALUE!</v>
      </c>
      <c r="W118" s="50" t="e">
        <f aca="false">(#REF!+#REF!+#REF!)/3</f>
        <v>#VALUE!</v>
      </c>
      <c r="X118" s="50" t="e">
        <f aca="false">(#REF!+#REF!+#REF!)/3</f>
        <v>#VALUE!</v>
      </c>
      <c r="Y118" s="50" t="e">
        <f aca="false">(#REF!+#REF!+#REF!)/3</f>
        <v>#VALUE!</v>
      </c>
      <c r="Z118" s="50" t="e">
        <f aca="false">(#REF!+#REF!+#REF!)/3</f>
        <v>#VALUE!</v>
      </c>
      <c r="AA118" s="50" t="e">
        <f aca="false">(#REF!+#REF!+#REF!)/3</f>
        <v>#VALUE!</v>
      </c>
      <c r="AB118" s="50" t="e">
        <f aca="false">(#REF!+#REF!+#REF!)/3</f>
        <v>#VALUE!</v>
      </c>
      <c r="AC118" s="50" t="e">
        <f aca="false">(#REF!+#REF!+#REF!)/3</f>
        <v>#VALUE!</v>
      </c>
      <c r="AD118" s="50" t="e">
        <f aca="false">(#REF!+#REF!+#REF!)/3</f>
        <v>#VALUE!</v>
      </c>
      <c r="AE118" s="48" t="e">
        <f aca="false">(#REF!+#REF!+#REF!)/3</f>
        <v>#VALUE!</v>
      </c>
    </row>
    <row r="119" customFormat="false" ht="20.1" hidden="true" customHeight="true" outlineLevel="0" collapsed="false">
      <c r="B119" s="46" t="s">
        <v>260</v>
      </c>
      <c r="C119" s="66"/>
      <c r="D119" s="65" t="s">
        <v>261</v>
      </c>
      <c r="E119" s="65"/>
      <c r="F119" s="116" t="e">
        <f aca="false">(#REF!+#REF!+#REF!)/3</f>
        <v>#VALUE!</v>
      </c>
      <c r="G119" s="49" t="e">
        <f aca="false">(#REF!+#REF!+#REF!)/3</f>
        <v>#VALUE!</v>
      </c>
      <c r="H119" s="50" t="e">
        <f aca="false">(#REF!+#REF!+#REF!)/3</f>
        <v>#VALUE!</v>
      </c>
      <c r="I119" s="50" t="e">
        <f aca="false">(#REF!+#REF!+#REF!)/3</f>
        <v>#VALUE!</v>
      </c>
      <c r="J119" s="50" t="e">
        <f aca="false">(#REF!+#REF!+#REF!)/3</f>
        <v>#VALUE!</v>
      </c>
      <c r="K119" s="50" t="e">
        <f aca="false">(#REF!+#REF!+#REF!)/3</f>
        <v>#VALUE!</v>
      </c>
      <c r="L119" s="50" t="e">
        <f aca="false">(#REF!+#REF!+#REF!)/3</f>
        <v>#VALUE!</v>
      </c>
      <c r="M119" s="50" t="e">
        <f aca="false">(#REF!+#REF!+#REF!)/3</f>
        <v>#VALUE!</v>
      </c>
      <c r="N119" s="50" t="e">
        <f aca="false">(#REF!+#REF!+#REF!)/3</f>
        <v>#VALUE!</v>
      </c>
      <c r="O119" s="50" t="e">
        <f aca="false">(#REF!+#REF!+#REF!)/3</f>
        <v>#VALUE!</v>
      </c>
      <c r="P119" s="50" t="e">
        <f aca="false">(#REF!+#REF!+#REF!)/3</f>
        <v>#VALUE!</v>
      </c>
      <c r="Q119" s="50" t="e">
        <f aca="false">(#REF!+#REF!+#REF!)/3</f>
        <v>#VALUE!</v>
      </c>
      <c r="R119" s="50" t="e">
        <f aca="false">(#REF!+#REF!+#REF!)/3</f>
        <v>#VALUE!</v>
      </c>
      <c r="S119" s="50" t="e">
        <f aca="false">(#REF!+#REF!+#REF!)/3</f>
        <v>#VALUE!</v>
      </c>
      <c r="T119" s="50" t="e">
        <f aca="false">(#REF!+#REF!+#REF!)/3</f>
        <v>#VALUE!</v>
      </c>
      <c r="U119" s="50" t="e">
        <f aca="false">(#REF!+#REF!+#REF!)/3</f>
        <v>#VALUE!</v>
      </c>
      <c r="V119" s="50" t="e">
        <f aca="false">(#REF!+#REF!+#REF!)/3</f>
        <v>#VALUE!</v>
      </c>
      <c r="W119" s="50" t="e">
        <f aca="false">(#REF!+#REF!+#REF!)/3</f>
        <v>#VALUE!</v>
      </c>
      <c r="X119" s="50" t="e">
        <f aca="false">(#REF!+#REF!+#REF!)/3</f>
        <v>#VALUE!</v>
      </c>
      <c r="Y119" s="50" t="e">
        <f aca="false">(#REF!+#REF!+#REF!)/3</f>
        <v>#VALUE!</v>
      </c>
      <c r="Z119" s="50" t="e">
        <f aca="false">(#REF!+#REF!+#REF!)/3</f>
        <v>#VALUE!</v>
      </c>
      <c r="AA119" s="50" t="e">
        <f aca="false">(#REF!+#REF!+#REF!)/3</f>
        <v>#VALUE!</v>
      </c>
      <c r="AB119" s="50" t="e">
        <f aca="false">(#REF!+#REF!+#REF!)/3</f>
        <v>#VALUE!</v>
      </c>
      <c r="AC119" s="50" t="e">
        <f aca="false">(#REF!+#REF!+#REF!)/3</f>
        <v>#VALUE!</v>
      </c>
      <c r="AD119" s="50" t="e">
        <f aca="false">(#REF!+#REF!+#REF!)/3</f>
        <v>#VALUE!</v>
      </c>
      <c r="AE119" s="48" t="e">
        <f aca="false">(#REF!+#REF!+#REF!)/3</f>
        <v>#VALUE!</v>
      </c>
    </row>
    <row r="120" customFormat="false" ht="20.1" hidden="true" customHeight="true" outlineLevel="0" collapsed="false">
      <c r="B120" s="46" t="s">
        <v>262</v>
      </c>
      <c r="C120" s="65" t="s">
        <v>263</v>
      </c>
      <c r="D120" s="65"/>
      <c r="E120" s="65"/>
      <c r="F120" s="116" t="e">
        <f aca="false">(#REF!+#REF!+#REF!)/3</f>
        <v>#VALUE!</v>
      </c>
      <c r="G120" s="49" t="e">
        <f aca="false">(#REF!+#REF!+#REF!)/3</f>
        <v>#VALUE!</v>
      </c>
      <c r="H120" s="50" t="e">
        <f aca="false">(#REF!+#REF!+#REF!)/3</f>
        <v>#VALUE!</v>
      </c>
      <c r="I120" s="50" t="e">
        <f aca="false">(#REF!+#REF!+#REF!)/3</f>
        <v>#VALUE!</v>
      </c>
      <c r="J120" s="50" t="e">
        <f aca="false">(#REF!+#REF!+#REF!)/3</f>
        <v>#VALUE!</v>
      </c>
      <c r="K120" s="50" t="e">
        <f aca="false">(#REF!+#REF!+#REF!)/3</f>
        <v>#VALUE!</v>
      </c>
      <c r="L120" s="50" t="e">
        <f aca="false">(#REF!+#REF!+#REF!)/3</f>
        <v>#VALUE!</v>
      </c>
      <c r="M120" s="50" t="e">
        <f aca="false">(#REF!+#REF!+#REF!)/3</f>
        <v>#VALUE!</v>
      </c>
      <c r="N120" s="50" t="e">
        <f aca="false">(#REF!+#REF!+#REF!)/3</f>
        <v>#VALUE!</v>
      </c>
      <c r="O120" s="50" t="e">
        <f aca="false">(#REF!+#REF!+#REF!)/3</f>
        <v>#VALUE!</v>
      </c>
      <c r="P120" s="50" t="e">
        <f aca="false">(#REF!+#REF!+#REF!)/3</f>
        <v>#VALUE!</v>
      </c>
      <c r="Q120" s="50" t="e">
        <f aca="false">(#REF!+#REF!+#REF!)/3</f>
        <v>#VALUE!</v>
      </c>
      <c r="R120" s="50" t="e">
        <f aca="false">(#REF!+#REF!+#REF!)/3</f>
        <v>#VALUE!</v>
      </c>
      <c r="S120" s="50" t="e">
        <f aca="false">(#REF!+#REF!+#REF!)/3</f>
        <v>#VALUE!</v>
      </c>
      <c r="T120" s="50" t="e">
        <f aca="false">(#REF!+#REF!+#REF!)/3</f>
        <v>#VALUE!</v>
      </c>
      <c r="U120" s="50" t="e">
        <f aca="false">(#REF!+#REF!+#REF!)/3</f>
        <v>#VALUE!</v>
      </c>
      <c r="V120" s="50" t="e">
        <f aca="false">(#REF!+#REF!+#REF!)/3</f>
        <v>#VALUE!</v>
      </c>
      <c r="W120" s="50" t="e">
        <f aca="false">(#REF!+#REF!+#REF!)/3</f>
        <v>#VALUE!</v>
      </c>
      <c r="X120" s="50" t="e">
        <f aca="false">(#REF!+#REF!+#REF!)/3</f>
        <v>#VALUE!</v>
      </c>
      <c r="Y120" s="50" t="e">
        <f aca="false">(#REF!+#REF!+#REF!)/3</f>
        <v>#VALUE!</v>
      </c>
      <c r="Z120" s="50" t="e">
        <f aca="false">(#REF!+#REF!+#REF!)/3</f>
        <v>#VALUE!</v>
      </c>
      <c r="AA120" s="50" t="e">
        <f aca="false">(#REF!+#REF!+#REF!)/3</f>
        <v>#VALUE!</v>
      </c>
      <c r="AB120" s="50" t="e">
        <f aca="false">(#REF!+#REF!+#REF!)/3</f>
        <v>#VALUE!</v>
      </c>
      <c r="AC120" s="50" t="e">
        <f aca="false">(#REF!+#REF!+#REF!)/3</f>
        <v>#VALUE!</v>
      </c>
      <c r="AD120" s="50" t="e">
        <f aca="false">(#REF!+#REF!+#REF!)/3</f>
        <v>#VALUE!</v>
      </c>
      <c r="AE120" s="48" t="e">
        <f aca="false">(#REF!+#REF!+#REF!)/3</f>
        <v>#VALUE!</v>
      </c>
    </row>
    <row r="121" customFormat="false" ht="20.1" hidden="false" customHeight="true" outlineLevel="0" collapsed="false">
      <c r="B121" s="46" t="s">
        <v>264</v>
      </c>
      <c r="C121" s="66"/>
      <c r="D121" s="65" t="s">
        <v>265</v>
      </c>
      <c r="E121" s="65"/>
      <c r="F121" s="116" t="e">
        <f aca="false">(#REF!+#REF!+#REF!)/3</f>
        <v>#VALUE!</v>
      </c>
      <c r="G121" s="49" t="e">
        <f aca="false">(#REF!+#REF!+#REF!)/3</f>
        <v>#VALUE!</v>
      </c>
      <c r="H121" s="50" t="e">
        <f aca="false">(#REF!+#REF!+#REF!)/3</f>
        <v>#VALUE!</v>
      </c>
      <c r="I121" s="50" t="e">
        <f aca="false">(#REF!+#REF!+#REF!)/3</f>
        <v>#VALUE!</v>
      </c>
      <c r="J121" s="50" t="e">
        <f aca="false">(#REF!+#REF!+#REF!)/3</f>
        <v>#VALUE!</v>
      </c>
      <c r="K121" s="50" t="e">
        <f aca="false">(#REF!+#REF!+#REF!)/3</f>
        <v>#VALUE!</v>
      </c>
      <c r="L121" s="50" t="e">
        <f aca="false">(#REF!+#REF!+#REF!)/3</f>
        <v>#VALUE!</v>
      </c>
      <c r="M121" s="50" t="e">
        <f aca="false">(#REF!+#REF!+#REF!)/3</f>
        <v>#VALUE!</v>
      </c>
      <c r="N121" s="50" t="e">
        <f aca="false">(#REF!+#REF!+#REF!)/3</f>
        <v>#VALUE!</v>
      </c>
      <c r="O121" s="50" t="e">
        <f aca="false">(#REF!+#REF!+#REF!)/3</f>
        <v>#VALUE!</v>
      </c>
      <c r="P121" s="50" t="e">
        <f aca="false">(#REF!+#REF!+#REF!)/3</f>
        <v>#VALUE!</v>
      </c>
      <c r="Q121" s="50" t="e">
        <f aca="false">(#REF!+#REF!+#REF!)/3</f>
        <v>#VALUE!</v>
      </c>
      <c r="R121" s="50" t="e">
        <f aca="false">(#REF!+#REF!+#REF!)/3</f>
        <v>#VALUE!</v>
      </c>
      <c r="S121" s="50" t="e">
        <f aca="false">(#REF!+#REF!+#REF!)/3</f>
        <v>#VALUE!</v>
      </c>
      <c r="T121" s="50" t="e">
        <f aca="false">(#REF!+#REF!+#REF!)/3</f>
        <v>#VALUE!</v>
      </c>
      <c r="U121" s="50" t="e">
        <f aca="false">(#REF!+#REF!+#REF!)/3</f>
        <v>#VALUE!</v>
      </c>
      <c r="V121" s="50" t="e">
        <f aca="false">(#REF!+#REF!+#REF!)/3</f>
        <v>#VALUE!</v>
      </c>
      <c r="W121" s="50" t="e">
        <f aca="false">(#REF!+#REF!+#REF!)/3</f>
        <v>#VALUE!</v>
      </c>
      <c r="X121" s="50" t="e">
        <f aca="false">(#REF!+#REF!+#REF!)/3</f>
        <v>#VALUE!</v>
      </c>
      <c r="Y121" s="50" t="e">
        <f aca="false">(#REF!+#REF!+#REF!)/3</f>
        <v>#VALUE!</v>
      </c>
      <c r="Z121" s="50" t="e">
        <f aca="false">(#REF!+#REF!+#REF!)/3</f>
        <v>#VALUE!</v>
      </c>
      <c r="AA121" s="50" t="e">
        <f aca="false">(#REF!+#REF!+#REF!)/3</f>
        <v>#VALUE!</v>
      </c>
      <c r="AB121" s="50" t="e">
        <f aca="false">(#REF!+#REF!+#REF!)/3</f>
        <v>#VALUE!</v>
      </c>
      <c r="AC121" s="50" t="e">
        <f aca="false">(#REF!+#REF!+#REF!)/3</f>
        <v>#VALUE!</v>
      </c>
      <c r="AD121" s="50" t="e">
        <f aca="false">(#REF!+#REF!+#REF!)/3</f>
        <v>#VALUE!</v>
      </c>
      <c r="AE121" s="48" t="e">
        <f aca="false">(#REF!+#REF!+#REF!)/3</f>
        <v>#VALUE!</v>
      </c>
    </row>
    <row r="122" customFormat="false" ht="20.1" hidden="true" customHeight="true" outlineLevel="0" collapsed="false">
      <c r="B122" s="46" t="s">
        <v>266</v>
      </c>
      <c r="C122" s="66"/>
      <c r="D122" s="65" t="s">
        <v>267</v>
      </c>
      <c r="E122" s="65"/>
      <c r="F122" s="116" t="e">
        <f aca="false">(#REF!+#REF!+#REF!)/3</f>
        <v>#VALUE!</v>
      </c>
      <c r="G122" s="49" t="e">
        <f aca="false">(#REF!+#REF!+#REF!)/3</f>
        <v>#VALUE!</v>
      </c>
      <c r="H122" s="50" t="e">
        <f aca="false">(#REF!+#REF!+#REF!)/3</f>
        <v>#VALUE!</v>
      </c>
      <c r="I122" s="50" t="e">
        <f aca="false">(#REF!+#REF!+#REF!)/3</f>
        <v>#VALUE!</v>
      </c>
      <c r="J122" s="50" t="e">
        <f aca="false">(#REF!+#REF!+#REF!)/3</f>
        <v>#VALUE!</v>
      </c>
      <c r="K122" s="50" t="e">
        <f aca="false">(#REF!+#REF!+#REF!)/3</f>
        <v>#VALUE!</v>
      </c>
      <c r="L122" s="50" t="e">
        <f aca="false">(#REF!+#REF!+#REF!)/3</f>
        <v>#VALUE!</v>
      </c>
      <c r="M122" s="50" t="e">
        <f aca="false">(#REF!+#REF!+#REF!)/3</f>
        <v>#VALUE!</v>
      </c>
      <c r="N122" s="50" t="e">
        <f aca="false">(#REF!+#REF!+#REF!)/3</f>
        <v>#VALUE!</v>
      </c>
      <c r="O122" s="50" t="e">
        <f aca="false">(#REF!+#REF!+#REF!)/3</f>
        <v>#VALUE!</v>
      </c>
      <c r="P122" s="50" t="e">
        <f aca="false">(#REF!+#REF!+#REF!)/3</f>
        <v>#VALUE!</v>
      </c>
      <c r="Q122" s="50" t="e">
        <f aca="false">(#REF!+#REF!+#REF!)/3</f>
        <v>#VALUE!</v>
      </c>
      <c r="R122" s="50" t="e">
        <f aca="false">(#REF!+#REF!+#REF!)/3</f>
        <v>#VALUE!</v>
      </c>
      <c r="S122" s="50" t="e">
        <f aca="false">(#REF!+#REF!+#REF!)/3</f>
        <v>#VALUE!</v>
      </c>
      <c r="T122" s="50" t="e">
        <f aca="false">(#REF!+#REF!+#REF!)/3</f>
        <v>#VALUE!</v>
      </c>
      <c r="U122" s="50" t="e">
        <f aca="false">(#REF!+#REF!+#REF!)/3</f>
        <v>#VALUE!</v>
      </c>
      <c r="V122" s="50" t="e">
        <f aca="false">(#REF!+#REF!+#REF!)/3</f>
        <v>#VALUE!</v>
      </c>
      <c r="W122" s="50" t="e">
        <f aca="false">(#REF!+#REF!+#REF!)/3</f>
        <v>#VALUE!</v>
      </c>
      <c r="X122" s="50" t="e">
        <f aca="false">(#REF!+#REF!+#REF!)/3</f>
        <v>#VALUE!</v>
      </c>
      <c r="Y122" s="50" t="e">
        <f aca="false">(#REF!+#REF!+#REF!)/3</f>
        <v>#VALUE!</v>
      </c>
      <c r="Z122" s="50" t="e">
        <f aca="false">(#REF!+#REF!+#REF!)/3</f>
        <v>#VALUE!</v>
      </c>
      <c r="AA122" s="50" t="e">
        <f aca="false">(#REF!+#REF!+#REF!)/3</f>
        <v>#VALUE!</v>
      </c>
      <c r="AB122" s="50" t="e">
        <f aca="false">(#REF!+#REF!+#REF!)/3</f>
        <v>#VALUE!</v>
      </c>
      <c r="AC122" s="50" t="e">
        <f aca="false">(#REF!+#REF!+#REF!)/3</f>
        <v>#VALUE!</v>
      </c>
      <c r="AD122" s="50" t="e">
        <f aca="false">(#REF!+#REF!+#REF!)/3</f>
        <v>#VALUE!</v>
      </c>
      <c r="AE122" s="48" t="e">
        <f aca="false">(#REF!+#REF!+#REF!)/3</f>
        <v>#VALUE!</v>
      </c>
    </row>
    <row r="123" customFormat="false" ht="20.1" hidden="true" customHeight="true" outlineLevel="0" collapsed="false">
      <c r="B123" s="46" t="s">
        <v>268</v>
      </c>
      <c r="C123" s="66"/>
      <c r="D123" s="65" t="s">
        <v>269</v>
      </c>
      <c r="E123" s="65"/>
      <c r="F123" s="116" t="e">
        <f aca="false">(#REF!+#REF!+#REF!)/3</f>
        <v>#VALUE!</v>
      </c>
      <c r="G123" s="49" t="e">
        <f aca="false">(#REF!+#REF!+#REF!)/3</f>
        <v>#VALUE!</v>
      </c>
      <c r="H123" s="50" t="e">
        <f aca="false">(#REF!+#REF!+#REF!)/3</f>
        <v>#VALUE!</v>
      </c>
      <c r="I123" s="50" t="e">
        <f aca="false">(#REF!+#REF!+#REF!)/3</f>
        <v>#VALUE!</v>
      </c>
      <c r="J123" s="50" t="e">
        <f aca="false">(#REF!+#REF!+#REF!)/3</f>
        <v>#VALUE!</v>
      </c>
      <c r="K123" s="50" t="e">
        <f aca="false">(#REF!+#REF!+#REF!)/3</f>
        <v>#VALUE!</v>
      </c>
      <c r="L123" s="50" t="e">
        <f aca="false">(#REF!+#REF!+#REF!)/3</f>
        <v>#VALUE!</v>
      </c>
      <c r="M123" s="50" t="e">
        <f aca="false">(#REF!+#REF!+#REF!)/3</f>
        <v>#VALUE!</v>
      </c>
      <c r="N123" s="50" t="e">
        <f aca="false">(#REF!+#REF!+#REF!)/3</f>
        <v>#VALUE!</v>
      </c>
      <c r="O123" s="50" t="e">
        <f aca="false">(#REF!+#REF!+#REF!)/3</f>
        <v>#VALUE!</v>
      </c>
      <c r="P123" s="50" t="e">
        <f aca="false">(#REF!+#REF!+#REF!)/3</f>
        <v>#VALUE!</v>
      </c>
      <c r="Q123" s="50" t="e">
        <f aca="false">(#REF!+#REF!+#REF!)/3</f>
        <v>#VALUE!</v>
      </c>
      <c r="R123" s="50" t="e">
        <f aca="false">(#REF!+#REF!+#REF!)/3</f>
        <v>#VALUE!</v>
      </c>
      <c r="S123" s="50" t="e">
        <f aca="false">(#REF!+#REF!+#REF!)/3</f>
        <v>#VALUE!</v>
      </c>
      <c r="T123" s="50" t="e">
        <f aca="false">(#REF!+#REF!+#REF!)/3</f>
        <v>#VALUE!</v>
      </c>
      <c r="U123" s="50" t="e">
        <f aca="false">(#REF!+#REF!+#REF!)/3</f>
        <v>#VALUE!</v>
      </c>
      <c r="V123" s="50" t="e">
        <f aca="false">(#REF!+#REF!+#REF!)/3</f>
        <v>#VALUE!</v>
      </c>
      <c r="W123" s="50" t="e">
        <f aca="false">(#REF!+#REF!+#REF!)/3</f>
        <v>#VALUE!</v>
      </c>
      <c r="X123" s="50" t="e">
        <f aca="false">(#REF!+#REF!+#REF!)/3</f>
        <v>#VALUE!</v>
      </c>
      <c r="Y123" s="50" t="e">
        <f aca="false">(#REF!+#REF!+#REF!)/3</f>
        <v>#VALUE!</v>
      </c>
      <c r="Z123" s="50" t="e">
        <f aca="false">(#REF!+#REF!+#REF!)/3</f>
        <v>#VALUE!</v>
      </c>
      <c r="AA123" s="50" t="e">
        <f aca="false">(#REF!+#REF!+#REF!)/3</f>
        <v>#VALUE!</v>
      </c>
      <c r="AB123" s="50" t="e">
        <f aca="false">(#REF!+#REF!+#REF!)/3</f>
        <v>#VALUE!</v>
      </c>
      <c r="AC123" s="50" t="e">
        <f aca="false">(#REF!+#REF!+#REF!)/3</f>
        <v>#VALUE!</v>
      </c>
      <c r="AD123" s="50" t="e">
        <f aca="false">(#REF!+#REF!+#REF!)/3</f>
        <v>#VALUE!</v>
      </c>
      <c r="AE123" s="48" t="e">
        <f aca="false">(#REF!+#REF!+#REF!)/3</f>
        <v>#VALUE!</v>
      </c>
    </row>
    <row r="124" customFormat="false" ht="20.1" hidden="true" customHeight="true" outlineLevel="0" collapsed="false">
      <c r="B124" s="46" t="s">
        <v>270</v>
      </c>
      <c r="C124" s="65" t="s">
        <v>271</v>
      </c>
      <c r="D124" s="65"/>
      <c r="E124" s="65"/>
      <c r="F124" s="116" t="e">
        <f aca="false">(#REF!+#REF!+#REF!)/3</f>
        <v>#VALUE!</v>
      </c>
      <c r="G124" s="49" t="e">
        <f aca="false">(#REF!+#REF!+#REF!)/3</f>
        <v>#VALUE!</v>
      </c>
      <c r="H124" s="50" t="e">
        <f aca="false">(#REF!+#REF!+#REF!)/3</f>
        <v>#VALUE!</v>
      </c>
      <c r="I124" s="50" t="e">
        <f aca="false">(#REF!+#REF!+#REF!)/3</f>
        <v>#VALUE!</v>
      </c>
      <c r="J124" s="50" t="e">
        <f aca="false">(#REF!+#REF!+#REF!)/3</f>
        <v>#VALUE!</v>
      </c>
      <c r="K124" s="50" t="e">
        <f aca="false">(#REF!+#REF!+#REF!)/3</f>
        <v>#VALUE!</v>
      </c>
      <c r="L124" s="50" t="e">
        <f aca="false">(#REF!+#REF!+#REF!)/3</f>
        <v>#VALUE!</v>
      </c>
      <c r="M124" s="50" t="e">
        <f aca="false">(#REF!+#REF!+#REF!)/3</f>
        <v>#VALUE!</v>
      </c>
      <c r="N124" s="50" t="e">
        <f aca="false">(#REF!+#REF!+#REF!)/3</f>
        <v>#VALUE!</v>
      </c>
      <c r="O124" s="50" t="e">
        <f aca="false">(#REF!+#REF!+#REF!)/3</f>
        <v>#VALUE!</v>
      </c>
      <c r="P124" s="50" t="e">
        <f aca="false">(#REF!+#REF!+#REF!)/3</f>
        <v>#VALUE!</v>
      </c>
      <c r="Q124" s="50" t="e">
        <f aca="false">(#REF!+#REF!+#REF!)/3</f>
        <v>#VALUE!</v>
      </c>
      <c r="R124" s="50" t="e">
        <f aca="false">(#REF!+#REF!+#REF!)/3</f>
        <v>#VALUE!</v>
      </c>
      <c r="S124" s="50" t="e">
        <f aca="false">(#REF!+#REF!+#REF!)/3</f>
        <v>#VALUE!</v>
      </c>
      <c r="T124" s="50" t="e">
        <f aca="false">(#REF!+#REF!+#REF!)/3</f>
        <v>#VALUE!</v>
      </c>
      <c r="U124" s="50" t="e">
        <f aca="false">(#REF!+#REF!+#REF!)/3</f>
        <v>#VALUE!</v>
      </c>
      <c r="V124" s="50" t="e">
        <f aca="false">(#REF!+#REF!+#REF!)/3</f>
        <v>#VALUE!</v>
      </c>
      <c r="W124" s="50" t="e">
        <f aca="false">(#REF!+#REF!+#REF!)/3</f>
        <v>#VALUE!</v>
      </c>
      <c r="X124" s="50" t="e">
        <f aca="false">(#REF!+#REF!+#REF!)/3</f>
        <v>#VALUE!</v>
      </c>
      <c r="Y124" s="50" t="e">
        <f aca="false">(#REF!+#REF!+#REF!)/3</f>
        <v>#VALUE!</v>
      </c>
      <c r="Z124" s="50" t="e">
        <f aca="false">(#REF!+#REF!+#REF!)/3</f>
        <v>#VALUE!</v>
      </c>
      <c r="AA124" s="50" t="e">
        <f aca="false">(#REF!+#REF!+#REF!)/3</f>
        <v>#VALUE!</v>
      </c>
      <c r="AB124" s="50" t="e">
        <f aca="false">(#REF!+#REF!+#REF!)/3</f>
        <v>#VALUE!</v>
      </c>
      <c r="AC124" s="50" t="e">
        <f aca="false">(#REF!+#REF!+#REF!)/3</f>
        <v>#VALUE!</v>
      </c>
      <c r="AD124" s="50" t="e">
        <f aca="false">(#REF!+#REF!+#REF!)/3</f>
        <v>#VALUE!</v>
      </c>
      <c r="AE124" s="48" t="e">
        <f aca="false">(#REF!+#REF!+#REF!)/3</f>
        <v>#VALUE!</v>
      </c>
    </row>
    <row r="125" customFormat="false" ht="20.1" hidden="false" customHeight="true" outlineLevel="0" collapsed="false">
      <c r="B125" s="46" t="s">
        <v>272</v>
      </c>
      <c r="C125" s="66"/>
      <c r="D125" s="65" t="s">
        <v>273</v>
      </c>
      <c r="E125" s="65"/>
      <c r="F125" s="116" t="e">
        <f aca="false">(#REF!+#REF!+#REF!)/3</f>
        <v>#VALUE!</v>
      </c>
      <c r="G125" s="49" t="e">
        <f aca="false">(#REF!+#REF!+#REF!)/3</f>
        <v>#VALUE!</v>
      </c>
      <c r="H125" s="50" t="e">
        <f aca="false">(#REF!+#REF!+#REF!)/3</f>
        <v>#VALUE!</v>
      </c>
      <c r="I125" s="50" t="e">
        <f aca="false">(#REF!+#REF!+#REF!)/3</f>
        <v>#VALUE!</v>
      </c>
      <c r="J125" s="50" t="e">
        <f aca="false">(#REF!+#REF!+#REF!)/3</f>
        <v>#VALUE!</v>
      </c>
      <c r="K125" s="50" t="e">
        <f aca="false">(#REF!+#REF!+#REF!)/3</f>
        <v>#VALUE!</v>
      </c>
      <c r="L125" s="50" t="e">
        <f aca="false">(#REF!+#REF!+#REF!)/3</f>
        <v>#VALUE!</v>
      </c>
      <c r="M125" s="50" t="e">
        <f aca="false">(#REF!+#REF!+#REF!)/3</f>
        <v>#VALUE!</v>
      </c>
      <c r="N125" s="50" t="e">
        <f aca="false">(#REF!+#REF!+#REF!)/3</f>
        <v>#VALUE!</v>
      </c>
      <c r="O125" s="50" t="e">
        <f aca="false">(#REF!+#REF!+#REF!)/3</f>
        <v>#VALUE!</v>
      </c>
      <c r="P125" s="50" t="e">
        <f aca="false">(#REF!+#REF!+#REF!)/3</f>
        <v>#VALUE!</v>
      </c>
      <c r="Q125" s="50" t="e">
        <f aca="false">(#REF!+#REF!+#REF!)/3</f>
        <v>#VALUE!</v>
      </c>
      <c r="R125" s="50" t="e">
        <f aca="false">(#REF!+#REF!+#REF!)/3</f>
        <v>#VALUE!</v>
      </c>
      <c r="S125" s="50" t="e">
        <f aca="false">(#REF!+#REF!+#REF!)/3</f>
        <v>#VALUE!</v>
      </c>
      <c r="T125" s="50" t="e">
        <f aca="false">(#REF!+#REF!+#REF!)/3</f>
        <v>#VALUE!</v>
      </c>
      <c r="U125" s="50" t="e">
        <f aca="false">(#REF!+#REF!+#REF!)/3</f>
        <v>#VALUE!</v>
      </c>
      <c r="V125" s="50" t="e">
        <f aca="false">(#REF!+#REF!+#REF!)/3</f>
        <v>#VALUE!</v>
      </c>
      <c r="W125" s="50" t="e">
        <f aca="false">(#REF!+#REF!+#REF!)/3</f>
        <v>#VALUE!</v>
      </c>
      <c r="X125" s="50" t="e">
        <f aca="false">(#REF!+#REF!+#REF!)/3</f>
        <v>#VALUE!</v>
      </c>
      <c r="Y125" s="50" t="e">
        <f aca="false">(#REF!+#REF!+#REF!)/3</f>
        <v>#VALUE!</v>
      </c>
      <c r="Z125" s="50" t="e">
        <f aca="false">(#REF!+#REF!+#REF!)/3</f>
        <v>#VALUE!</v>
      </c>
      <c r="AA125" s="50" t="e">
        <f aca="false">(#REF!+#REF!+#REF!)/3</f>
        <v>#VALUE!</v>
      </c>
      <c r="AB125" s="50" t="e">
        <f aca="false">(#REF!+#REF!+#REF!)/3</f>
        <v>#VALUE!</v>
      </c>
      <c r="AC125" s="50" t="e">
        <f aca="false">(#REF!+#REF!+#REF!)/3</f>
        <v>#VALUE!</v>
      </c>
      <c r="AD125" s="50" t="e">
        <f aca="false">(#REF!+#REF!+#REF!)/3</f>
        <v>#VALUE!</v>
      </c>
      <c r="AE125" s="48" t="e">
        <f aca="false">(#REF!+#REF!+#REF!)/3</f>
        <v>#VALUE!</v>
      </c>
    </row>
    <row r="126" customFormat="false" ht="20.1" hidden="false" customHeight="true" outlineLevel="0" collapsed="false">
      <c r="B126" s="46" t="s">
        <v>274</v>
      </c>
      <c r="C126" s="66"/>
      <c r="D126" s="65" t="s">
        <v>275</v>
      </c>
      <c r="E126" s="65"/>
      <c r="F126" s="116" t="e">
        <f aca="false">(#REF!+#REF!+#REF!)/3</f>
        <v>#VALUE!</v>
      </c>
      <c r="G126" s="49" t="e">
        <f aca="false">(#REF!+#REF!+#REF!)/3</f>
        <v>#VALUE!</v>
      </c>
      <c r="H126" s="50" t="e">
        <f aca="false">(#REF!+#REF!+#REF!)/3</f>
        <v>#VALUE!</v>
      </c>
      <c r="I126" s="50" t="e">
        <f aca="false">(#REF!+#REF!+#REF!)/3</f>
        <v>#VALUE!</v>
      </c>
      <c r="J126" s="50" t="e">
        <f aca="false">(#REF!+#REF!+#REF!)/3</f>
        <v>#VALUE!</v>
      </c>
      <c r="K126" s="50" t="e">
        <f aca="false">(#REF!+#REF!+#REF!)/3</f>
        <v>#VALUE!</v>
      </c>
      <c r="L126" s="50" t="e">
        <f aca="false">(#REF!+#REF!+#REF!)/3</f>
        <v>#VALUE!</v>
      </c>
      <c r="M126" s="50" t="e">
        <f aca="false">(#REF!+#REF!+#REF!)/3</f>
        <v>#VALUE!</v>
      </c>
      <c r="N126" s="50" t="e">
        <f aca="false">(#REF!+#REF!+#REF!)/3</f>
        <v>#VALUE!</v>
      </c>
      <c r="O126" s="50" t="e">
        <f aca="false">(#REF!+#REF!+#REF!)/3</f>
        <v>#VALUE!</v>
      </c>
      <c r="P126" s="50" t="e">
        <f aca="false">(#REF!+#REF!+#REF!)/3</f>
        <v>#VALUE!</v>
      </c>
      <c r="Q126" s="50" t="e">
        <f aca="false">(#REF!+#REF!+#REF!)/3</f>
        <v>#VALUE!</v>
      </c>
      <c r="R126" s="50" t="e">
        <f aca="false">(#REF!+#REF!+#REF!)/3</f>
        <v>#VALUE!</v>
      </c>
      <c r="S126" s="50" t="e">
        <f aca="false">(#REF!+#REF!+#REF!)/3</f>
        <v>#VALUE!</v>
      </c>
      <c r="T126" s="50" t="e">
        <f aca="false">(#REF!+#REF!+#REF!)/3</f>
        <v>#VALUE!</v>
      </c>
      <c r="U126" s="50" t="e">
        <f aca="false">(#REF!+#REF!+#REF!)/3</f>
        <v>#VALUE!</v>
      </c>
      <c r="V126" s="50" t="e">
        <f aca="false">(#REF!+#REF!+#REF!)/3</f>
        <v>#VALUE!</v>
      </c>
      <c r="W126" s="50" t="e">
        <f aca="false">(#REF!+#REF!+#REF!)/3</f>
        <v>#VALUE!</v>
      </c>
      <c r="X126" s="50" t="e">
        <f aca="false">(#REF!+#REF!+#REF!)/3</f>
        <v>#VALUE!</v>
      </c>
      <c r="Y126" s="50" t="e">
        <f aca="false">(#REF!+#REF!+#REF!)/3</f>
        <v>#VALUE!</v>
      </c>
      <c r="Z126" s="50" t="e">
        <f aca="false">(#REF!+#REF!+#REF!)/3</f>
        <v>#VALUE!</v>
      </c>
      <c r="AA126" s="50" t="e">
        <f aca="false">(#REF!+#REF!+#REF!)/3</f>
        <v>#VALUE!</v>
      </c>
      <c r="AB126" s="50" t="e">
        <f aca="false">(#REF!+#REF!+#REF!)/3</f>
        <v>#VALUE!</v>
      </c>
      <c r="AC126" s="50" t="e">
        <f aca="false">(#REF!+#REF!+#REF!)/3</f>
        <v>#VALUE!</v>
      </c>
      <c r="AD126" s="50" t="e">
        <f aca="false">(#REF!+#REF!+#REF!)/3</f>
        <v>#VALUE!</v>
      </c>
      <c r="AE126" s="48" t="e">
        <f aca="false">(#REF!+#REF!+#REF!)/3</f>
        <v>#VALUE!</v>
      </c>
    </row>
    <row r="127" customFormat="false" ht="20.1" hidden="true" customHeight="true" outlineLevel="0" collapsed="false">
      <c r="B127" s="46" t="s">
        <v>276</v>
      </c>
      <c r="C127" s="66"/>
      <c r="D127" s="66"/>
      <c r="E127" s="65" t="s">
        <v>277</v>
      </c>
      <c r="F127" s="116" t="e">
        <f aca="false">(#REF!+#REF!+#REF!)/3</f>
        <v>#VALUE!</v>
      </c>
      <c r="G127" s="49" t="e">
        <f aca="false">(#REF!+#REF!+#REF!)/3</f>
        <v>#VALUE!</v>
      </c>
      <c r="H127" s="50" t="e">
        <f aca="false">(#REF!+#REF!+#REF!)/3</f>
        <v>#VALUE!</v>
      </c>
      <c r="I127" s="50" t="e">
        <f aca="false">(#REF!+#REF!+#REF!)/3</f>
        <v>#VALUE!</v>
      </c>
      <c r="J127" s="50" t="e">
        <f aca="false">(#REF!+#REF!+#REF!)/3</f>
        <v>#VALUE!</v>
      </c>
      <c r="K127" s="50" t="e">
        <f aca="false">(#REF!+#REF!+#REF!)/3</f>
        <v>#VALUE!</v>
      </c>
      <c r="L127" s="50" t="e">
        <f aca="false">(#REF!+#REF!+#REF!)/3</f>
        <v>#VALUE!</v>
      </c>
      <c r="M127" s="50" t="e">
        <f aca="false">(#REF!+#REF!+#REF!)/3</f>
        <v>#VALUE!</v>
      </c>
      <c r="N127" s="50" t="e">
        <f aca="false">(#REF!+#REF!+#REF!)/3</f>
        <v>#VALUE!</v>
      </c>
      <c r="O127" s="50" t="e">
        <f aca="false">(#REF!+#REF!+#REF!)/3</f>
        <v>#VALUE!</v>
      </c>
      <c r="P127" s="50" t="e">
        <f aca="false">(#REF!+#REF!+#REF!)/3</f>
        <v>#VALUE!</v>
      </c>
      <c r="Q127" s="50" t="e">
        <f aca="false">(#REF!+#REF!+#REF!)/3</f>
        <v>#VALUE!</v>
      </c>
      <c r="R127" s="50" t="e">
        <f aca="false">(#REF!+#REF!+#REF!)/3</f>
        <v>#VALUE!</v>
      </c>
      <c r="S127" s="50" t="e">
        <f aca="false">(#REF!+#REF!+#REF!)/3</f>
        <v>#VALUE!</v>
      </c>
      <c r="T127" s="50" t="e">
        <f aca="false">(#REF!+#REF!+#REF!)/3</f>
        <v>#VALUE!</v>
      </c>
      <c r="U127" s="50" t="e">
        <f aca="false">(#REF!+#REF!+#REF!)/3</f>
        <v>#VALUE!</v>
      </c>
      <c r="V127" s="50" t="e">
        <f aca="false">(#REF!+#REF!+#REF!)/3</f>
        <v>#VALUE!</v>
      </c>
      <c r="W127" s="50" t="e">
        <f aca="false">(#REF!+#REF!+#REF!)/3</f>
        <v>#VALUE!</v>
      </c>
      <c r="X127" s="50" t="e">
        <f aca="false">(#REF!+#REF!+#REF!)/3</f>
        <v>#VALUE!</v>
      </c>
      <c r="Y127" s="50" t="e">
        <f aca="false">(#REF!+#REF!+#REF!)/3</f>
        <v>#VALUE!</v>
      </c>
      <c r="Z127" s="50" t="e">
        <f aca="false">(#REF!+#REF!+#REF!)/3</f>
        <v>#VALUE!</v>
      </c>
      <c r="AA127" s="50" t="e">
        <f aca="false">(#REF!+#REF!+#REF!)/3</f>
        <v>#VALUE!</v>
      </c>
      <c r="AB127" s="50" t="e">
        <f aca="false">(#REF!+#REF!+#REF!)/3</f>
        <v>#VALUE!</v>
      </c>
      <c r="AC127" s="50" t="e">
        <f aca="false">(#REF!+#REF!+#REF!)/3</f>
        <v>#VALUE!</v>
      </c>
      <c r="AD127" s="50" t="e">
        <f aca="false">(#REF!+#REF!+#REF!)/3</f>
        <v>#VALUE!</v>
      </c>
      <c r="AE127" s="48" t="e">
        <f aca="false">(#REF!+#REF!+#REF!)/3</f>
        <v>#VALUE!</v>
      </c>
    </row>
    <row r="128" customFormat="false" ht="20.1" hidden="true" customHeight="true" outlineLevel="0" collapsed="false">
      <c r="B128" s="46" t="s">
        <v>278</v>
      </c>
      <c r="C128" s="66"/>
      <c r="D128" s="66"/>
      <c r="E128" s="65" t="s">
        <v>279</v>
      </c>
      <c r="F128" s="116" t="e">
        <f aca="false">(#REF!+#REF!+#REF!)/3</f>
        <v>#VALUE!</v>
      </c>
      <c r="G128" s="49" t="e">
        <f aca="false">(#REF!+#REF!+#REF!)/3</f>
        <v>#VALUE!</v>
      </c>
      <c r="H128" s="50" t="e">
        <f aca="false">(#REF!+#REF!+#REF!)/3</f>
        <v>#VALUE!</v>
      </c>
      <c r="I128" s="50" t="e">
        <f aca="false">(#REF!+#REF!+#REF!)/3</f>
        <v>#VALUE!</v>
      </c>
      <c r="J128" s="50" t="e">
        <f aca="false">(#REF!+#REF!+#REF!)/3</f>
        <v>#VALUE!</v>
      </c>
      <c r="K128" s="50" t="e">
        <f aca="false">(#REF!+#REF!+#REF!)/3</f>
        <v>#VALUE!</v>
      </c>
      <c r="L128" s="50" t="e">
        <f aca="false">(#REF!+#REF!+#REF!)/3</f>
        <v>#VALUE!</v>
      </c>
      <c r="M128" s="50" t="e">
        <f aca="false">(#REF!+#REF!+#REF!)/3</f>
        <v>#VALUE!</v>
      </c>
      <c r="N128" s="50" t="e">
        <f aca="false">(#REF!+#REF!+#REF!)/3</f>
        <v>#VALUE!</v>
      </c>
      <c r="O128" s="50" t="e">
        <f aca="false">(#REF!+#REF!+#REF!)/3</f>
        <v>#VALUE!</v>
      </c>
      <c r="P128" s="50" t="e">
        <f aca="false">(#REF!+#REF!+#REF!)/3</f>
        <v>#VALUE!</v>
      </c>
      <c r="Q128" s="50" t="e">
        <f aca="false">(#REF!+#REF!+#REF!)/3</f>
        <v>#VALUE!</v>
      </c>
      <c r="R128" s="50" t="e">
        <f aca="false">(#REF!+#REF!+#REF!)/3</f>
        <v>#VALUE!</v>
      </c>
      <c r="S128" s="50" t="e">
        <f aca="false">(#REF!+#REF!+#REF!)/3</f>
        <v>#VALUE!</v>
      </c>
      <c r="T128" s="50" t="e">
        <f aca="false">(#REF!+#REF!+#REF!)/3</f>
        <v>#VALUE!</v>
      </c>
      <c r="U128" s="50" t="e">
        <f aca="false">(#REF!+#REF!+#REF!)/3</f>
        <v>#VALUE!</v>
      </c>
      <c r="V128" s="50" t="e">
        <f aca="false">(#REF!+#REF!+#REF!)/3</f>
        <v>#VALUE!</v>
      </c>
      <c r="W128" s="50" t="e">
        <f aca="false">(#REF!+#REF!+#REF!)/3</f>
        <v>#VALUE!</v>
      </c>
      <c r="X128" s="50" t="e">
        <f aca="false">(#REF!+#REF!+#REF!)/3</f>
        <v>#VALUE!</v>
      </c>
      <c r="Y128" s="50" t="e">
        <f aca="false">(#REF!+#REF!+#REF!)/3</f>
        <v>#VALUE!</v>
      </c>
      <c r="Z128" s="50" t="e">
        <f aca="false">(#REF!+#REF!+#REF!)/3</f>
        <v>#VALUE!</v>
      </c>
      <c r="AA128" s="50" t="e">
        <f aca="false">(#REF!+#REF!+#REF!)/3</f>
        <v>#VALUE!</v>
      </c>
      <c r="AB128" s="50" t="e">
        <f aca="false">(#REF!+#REF!+#REF!)/3</f>
        <v>#VALUE!</v>
      </c>
      <c r="AC128" s="50" t="e">
        <f aca="false">(#REF!+#REF!+#REF!)/3</f>
        <v>#VALUE!</v>
      </c>
      <c r="AD128" s="50" t="e">
        <f aca="false">(#REF!+#REF!+#REF!)/3</f>
        <v>#VALUE!</v>
      </c>
      <c r="AE128" s="48" t="e">
        <f aca="false">(#REF!+#REF!+#REF!)/3</f>
        <v>#VALUE!</v>
      </c>
    </row>
    <row r="129" customFormat="false" ht="20.1" hidden="true" customHeight="true" outlineLevel="0" collapsed="false">
      <c r="B129" s="46" t="s">
        <v>280</v>
      </c>
      <c r="C129" s="66"/>
      <c r="D129" s="66"/>
      <c r="E129" s="65" t="s">
        <v>281</v>
      </c>
      <c r="F129" s="116" t="e">
        <f aca="false">(#REF!+#REF!+#REF!)/3</f>
        <v>#VALUE!</v>
      </c>
      <c r="G129" s="49" t="e">
        <f aca="false">(#REF!+#REF!+#REF!)/3</f>
        <v>#VALUE!</v>
      </c>
      <c r="H129" s="50" t="e">
        <f aca="false">(#REF!+#REF!+#REF!)/3</f>
        <v>#VALUE!</v>
      </c>
      <c r="I129" s="50" t="e">
        <f aca="false">(#REF!+#REF!+#REF!)/3</f>
        <v>#VALUE!</v>
      </c>
      <c r="J129" s="50" t="e">
        <f aca="false">(#REF!+#REF!+#REF!)/3</f>
        <v>#VALUE!</v>
      </c>
      <c r="K129" s="50" t="e">
        <f aca="false">(#REF!+#REF!+#REF!)/3</f>
        <v>#VALUE!</v>
      </c>
      <c r="L129" s="50" t="e">
        <f aca="false">(#REF!+#REF!+#REF!)/3</f>
        <v>#VALUE!</v>
      </c>
      <c r="M129" s="50" t="e">
        <f aca="false">(#REF!+#REF!+#REF!)/3</f>
        <v>#VALUE!</v>
      </c>
      <c r="N129" s="50" t="e">
        <f aca="false">(#REF!+#REF!+#REF!)/3</f>
        <v>#VALUE!</v>
      </c>
      <c r="O129" s="50" t="e">
        <f aca="false">(#REF!+#REF!+#REF!)/3</f>
        <v>#VALUE!</v>
      </c>
      <c r="P129" s="50" t="e">
        <f aca="false">(#REF!+#REF!+#REF!)/3</f>
        <v>#VALUE!</v>
      </c>
      <c r="Q129" s="50" t="e">
        <f aca="false">(#REF!+#REF!+#REF!)/3</f>
        <v>#VALUE!</v>
      </c>
      <c r="R129" s="50" t="e">
        <f aca="false">(#REF!+#REF!+#REF!)/3</f>
        <v>#VALUE!</v>
      </c>
      <c r="S129" s="50" t="e">
        <f aca="false">(#REF!+#REF!+#REF!)/3</f>
        <v>#VALUE!</v>
      </c>
      <c r="T129" s="50" t="e">
        <f aca="false">(#REF!+#REF!+#REF!)/3</f>
        <v>#VALUE!</v>
      </c>
      <c r="U129" s="50" t="e">
        <f aca="false">(#REF!+#REF!+#REF!)/3</f>
        <v>#VALUE!</v>
      </c>
      <c r="V129" s="50" t="e">
        <f aca="false">(#REF!+#REF!+#REF!)/3</f>
        <v>#VALUE!</v>
      </c>
      <c r="W129" s="50" t="e">
        <f aca="false">(#REF!+#REF!+#REF!)/3</f>
        <v>#VALUE!</v>
      </c>
      <c r="X129" s="50" t="e">
        <f aca="false">(#REF!+#REF!+#REF!)/3</f>
        <v>#VALUE!</v>
      </c>
      <c r="Y129" s="50" t="e">
        <f aca="false">(#REF!+#REF!+#REF!)/3</f>
        <v>#VALUE!</v>
      </c>
      <c r="Z129" s="50" t="e">
        <f aca="false">(#REF!+#REF!+#REF!)/3</f>
        <v>#VALUE!</v>
      </c>
      <c r="AA129" s="50" t="e">
        <f aca="false">(#REF!+#REF!+#REF!)/3</f>
        <v>#VALUE!</v>
      </c>
      <c r="AB129" s="50" t="e">
        <f aca="false">(#REF!+#REF!+#REF!)/3</f>
        <v>#VALUE!</v>
      </c>
      <c r="AC129" s="50" t="e">
        <f aca="false">(#REF!+#REF!+#REF!)/3</f>
        <v>#VALUE!</v>
      </c>
      <c r="AD129" s="50" t="e">
        <f aca="false">(#REF!+#REF!+#REF!)/3</f>
        <v>#VALUE!</v>
      </c>
      <c r="AE129" s="48" t="e">
        <f aca="false">(#REF!+#REF!+#REF!)/3</f>
        <v>#VALUE!</v>
      </c>
    </row>
    <row r="130" customFormat="false" ht="20.1" hidden="true" customHeight="true" outlineLevel="0" collapsed="false">
      <c r="B130" s="46" t="s">
        <v>282</v>
      </c>
      <c r="C130" s="66"/>
      <c r="D130" s="66"/>
      <c r="E130" s="65" t="s">
        <v>283</v>
      </c>
      <c r="F130" s="116" t="e">
        <f aca="false">(#REF!+#REF!+#REF!)/3</f>
        <v>#VALUE!</v>
      </c>
      <c r="G130" s="49" t="e">
        <f aca="false">(#REF!+#REF!+#REF!)/3</f>
        <v>#VALUE!</v>
      </c>
      <c r="H130" s="50" t="e">
        <f aca="false">(#REF!+#REF!+#REF!)/3</f>
        <v>#VALUE!</v>
      </c>
      <c r="I130" s="50" t="e">
        <f aca="false">(#REF!+#REF!+#REF!)/3</f>
        <v>#VALUE!</v>
      </c>
      <c r="J130" s="50" t="e">
        <f aca="false">(#REF!+#REF!+#REF!)/3</f>
        <v>#VALUE!</v>
      </c>
      <c r="K130" s="50" t="e">
        <f aca="false">(#REF!+#REF!+#REF!)/3</f>
        <v>#VALUE!</v>
      </c>
      <c r="L130" s="50" t="e">
        <f aca="false">(#REF!+#REF!+#REF!)/3</f>
        <v>#VALUE!</v>
      </c>
      <c r="M130" s="50" t="e">
        <f aca="false">(#REF!+#REF!+#REF!)/3</f>
        <v>#VALUE!</v>
      </c>
      <c r="N130" s="50" t="e">
        <f aca="false">(#REF!+#REF!+#REF!)/3</f>
        <v>#VALUE!</v>
      </c>
      <c r="O130" s="50" t="e">
        <f aca="false">(#REF!+#REF!+#REF!)/3</f>
        <v>#VALUE!</v>
      </c>
      <c r="P130" s="50" t="e">
        <f aca="false">(#REF!+#REF!+#REF!)/3</f>
        <v>#VALUE!</v>
      </c>
      <c r="Q130" s="50" t="e">
        <f aca="false">(#REF!+#REF!+#REF!)/3</f>
        <v>#VALUE!</v>
      </c>
      <c r="R130" s="50" t="e">
        <f aca="false">(#REF!+#REF!+#REF!)/3</f>
        <v>#VALUE!</v>
      </c>
      <c r="S130" s="50" t="e">
        <f aca="false">(#REF!+#REF!+#REF!)/3</f>
        <v>#VALUE!</v>
      </c>
      <c r="T130" s="50" t="e">
        <f aca="false">(#REF!+#REF!+#REF!)/3</f>
        <v>#VALUE!</v>
      </c>
      <c r="U130" s="50" t="e">
        <f aca="false">(#REF!+#REF!+#REF!)/3</f>
        <v>#VALUE!</v>
      </c>
      <c r="V130" s="50" t="e">
        <f aca="false">(#REF!+#REF!+#REF!)/3</f>
        <v>#VALUE!</v>
      </c>
      <c r="W130" s="50" t="e">
        <f aca="false">(#REF!+#REF!+#REF!)/3</f>
        <v>#VALUE!</v>
      </c>
      <c r="X130" s="50" t="e">
        <f aca="false">(#REF!+#REF!+#REF!)/3</f>
        <v>#VALUE!</v>
      </c>
      <c r="Y130" s="50" t="e">
        <f aca="false">(#REF!+#REF!+#REF!)/3</f>
        <v>#VALUE!</v>
      </c>
      <c r="Z130" s="50" t="e">
        <f aca="false">(#REF!+#REF!+#REF!)/3</f>
        <v>#VALUE!</v>
      </c>
      <c r="AA130" s="50" t="e">
        <f aca="false">(#REF!+#REF!+#REF!)/3</f>
        <v>#VALUE!</v>
      </c>
      <c r="AB130" s="50" t="e">
        <f aca="false">(#REF!+#REF!+#REF!)/3</f>
        <v>#VALUE!</v>
      </c>
      <c r="AC130" s="50" t="e">
        <f aca="false">(#REF!+#REF!+#REF!)/3</f>
        <v>#VALUE!</v>
      </c>
      <c r="AD130" s="50" t="e">
        <f aca="false">(#REF!+#REF!+#REF!)/3</f>
        <v>#VALUE!</v>
      </c>
      <c r="AE130" s="48" t="e">
        <f aca="false">(#REF!+#REF!+#REF!)/3</f>
        <v>#VALUE!</v>
      </c>
    </row>
    <row r="131" customFormat="false" ht="20.1" hidden="true" customHeight="true" outlineLevel="0" collapsed="false">
      <c r="B131" s="46" t="s">
        <v>284</v>
      </c>
      <c r="C131" s="66"/>
      <c r="D131" s="66"/>
      <c r="E131" s="65" t="s">
        <v>285</v>
      </c>
      <c r="F131" s="116" t="e">
        <f aca="false">(#REF!+#REF!+#REF!)/3</f>
        <v>#VALUE!</v>
      </c>
      <c r="G131" s="49" t="e">
        <f aca="false">(#REF!+#REF!+#REF!)/3</f>
        <v>#VALUE!</v>
      </c>
      <c r="H131" s="50" t="e">
        <f aca="false">(#REF!+#REF!+#REF!)/3</f>
        <v>#VALUE!</v>
      </c>
      <c r="I131" s="50" t="e">
        <f aca="false">(#REF!+#REF!+#REF!)/3</f>
        <v>#VALUE!</v>
      </c>
      <c r="J131" s="50" t="e">
        <f aca="false">(#REF!+#REF!+#REF!)/3</f>
        <v>#VALUE!</v>
      </c>
      <c r="K131" s="50" t="e">
        <f aca="false">(#REF!+#REF!+#REF!)/3</f>
        <v>#VALUE!</v>
      </c>
      <c r="L131" s="50" t="e">
        <f aca="false">(#REF!+#REF!+#REF!)/3</f>
        <v>#VALUE!</v>
      </c>
      <c r="M131" s="50" t="e">
        <f aca="false">(#REF!+#REF!+#REF!)/3</f>
        <v>#VALUE!</v>
      </c>
      <c r="N131" s="50" t="e">
        <f aca="false">(#REF!+#REF!+#REF!)/3</f>
        <v>#VALUE!</v>
      </c>
      <c r="O131" s="50" t="e">
        <f aca="false">(#REF!+#REF!+#REF!)/3</f>
        <v>#VALUE!</v>
      </c>
      <c r="P131" s="50" t="e">
        <f aca="false">(#REF!+#REF!+#REF!)/3</f>
        <v>#VALUE!</v>
      </c>
      <c r="Q131" s="50" t="e">
        <f aca="false">(#REF!+#REF!+#REF!)/3</f>
        <v>#VALUE!</v>
      </c>
      <c r="R131" s="50" t="e">
        <f aca="false">(#REF!+#REF!+#REF!)/3</f>
        <v>#VALUE!</v>
      </c>
      <c r="S131" s="50" t="e">
        <f aca="false">(#REF!+#REF!+#REF!)/3</f>
        <v>#VALUE!</v>
      </c>
      <c r="T131" s="50" t="e">
        <f aca="false">(#REF!+#REF!+#REF!)/3</f>
        <v>#VALUE!</v>
      </c>
      <c r="U131" s="50" t="e">
        <f aca="false">(#REF!+#REF!+#REF!)/3</f>
        <v>#VALUE!</v>
      </c>
      <c r="V131" s="50" t="e">
        <f aca="false">(#REF!+#REF!+#REF!)/3</f>
        <v>#VALUE!</v>
      </c>
      <c r="W131" s="50" t="e">
        <f aca="false">(#REF!+#REF!+#REF!)/3</f>
        <v>#VALUE!</v>
      </c>
      <c r="X131" s="50" t="e">
        <f aca="false">(#REF!+#REF!+#REF!)/3</f>
        <v>#VALUE!</v>
      </c>
      <c r="Y131" s="50" t="e">
        <f aca="false">(#REF!+#REF!+#REF!)/3</f>
        <v>#VALUE!</v>
      </c>
      <c r="Z131" s="50" t="e">
        <f aca="false">(#REF!+#REF!+#REF!)/3</f>
        <v>#VALUE!</v>
      </c>
      <c r="AA131" s="50" t="e">
        <f aca="false">(#REF!+#REF!+#REF!)/3</f>
        <v>#VALUE!</v>
      </c>
      <c r="AB131" s="50" t="e">
        <f aca="false">(#REF!+#REF!+#REF!)/3</f>
        <v>#VALUE!</v>
      </c>
      <c r="AC131" s="50" t="e">
        <f aca="false">(#REF!+#REF!+#REF!)/3</f>
        <v>#VALUE!</v>
      </c>
      <c r="AD131" s="50" t="e">
        <f aca="false">(#REF!+#REF!+#REF!)/3</f>
        <v>#VALUE!</v>
      </c>
      <c r="AE131" s="48" t="e">
        <f aca="false">(#REF!+#REF!+#REF!)/3</f>
        <v>#VALUE!</v>
      </c>
    </row>
    <row r="132" customFormat="false" ht="20.1" hidden="true" customHeight="true" outlineLevel="0" collapsed="false">
      <c r="B132" s="46" t="s">
        <v>286</v>
      </c>
      <c r="C132" s="66"/>
      <c r="D132" s="66"/>
      <c r="E132" s="65" t="s">
        <v>287</v>
      </c>
      <c r="F132" s="116" t="e">
        <f aca="false">(#REF!+#REF!+#REF!)/3</f>
        <v>#VALUE!</v>
      </c>
      <c r="G132" s="49" t="e">
        <f aca="false">(#REF!+#REF!+#REF!)/3</f>
        <v>#VALUE!</v>
      </c>
      <c r="H132" s="50" t="e">
        <f aca="false">(#REF!+#REF!+#REF!)/3</f>
        <v>#VALUE!</v>
      </c>
      <c r="I132" s="50" t="e">
        <f aca="false">(#REF!+#REF!+#REF!)/3</f>
        <v>#VALUE!</v>
      </c>
      <c r="J132" s="50" t="e">
        <f aca="false">(#REF!+#REF!+#REF!)/3</f>
        <v>#VALUE!</v>
      </c>
      <c r="K132" s="50" t="e">
        <f aca="false">(#REF!+#REF!+#REF!)/3</f>
        <v>#VALUE!</v>
      </c>
      <c r="L132" s="50" t="e">
        <f aca="false">(#REF!+#REF!+#REF!)/3</f>
        <v>#VALUE!</v>
      </c>
      <c r="M132" s="50" t="e">
        <f aca="false">(#REF!+#REF!+#REF!)/3</f>
        <v>#VALUE!</v>
      </c>
      <c r="N132" s="50" t="e">
        <f aca="false">(#REF!+#REF!+#REF!)/3</f>
        <v>#VALUE!</v>
      </c>
      <c r="O132" s="50" t="e">
        <f aca="false">(#REF!+#REF!+#REF!)/3</f>
        <v>#VALUE!</v>
      </c>
      <c r="P132" s="50" t="e">
        <f aca="false">(#REF!+#REF!+#REF!)/3</f>
        <v>#VALUE!</v>
      </c>
      <c r="Q132" s="50" t="e">
        <f aca="false">(#REF!+#REF!+#REF!)/3</f>
        <v>#VALUE!</v>
      </c>
      <c r="R132" s="50" t="e">
        <f aca="false">(#REF!+#REF!+#REF!)/3</f>
        <v>#VALUE!</v>
      </c>
      <c r="S132" s="50" t="e">
        <f aca="false">(#REF!+#REF!+#REF!)/3</f>
        <v>#VALUE!</v>
      </c>
      <c r="T132" s="50" t="e">
        <f aca="false">(#REF!+#REF!+#REF!)/3</f>
        <v>#VALUE!</v>
      </c>
      <c r="U132" s="50" t="e">
        <f aca="false">(#REF!+#REF!+#REF!)/3</f>
        <v>#VALUE!</v>
      </c>
      <c r="V132" s="50" t="e">
        <f aca="false">(#REF!+#REF!+#REF!)/3</f>
        <v>#VALUE!</v>
      </c>
      <c r="W132" s="50" t="e">
        <f aca="false">(#REF!+#REF!+#REF!)/3</f>
        <v>#VALUE!</v>
      </c>
      <c r="X132" s="50" t="e">
        <f aca="false">(#REF!+#REF!+#REF!)/3</f>
        <v>#VALUE!</v>
      </c>
      <c r="Y132" s="50" t="e">
        <f aca="false">(#REF!+#REF!+#REF!)/3</f>
        <v>#VALUE!</v>
      </c>
      <c r="Z132" s="50" t="e">
        <f aca="false">(#REF!+#REF!+#REF!)/3</f>
        <v>#VALUE!</v>
      </c>
      <c r="AA132" s="50" t="e">
        <f aca="false">(#REF!+#REF!+#REF!)/3</f>
        <v>#VALUE!</v>
      </c>
      <c r="AB132" s="50" t="e">
        <f aca="false">(#REF!+#REF!+#REF!)/3</f>
        <v>#VALUE!</v>
      </c>
      <c r="AC132" s="50" t="e">
        <f aca="false">(#REF!+#REF!+#REF!)/3</f>
        <v>#VALUE!</v>
      </c>
      <c r="AD132" s="50" t="e">
        <f aca="false">(#REF!+#REF!+#REF!)/3</f>
        <v>#VALUE!</v>
      </c>
      <c r="AE132" s="48" t="e">
        <f aca="false">(#REF!+#REF!+#REF!)/3</f>
        <v>#VALUE!</v>
      </c>
    </row>
    <row r="133" customFormat="false" ht="20.1" hidden="false" customHeight="true" outlineLevel="0" collapsed="false">
      <c r="B133" s="54" t="s">
        <v>288</v>
      </c>
      <c r="C133" s="119"/>
      <c r="D133" s="76" t="s">
        <v>289</v>
      </c>
      <c r="E133" s="76"/>
      <c r="F133" s="120" t="e">
        <f aca="false">(#REF!+#REF!+#REF!)/3</f>
        <v>#VALUE!</v>
      </c>
      <c r="G133" s="49" t="e">
        <f aca="false">(#REF!+#REF!+#REF!)/3</f>
        <v>#VALUE!</v>
      </c>
      <c r="H133" s="50" t="e">
        <f aca="false">(#REF!+#REF!+#REF!)/3</f>
        <v>#VALUE!</v>
      </c>
      <c r="I133" s="50" t="e">
        <f aca="false">(#REF!+#REF!+#REF!)/3</f>
        <v>#VALUE!</v>
      </c>
      <c r="J133" s="50" t="e">
        <f aca="false">(#REF!+#REF!+#REF!)/3</f>
        <v>#VALUE!</v>
      </c>
      <c r="K133" s="50" t="e">
        <f aca="false">(#REF!+#REF!+#REF!)/3</f>
        <v>#VALUE!</v>
      </c>
      <c r="L133" s="59" t="e">
        <f aca="false">(#REF!+#REF!+#REF!)/3</f>
        <v>#VALUE!</v>
      </c>
      <c r="M133" s="59" t="e">
        <f aca="false">(#REF!+#REF!+#REF!)/3</f>
        <v>#VALUE!</v>
      </c>
      <c r="N133" s="59" t="e">
        <f aca="false">(#REF!+#REF!+#REF!)/3</f>
        <v>#VALUE!</v>
      </c>
      <c r="O133" s="59" t="e">
        <f aca="false">(#REF!+#REF!+#REF!)/3</f>
        <v>#VALUE!</v>
      </c>
      <c r="P133" s="59" t="e">
        <f aca="false">(#REF!+#REF!+#REF!)/3</f>
        <v>#VALUE!</v>
      </c>
      <c r="Q133" s="59" t="e">
        <f aca="false">(#REF!+#REF!+#REF!)/3</f>
        <v>#VALUE!</v>
      </c>
      <c r="R133" s="59" t="e">
        <f aca="false">(#REF!+#REF!+#REF!)/3</f>
        <v>#VALUE!</v>
      </c>
      <c r="S133" s="59" t="e">
        <f aca="false">(#REF!+#REF!+#REF!)/3</f>
        <v>#VALUE!</v>
      </c>
      <c r="T133" s="59" t="e">
        <f aca="false">(#REF!+#REF!+#REF!)/3</f>
        <v>#VALUE!</v>
      </c>
      <c r="U133" s="59" t="e">
        <f aca="false">(#REF!+#REF!+#REF!)/3</f>
        <v>#VALUE!</v>
      </c>
      <c r="V133" s="59" t="e">
        <f aca="false">(#REF!+#REF!+#REF!)/3</f>
        <v>#VALUE!</v>
      </c>
      <c r="W133" s="59" t="e">
        <f aca="false">(#REF!+#REF!+#REF!)/3</f>
        <v>#VALUE!</v>
      </c>
      <c r="X133" s="59" t="e">
        <f aca="false">(#REF!+#REF!+#REF!)/3</f>
        <v>#VALUE!</v>
      </c>
      <c r="Y133" s="59" t="e">
        <f aca="false">(#REF!+#REF!+#REF!)/3</f>
        <v>#VALUE!</v>
      </c>
      <c r="Z133" s="59" t="e">
        <f aca="false">(#REF!+#REF!+#REF!)/3</f>
        <v>#VALUE!</v>
      </c>
      <c r="AA133" s="59" t="e">
        <f aca="false">(#REF!+#REF!+#REF!)/3</f>
        <v>#VALUE!</v>
      </c>
      <c r="AB133" s="59" t="e">
        <f aca="false">(#REF!+#REF!+#REF!)/3</f>
        <v>#VALUE!</v>
      </c>
      <c r="AC133" s="59" t="e">
        <f aca="false">(#REF!+#REF!+#REF!)/3</f>
        <v>#VALUE!</v>
      </c>
      <c r="AD133" s="59" t="e">
        <f aca="false">(#REF!+#REF!+#REF!)/3</f>
        <v>#VALUE!</v>
      </c>
      <c r="AE133" s="57" t="e">
        <f aca="false">(#REF!+#REF!+#REF!)/3</f>
        <v>#VALUE!</v>
      </c>
    </row>
    <row r="134" customFormat="false" ht="13.5" hidden="false" customHeight="false" outlineLevel="0" collapsed="false">
      <c r="AC134" s="77" t="s">
        <v>290</v>
      </c>
      <c r="AD134" s="77"/>
      <c r="AE134" s="77"/>
    </row>
  </sheetData>
  <mergeCells count="95">
    <mergeCell ref="B4:C4"/>
    <mergeCell ref="D4:E4"/>
    <mergeCell ref="B5:E5"/>
    <mergeCell ref="C6:E6"/>
    <mergeCell ref="D7:E7"/>
    <mergeCell ref="D8:E8"/>
    <mergeCell ref="D11:E11"/>
    <mergeCell ref="D12:E12"/>
    <mergeCell ref="D16:E16"/>
    <mergeCell ref="D17:E17"/>
    <mergeCell ref="C18:E18"/>
    <mergeCell ref="D19:E19"/>
    <mergeCell ref="D21:E21"/>
    <mergeCell ref="D22:E22"/>
    <mergeCell ref="D23:E23"/>
    <mergeCell ref="D24:E24"/>
    <mergeCell ref="D25:E25"/>
    <mergeCell ref="D26:E26"/>
    <mergeCell ref="D27:E27"/>
    <mergeCell ref="D29:E29"/>
    <mergeCell ref="D31:E31"/>
    <mergeCell ref="D32:E32"/>
    <mergeCell ref="D38:E38"/>
    <mergeCell ref="D41:E41"/>
    <mergeCell ref="C44:E44"/>
    <mergeCell ref="D45:E45"/>
    <mergeCell ref="D46:E46"/>
    <mergeCell ref="C47:E47"/>
    <mergeCell ref="D48:E48"/>
    <mergeCell ref="D49:E49"/>
    <mergeCell ref="C50:E50"/>
    <mergeCell ref="D51:E51"/>
    <mergeCell ref="D52:E52"/>
    <mergeCell ref="C53:E53"/>
    <mergeCell ref="D54:E54"/>
    <mergeCell ref="D55:E55"/>
    <mergeCell ref="D56:E56"/>
    <mergeCell ref="D57:E57"/>
    <mergeCell ref="D58:E58"/>
    <mergeCell ref="C59:E59"/>
    <mergeCell ref="C60:E60"/>
    <mergeCell ref="C61:E61"/>
    <mergeCell ref="D62:E62"/>
    <mergeCell ref="D65:E65"/>
    <mergeCell ref="D67:E67"/>
    <mergeCell ref="D68:E68"/>
    <mergeCell ref="D71:E71"/>
    <mergeCell ref="D72:E72"/>
    <mergeCell ref="D74:E74"/>
    <mergeCell ref="D75:E75"/>
    <mergeCell ref="D76:E76"/>
    <mergeCell ref="D77:E77"/>
    <mergeCell ref="D79:E79"/>
    <mergeCell ref="D80:E80"/>
    <mergeCell ref="C81:E81"/>
    <mergeCell ref="D82:E82"/>
    <mergeCell ref="D83:E83"/>
    <mergeCell ref="D84:E84"/>
    <mergeCell ref="D85:E85"/>
    <mergeCell ref="D86:E86"/>
    <mergeCell ref="D87:E87"/>
    <mergeCell ref="C88:E88"/>
    <mergeCell ref="D89:E89"/>
    <mergeCell ref="D90:E90"/>
    <mergeCell ref="D91:E91"/>
    <mergeCell ref="D94:E94"/>
    <mergeCell ref="C95:E95"/>
    <mergeCell ref="C96:E96"/>
    <mergeCell ref="C97:E97"/>
    <mergeCell ref="D98:E98"/>
    <mergeCell ref="D99:E99"/>
    <mergeCell ref="D103:E103"/>
    <mergeCell ref="C104:E104"/>
    <mergeCell ref="C105:E105"/>
    <mergeCell ref="D106:E106"/>
    <mergeCell ref="D107:E107"/>
    <mergeCell ref="D108:E108"/>
    <mergeCell ref="D109:E109"/>
    <mergeCell ref="D110:E110"/>
    <mergeCell ref="D111:E111"/>
    <mergeCell ref="C112:E112"/>
    <mergeCell ref="D113:E113"/>
    <mergeCell ref="D114:E114"/>
    <mergeCell ref="D117:E117"/>
    <mergeCell ref="D118:E118"/>
    <mergeCell ref="D119:E119"/>
    <mergeCell ref="C120:E120"/>
    <mergeCell ref="D121:E121"/>
    <mergeCell ref="D122:E122"/>
    <mergeCell ref="D123:E123"/>
    <mergeCell ref="C124:E124"/>
    <mergeCell ref="D125:E125"/>
    <mergeCell ref="D126:E126"/>
    <mergeCell ref="D133:E133"/>
    <mergeCell ref="AC134:AE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134"/>
  <sheetViews>
    <sheetView showFormulas="false" showGridLines="true" showRowColHeaders="true" showZeros="true" rightToLeft="false" tabSelected="true" showOutlineSymbols="true" defaultGridColor="true" view="normal" topLeftCell="O62" colorId="64" zoomScale="100" zoomScaleNormal="100" zoomScalePageLayoutView="100" workbookViewId="0">
      <selection pane="topLeft" activeCell="N91" activeCellId="0" sqref="N91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false" hidden="true" outlineLevel="0" max="3" min="2" style="0" width="8.99"/>
    <col collapsed="false" customWidth="true" hidden="false" outlineLevel="0" max="5" min="5" style="0" width="22.12"/>
    <col collapsed="false" customWidth="false" hidden="true" outlineLevel="0" max="11" min="7" style="0" width="8.99"/>
  </cols>
  <sheetData>
    <row r="1" customFormat="false" ht="18.75" hidden="false" customHeight="false" outlineLevel="0" collapsed="false">
      <c r="D1" s="9" t="s">
        <v>4</v>
      </c>
    </row>
    <row r="3" customFormat="false" ht="14.25" hidden="false" customHeight="false" outlineLevel="0" collapsed="false">
      <c r="D3" s="12" t="s">
        <v>2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80" t="s">
        <v>7</v>
      </c>
    </row>
    <row r="4" customFormat="false" ht="20.1" hidden="false" customHeight="true" outlineLevel="0" collapsed="false">
      <c r="B4" s="20" t="s">
        <v>8</v>
      </c>
      <c r="C4" s="20"/>
      <c r="D4" s="82" t="s">
        <v>8</v>
      </c>
      <c r="E4" s="82"/>
      <c r="F4" s="83" t="s">
        <v>9</v>
      </c>
      <c r="G4" s="121" t="s">
        <v>10</v>
      </c>
      <c r="H4" s="122" t="s">
        <v>11</v>
      </c>
      <c r="I4" s="122" t="s">
        <v>12</v>
      </c>
      <c r="J4" s="122" t="s">
        <v>13</v>
      </c>
      <c r="K4" s="122" t="s">
        <v>14</v>
      </c>
      <c r="L4" s="122" t="s">
        <v>15</v>
      </c>
      <c r="M4" s="122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3" t="s">
        <v>21</v>
      </c>
      <c r="S4" s="33" t="s">
        <v>22</v>
      </c>
      <c r="T4" s="33" t="s">
        <v>23</v>
      </c>
      <c r="U4" s="123" t="s">
        <v>24</v>
      </c>
      <c r="V4" s="123" t="s">
        <v>25</v>
      </c>
      <c r="W4" s="123" t="s">
        <v>26</v>
      </c>
      <c r="X4" s="123" t="s">
        <v>27</v>
      </c>
      <c r="Y4" s="123" t="s">
        <v>28</v>
      </c>
      <c r="Z4" s="123" t="s">
        <v>29</v>
      </c>
      <c r="AA4" s="123" t="s">
        <v>30</v>
      </c>
      <c r="AB4" s="123" t="s">
        <v>31</v>
      </c>
      <c r="AC4" s="123" t="s">
        <v>32</v>
      </c>
      <c r="AD4" s="123" t="s">
        <v>33</v>
      </c>
      <c r="AE4" s="124" t="s">
        <v>34</v>
      </c>
    </row>
    <row r="5" customFormat="false" ht="20.1" hidden="false" customHeight="true" outlineLevel="0" collapsed="false">
      <c r="B5" s="87" t="s">
        <v>35</v>
      </c>
      <c r="C5" s="87"/>
      <c r="D5" s="87"/>
      <c r="E5" s="87"/>
      <c r="F5" s="111" t="e">
        <f aca="false">(#REF!+#REF!+#REF!)/3</f>
        <v>#VALUE!</v>
      </c>
      <c r="G5" s="42" t="e">
        <f aca="false">(#REF!+#REF!+#REF!)/3</f>
        <v>#VALUE!</v>
      </c>
      <c r="H5" s="41" t="e">
        <f aca="false">(#REF!+#REF!+#REF!)/3</f>
        <v>#VALUE!</v>
      </c>
      <c r="I5" s="41" t="e">
        <f aca="false">(#REF!+#REF!+#REF!)/3</f>
        <v>#VALUE!</v>
      </c>
      <c r="J5" s="41" t="e">
        <f aca="false">(#REF!+#REF!+#REF!)/3</f>
        <v>#VALUE!</v>
      </c>
      <c r="K5" s="41" t="e">
        <f aca="false">(#REF!+#REF!+#REF!)/3</f>
        <v>#VALUE!</v>
      </c>
      <c r="L5" s="41" t="e">
        <f aca="false">(#REF!+#REF!+#REF!)/3</f>
        <v>#VALUE!</v>
      </c>
      <c r="M5" s="41" t="e">
        <f aca="false">(#REF!+#REF!+#REF!)/3</f>
        <v>#VALUE!</v>
      </c>
      <c r="N5" s="41" t="e">
        <f aca="false">(#REF!+#REF!+#REF!)/3</f>
        <v>#VALUE!</v>
      </c>
      <c r="O5" s="41" t="e">
        <f aca="false">(#REF!+#REF!+#REF!)/3</f>
        <v>#VALUE!</v>
      </c>
      <c r="P5" s="41" t="e">
        <f aca="false">(#REF!+#REF!+#REF!)/3</f>
        <v>#VALUE!</v>
      </c>
      <c r="Q5" s="41" t="e">
        <f aca="false">(#REF!+#REF!+#REF!)/3</f>
        <v>#VALUE!</v>
      </c>
      <c r="R5" s="41" t="e">
        <f aca="false">(#REF!+#REF!+#REF!)/3</f>
        <v>#VALUE!</v>
      </c>
      <c r="S5" s="41" t="e">
        <f aca="false">(#REF!+#REF!+#REF!)/3</f>
        <v>#VALUE!</v>
      </c>
      <c r="T5" s="41" t="e">
        <f aca="false">(#REF!+#REF!+#REF!)/3</f>
        <v>#VALUE!</v>
      </c>
      <c r="U5" s="59" t="e">
        <f aca="false">(#REF!+#REF!+#REF!)/3</f>
        <v>#VALUE!</v>
      </c>
      <c r="V5" s="59" t="e">
        <f aca="false">(#REF!+#REF!+#REF!)/3</f>
        <v>#VALUE!</v>
      </c>
      <c r="W5" s="59" t="e">
        <f aca="false">(#REF!+#REF!+#REF!)/3</f>
        <v>#VALUE!</v>
      </c>
      <c r="X5" s="59" t="e">
        <f aca="false">(#REF!+#REF!+#REF!)/3</f>
        <v>#VALUE!</v>
      </c>
      <c r="Y5" s="59" t="e">
        <f aca="false">(#REF!+#REF!+#REF!)/3</f>
        <v>#VALUE!</v>
      </c>
      <c r="Z5" s="59" t="e">
        <f aca="false">(#REF!+#REF!+#REF!)/3</f>
        <v>#VALUE!</v>
      </c>
      <c r="AA5" s="59" t="e">
        <f aca="false">(#REF!+#REF!+#REF!)/3</f>
        <v>#VALUE!</v>
      </c>
      <c r="AB5" s="59" t="e">
        <f aca="false">(#REF!+#REF!+#REF!)/3</f>
        <v>#VALUE!</v>
      </c>
      <c r="AC5" s="59" t="e">
        <f aca="false">(#REF!+#REF!+#REF!)/3</f>
        <v>#VALUE!</v>
      </c>
      <c r="AD5" s="59" t="e">
        <f aca="false">(#REF!+#REF!+#REF!)/3</f>
        <v>#VALUE!</v>
      </c>
      <c r="AE5" s="57" t="e">
        <f aca="false">(#REF!+#REF!+#REF!)/3</f>
        <v>#VALUE!</v>
      </c>
    </row>
    <row r="6" customFormat="false" ht="20.1" hidden="true" customHeight="true" outlineLevel="0" collapsed="false">
      <c r="B6" s="89" t="s">
        <v>36</v>
      </c>
      <c r="C6" s="72" t="s">
        <v>37</v>
      </c>
      <c r="D6" s="72"/>
      <c r="E6" s="72"/>
      <c r="F6" s="125" t="e">
        <f aca="false">(#REF!+#REF!+#REF!)/3</f>
        <v>#VALUE!</v>
      </c>
      <c r="G6" s="37" t="e">
        <f aca="false">(#REF!+#REF!+#REF!)/3</f>
        <v>#VALUE!</v>
      </c>
      <c r="H6" s="38" t="e">
        <f aca="false">(#REF!+#REF!+#REF!)/3</f>
        <v>#VALUE!</v>
      </c>
      <c r="I6" s="38" t="e">
        <f aca="false">(#REF!+#REF!+#REF!)/3</f>
        <v>#VALUE!</v>
      </c>
      <c r="J6" s="38" t="e">
        <f aca="false">(#REF!+#REF!+#REF!)/3</f>
        <v>#VALUE!</v>
      </c>
      <c r="K6" s="38" t="e">
        <f aca="false">(#REF!+#REF!+#REF!)/3</f>
        <v>#VALUE!</v>
      </c>
      <c r="L6" s="38" t="e">
        <f aca="false">(#REF!+#REF!+#REF!)/3</f>
        <v>#VALUE!</v>
      </c>
      <c r="M6" s="38" t="e">
        <f aca="false">(#REF!+#REF!+#REF!)/3</f>
        <v>#VALUE!</v>
      </c>
      <c r="N6" s="38" t="e">
        <f aca="false">(#REF!+#REF!+#REF!)/3</f>
        <v>#VALUE!</v>
      </c>
      <c r="O6" s="38" t="e">
        <f aca="false">(#REF!+#REF!+#REF!)/3</f>
        <v>#VALUE!</v>
      </c>
      <c r="P6" s="38" t="e">
        <f aca="false">(#REF!+#REF!+#REF!)/3</f>
        <v>#VALUE!</v>
      </c>
      <c r="Q6" s="38" t="e">
        <f aca="false">(#REF!+#REF!+#REF!)/3</f>
        <v>#VALUE!</v>
      </c>
      <c r="R6" s="38" t="e">
        <f aca="false">(#REF!+#REF!+#REF!)/3</f>
        <v>#VALUE!</v>
      </c>
      <c r="S6" s="38" t="e">
        <f aca="false">(#REF!+#REF!+#REF!)/3</f>
        <v>#VALUE!</v>
      </c>
      <c r="T6" s="38" t="e">
        <f aca="false">(#REF!+#REF!+#REF!)/3</f>
        <v>#VALUE!</v>
      </c>
      <c r="U6" s="51" t="e">
        <f aca="false">(#REF!+#REF!+#REF!)/3</f>
        <v>#VALUE!</v>
      </c>
      <c r="V6" s="51" t="e">
        <f aca="false">(#REF!+#REF!+#REF!)/3</f>
        <v>#VALUE!</v>
      </c>
      <c r="W6" s="51" t="e">
        <f aca="false">(#REF!+#REF!+#REF!)/3</f>
        <v>#VALUE!</v>
      </c>
      <c r="X6" s="51" t="e">
        <f aca="false">(#REF!+#REF!+#REF!)/3</f>
        <v>#VALUE!</v>
      </c>
      <c r="Y6" s="51" t="e">
        <f aca="false">(#REF!+#REF!+#REF!)/3</f>
        <v>#VALUE!</v>
      </c>
      <c r="Z6" s="51" t="e">
        <f aca="false">(#REF!+#REF!+#REF!)/3</f>
        <v>#VALUE!</v>
      </c>
      <c r="AA6" s="51" t="e">
        <f aca="false">(#REF!+#REF!+#REF!)/3</f>
        <v>#VALUE!</v>
      </c>
      <c r="AB6" s="51" t="e">
        <f aca="false">(#REF!+#REF!+#REF!)/3</f>
        <v>#VALUE!</v>
      </c>
      <c r="AC6" s="51" t="e">
        <f aca="false">(#REF!+#REF!+#REF!)/3</f>
        <v>#VALUE!</v>
      </c>
      <c r="AD6" s="51" t="e">
        <f aca="false">(#REF!+#REF!+#REF!)/3</f>
        <v>#VALUE!</v>
      </c>
      <c r="AE6" s="52" t="e">
        <f aca="false">(#REF!+#REF!+#REF!)/3</f>
        <v>#VALUE!</v>
      </c>
    </row>
    <row r="7" customFormat="false" ht="20.1" hidden="true" customHeight="true" outlineLevel="0" collapsed="false">
      <c r="B7" s="91" t="s">
        <v>38</v>
      </c>
      <c r="C7" s="92"/>
      <c r="D7" s="65" t="s">
        <v>39</v>
      </c>
      <c r="E7" s="65"/>
      <c r="F7" s="116" t="e">
        <f aca="false">(#REF!+#REF!+#REF!)/3</f>
        <v>#VALUE!</v>
      </c>
      <c r="G7" s="49" t="e">
        <f aca="false">(#REF!+#REF!+#REF!)/3</f>
        <v>#VALUE!</v>
      </c>
      <c r="H7" s="50" t="e">
        <f aca="false">(#REF!+#REF!+#REF!)/3</f>
        <v>#VALUE!</v>
      </c>
      <c r="I7" s="50" t="e">
        <f aca="false">(#REF!+#REF!+#REF!)/3</f>
        <v>#VALUE!</v>
      </c>
      <c r="J7" s="50" t="e">
        <f aca="false">(#REF!+#REF!+#REF!)/3</f>
        <v>#VALUE!</v>
      </c>
      <c r="K7" s="50" t="e">
        <f aca="false">(#REF!+#REF!+#REF!)/3</f>
        <v>#VALUE!</v>
      </c>
      <c r="L7" s="50" t="e">
        <f aca="false">(#REF!+#REF!+#REF!)/3</f>
        <v>#VALUE!</v>
      </c>
      <c r="M7" s="50" t="e">
        <f aca="false">(#REF!+#REF!+#REF!)/3</f>
        <v>#VALUE!</v>
      </c>
      <c r="N7" s="50" t="e">
        <f aca="false">(#REF!+#REF!+#REF!)/3</f>
        <v>#VALUE!</v>
      </c>
      <c r="O7" s="50" t="e">
        <f aca="false">(#REF!+#REF!+#REF!)/3</f>
        <v>#VALUE!</v>
      </c>
      <c r="P7" s="50" t="e">
        <f aca="false">(#REF!+#REF!+#REF!)/3</f>
        <v>#VALUE!</v>
      </c>
      <c r="Q7" s="50" t="e">
        <f aca="false">(#REF!+#REF!+#REF!)/3</f>
        <v>#VALUE!</v>
      </c>
      <c r="R7" s="50" t="e">
        <f aca="false">(#REF!+#REF!+#REF!)/3</f>
        <v>#VALUE!</v>
      </c>
      <c r="S7" s="50" t="e">
        <f aca="false">(#REF!+#REF!+#REF!)/3</f>
        <v>#VALUE!</v>
      </c>
      <c r="T7" s="50" t="e">
        <f aca="false">(#REF!+#REF!+#REF!)/3</f>
        <v>#VALUE!</v>
      </c>
      <c r="U7" s="50" t="e">
        <f aca="false">(#REF!+#REF!+#REF!)/3</f>
        <v>#VALUE!</v>
      </c>
      <c r="V7" s="50" t="e">
        <f aca="false">(#REF!+#REF!+#REF!)/3</f>
        <v>#VALUE!</v>
      </c>
      <c r="W7" s="50" t="e">
        <f aca="false">(#REF!+#REF!+#REF!)/3</f>
        <v>#VALUE!</v>
      </c>
      <c r="X7" s="50" t="e">
        <f aca="false">(#REF!+#REF!+#REF!)/3</f>
        <v>#VALUE!</v>
      </c>
      <c r="Y7" s="50" t="e">
        <f aca="false">(#REF!+#REF!+#REF!)/3</f>
        <v>#VALUE!</v>
      </c>
      <c r="Z7" s="50" t="e">
        <f aca="false">(#REF!+#REF!+#REF!)/3</f>
        <v>#VALUE!</v>
      </c>
      <c r="AA7" s="50" t="e">
        <f aca="false">(#REF!+#REF!+#REF!)/3</f>
        <v>#VALUE!</v>
      </c>
      <c r="AB7" s="50" t="e">
        <f aca="false">(#REF!+#REF!+#REF!)/3</f>
        <v>#VALUE!</v>
      </c>
      <c r="AC7" s="50" t="e">
        <f aca="false">(#REF!+#REF!+#REF!)/3</f>
        <v>#VALUE!</v>
      </c>
      <c r="AD7" s="50" t="e">
        <f aca="false">(#REF!+#REF!+#REF!)/3</f>
        <v>#VALUE!</v>
      </c>
      <c r="AE7" s="48" t="e">
        <f aca="false">(#REF!+#REF!+#REF!)/3</f>
        <v>#VALUE!</v>
      </c>
    </row>
    <row r="8" customFormat="false" ht="20.1" hidden="false" customHeight="true" outlineLevel="0" collapsed="false">
      <c r="B8" s="117" t="s">
        <v>40</v>
      </c>
      <c r="C8" s="94"/>
      <c r="D8" s="95" t="s">
        <v>41</v>
      </c>
      <c r="E8" s="95"/>
      <c r="F8" s="116" t="e">
        <f aca="false">(#REF!+#REF!+#REF!)/3</f>
        <v>#VALUE!</v>
      </c>
      <c r="G8" s="49" t="e">
        <f aca="false">(#REF!+#REF!+#REF!)/3</f>
        <v>#VALUE!</v>
      </c>
      <c r="H8" s="50" t="e">
        <f aca="false">(#REF!+#REF!+#REF!)/3</f>
        <v>#VALUE!</v>
      </c>
      <c r="I8" s="50" t="e">
        <f aca="false">(#REF!+#REF!+#REF!)/3</f>
        <v>#VALUE!</v>
      </c>
      <c r="J8" s="50" t="e">
        <f aca="false">(#REF!+#REF!+#REF!)/3</f>
        <v>#VALUE!</v>
      </c>
      <c r="K8" s="50" t="e">
        <f aca="false">(#REF!+#REF!+#REF!)/3</f>
        <v>#VALUE!</v>
      </c>
      <c r="L8" s="50" t="e">
        <f aca="false">(#REF!+#REF!+#REF!)/3</f>
        <v>#VALUE!</v>
      </c>
      <c r="M8" s="50" t="e">
        <f aca="false">(#REF!+#REF!+#REF!)/3</f>
        <v>#VALUE!</v>
      </c>
      <c r="N8" s="50" t="e">
        <f aca="false">(#REF!+#REF!+#REF!)/3</f>
        <v>#VALUE!</v>
      </c>
      <c r="O8" s="50" t="e">
        <f aca="false">(#REF!+#REF!+#REF!)/3</f>
        <v>#VALUE!</v>
      </c>
      <c r="P8" s="50" t="e">
        <f aca="false">(#REF!+#REF!+#REF!)/3</f>
        <v>#VALUE!</v>
      </c>
      <c r="Q8" s="50" t="e">
        <f aca="false">(#REF!+#REF!+#REF!)/3</f>
        <v>#VALUE!</v>
      </c>
      <c r="R8" s="50" t="e">
        <f aca="false">(#REF!+#REF!+#REF!)/3</f>
        <v>#VALUE!</v>
      </c>
      <c r="S8" s="50" t="e">
        <f aca="false">(#REF!+#REF!+#REF!)/3</f>
        <v>#VALUE!</v>
      </c>
      <c r="T8" s="50" t="e">
        <f aca="false">(#REF!+#REF!+#REF!)/3</f>
        <v>#VALUE!</v>
      </c>
      <c r="U8" s="50" t="e">
        <f aca="false">(#REF!+#REF!+#REF!)/3</f>
        <v>#VALUE!</v>
      </c>
      <c r="V8" s="50" t="e">
        <f aca="false">(#REF!+#REF!+#REF!)/3</f>
        <v>#VALUE!</v>
      </c>
      <c r="W8" s="50" t="e">
        <f aca="false">(#REF!+#REF!+#REF!)/3</f>
        <v>#VALUE!</v>
      </c>
      <c r="X8" s="50" t="e">
        <f aca="false">(#REF!+#REF!+#REF!)/3</f>
        <v>#VALUE!</v>
      </c>
      <c r="Y8" s="50" t="e">
        <f aca="false">(#REF!+#REF!+#REF!)/3</f>
        <v>#VALUE!</v>
      </c>
      <c r="Z8" s="50" t="e">
        <f aca="false">(#REF!+#REF!+#REF!)/3</f>
        <v>#VALUE!</v>
      </c>
      <c r="AA8" s="50" t="e">
        <f aca="false">(#REF!+#REF!+#REF!)/3</f>
        <v>#VALUE!</v>
      </c>
      <c r="AB8" s="50" t="e">
        <f aca="false">(#REF!+#REF!+#REF!)/3</f>
        <v>#VALUE!</v>
      </c>
      <c r="AC8" s="50" t="e">
        <f aca="false">(#REF!+#REF!+#REF!)/3</f>
        <v>#VALUE!</v>
      </c>
      <c r="AD8" s="50" t="e">
        <f aca="false">(#REF!+#REF!+#REF!)/3</f>
        <v>#VALUE!</v>
      </c>
      <c r="AE8" s="48" t="e">
        <f aca="false">(#REF!+#REF!+#REF!)/3</f>
        <v>#VALUE!</v>
      </c>
    </row>
    <row r="9" customFormat="false" ht="20.1" hidden="true" customHeight="true" outlineLevel="0" collapsed="false">
      <c r="B9" s="117" t="s">
        <v>42</v>
      </c>
      <c r="C9" s="92"/>
      <c r="D9" s="66"/>
      <c r="E9" s="65" t="s">
        <v>43</v>
      </c>
      <c r="F9" s="116" t="e">
        <f aca="false">(#REF!+#REF!+#REF!)/3</f>
        <v>#VALUE!</v>
      </c>
      <c r="G9" s="49" t="e">
        <f aca="false">(#REF!+#REF!+#REF!)/3</f>
        <v>#VALUE!</v>
      </c>
      <c r="H9" s="50" t="e">
        <f aca="false">(#REF!+#REF!+#REF!)/3</f>
        <v>#VALUE!</v>
      </c>
      <c r="I9" s="50" t="e">
        <f aca="false">(#REF!+#REF!+#REF!)/3</f>
        <v>#VALUE!</v>
      </c>
      <c r="J9" s="50" t="e">
        <f aca="false">(#REF!+#REF!+#REF!)/3</f>
        <v>#VALUE!</v>
      </c>
      <c r="K9" s="50" t="e">
        <f aca="false">(#REF!+#REF!+#REF!)/3</f>
        <v>#VALUE!</v>
      </c>
      <c r="L9" s="50" t="e">
        <f aca="false">(#REF!+#REF!+#REF!)/3</f>
        <v>#VALUE!</v>
      </c>
      <c r="M9" s="50" t="e">
        <f aca="false">(#REF!+#REF!+#REF!)/3</f>
        <v>#VALUE!</v>
      </c>
      <c r="N9" s="50" t="e">
        <f aca="false">(#REF!+#REF!+#REF!)/3</f>
        <v>#VALUE!</v>
      </c>
      <c r="O9" s="50" t="e">
        <f aca="false">(#REF!+#REF!+#REF!)/3</f>
        <v>#VALUE!</v>
      </c>
      <c r="P9" s="50" t="e">
        <f aca="false">(#REF!+#REF!+#REF!)/3</f>
        <v>#VALUE!</v>
      </c>
      <c r="Q9" s="50" t="e">
        <f aca="false">(#REF!+#REF!+#REF!)/3</f>
        <v>#VALUE!</v>
      </c>
      <c r="R9" s="50" t="e">
        <f aca="false">(#REF!+#REF!+#REF!)/3</f>
        <v>#VALUE!</v>
      </c>
      <c r="S9" s="50" t="e">
        <f aca="false">(#REF!+#REF!+#REF!)/3</f>
        <v>#VALUE!</v>
      </c>
      <c r="T9" s="50" t="e">
        <f aca="false">(#REF!+#REF!+#REF!)/3</f>
        <v>#VALUE!</v>
      </c>
      <c r="U9" s="50" t="e">
        <f aca="false">(#REF!+#REF!+#REF!)/3</f>
        <v>#VALUE!</v>
      </c>
      <c r="V9" s="50" t="e">
        <f aca="false">(#REF!+#REF!+#REF!)/3</f>
        <v>#VALUE!</v>
      </c>
      <c r="W9" s="50" t="e">
        <f aca="false">(#REF!+#REF!+#REF!)/3</f>
        <v>#VALUE!</v>
      </c>
      <c r="X9" s="50" t="e">
        <f aca="false">(#REF!+#REF!+#REF!)/3</f>
        <v>#VALUE!</v>
      </c>
      <c r="Y9" s="50" t="e">
        <f aca="false">(#REF!+#REF!+#REF!)/3</f>
        <v>#VALUE!</v>
      </c>
      <c r="Z9" s="50" t="e">
        <f aca="false">(#REF!+#REF!+#REF!)/3</f>
        <v>#VALUE!</v>
      </c>
      <c r="AA9" s="50" t="e">
        <f aca="false">(#REF!+#REF!+#REF!)/3</f>
        <v>#VALUE!</v>
      </c>
      <c r="AB9" s="50" t="e">
        <f aca="false">(#REF!+#REF!+#REF!)/3</f>
        <v>#VALUE!</v>
      </c>
      <c r="AC9" s="50" t="e">
        <f aca="false">(#REF!+#REF!+#REF!)/3</f>
        <v>#VALUE!</v>
      </c>
      <c r="AD9" s="50" t="e">
        <f aca="false">(#REF!+#REF!+#REF!)/3</f>
        <v>#VALUE!</v>
      </c>
      <c r="AE9" s="48" t="e">
        <f aca="false">(#REF!+#REF!+#REF!)/3</f>
        <v>#VALUE!</v>
      </c>
    </row>
    <row r="10" customFormat="false" ht="20.1" hidden="true" customHeight="true" outlineLevel="0" collapsed="false">
      <c r="B10" s="117" t="s">
        <v>44</v>
      </c>
      <c r="C10" s="92"/>
      <c r="D10" s="66"/>
      <c r="E10" s="65" t="s">
        <v>45</v>
      </c>
      <c r="F10" s="116" t="e">
        <f aca="false">(#REF!+#REF!+#REF!)/3</f>
        <v>#VALUE!</v>
      </c>
      <c r="G10" s="49" t="e">
        <f aca="false">(#REF!+#REF!+#REF!)/3</f>
        <v>#VALUE!</v>
      </c>
      <c r="H10" s="50" t="e">
        <f aca="false">(#REF!+#REF!+#REF!)/3</f>
        <v>#VALUE!</v>
      </c>
      <c r="I10" s="50" t="e">
        <f aca="false">(#REF!+#REF!+#REF!)/3</f>
        <v>#VALUE!</v>
      </c>
      <c r="J10" s="50" t="e">
        <f aca="false">(#REF!+#REF!+#REF!)/3</f>
        <v>#VALUE!</v>
      </c>
      <c r="K10" s="50" t="e">
        <f aca="false">(#REF!+#REF!+#REF!)/3</f>
        <v>#VALUE!</v>
      </c>
      <c r="L10" s="50" t="e">
        <f aca="false">(#REF!+#REF!+#REF!)/3</f>
        <v>#VALUE!</v>
      </c>
      <c r="M10" s="50" t="e">
        <f aca="false">(#REF!+#REF!+#REF!)/3</f>
        <v>#VALUE!</v>
      </c>
      <c r="N10" s="50" t="e">
        <f aca="false">(#REF!+#REF!+#REF!)/3</f>
        <v>#VALUE!</v>
      </c>
      <c r="O10" s="50" t="e">
        <f aca="false">(#REF!+#REF!+#REF!)/3</f>
        <v>#VALUE!</v>
      </c>
      <c r="P10" s="50" t="e">
        <f aca="false">(#REF!+#REF!+#REF!)/3</f>
        <v>#VALUE!</v>
      </c>
      <c r="Q10" s="50" t="e">
        <f aca="false">(#REF!+#REF!+#REF!)/3</f>
        <v>#VALUE!</v>
      </c>
      <c r="R10" s="50" t="e">
        <f aca="false">(#REF!+#REF!+#REF!)/3</f>
        <v>#VALUE!</v>
      </c>
      <c r="S10" s="50" t="e">
        <f aca="false">(#REF!+#REF!+#REF!)/3</f>
        <v>#VALUE!</v>
      </c>
      <c r="T10" s="50" t="e">
        <f aca="false">(#REF!+#REF!+#REF!)/3</f>
        <v>#VALUE!</v>
      </c>
      <c r="U10" s="50" t="e">
        <f aca="false">(#REF!+#REF!+#REF!)/3</f>
        <v>#VALUE!</v>
      </c>
      <c r="V10" s="50" t="e">
        <f aca="false">(#REF!+#REF!+#REF!)/3</f>
        <v>#VALUE!</v>
      </c>
      <c r="W10" s="50" t="e">
        <f aca="false">(#REF!+#REF!+#REF!)/3</f>
        <v>#VALUE!</v>
      </c>
      <c r="X10" s="50" t="e">
        <f aca="false">(#REF!+#REF!+#REF!)/3</f>
        <v>#VALUE!</v>
      </c>
      <c r="Y10" s="50" t="e">
        <f aca="false">(#REF!+#REF!+#REF!)/3</f>
        <v>#VALUE!</v>
      </c>
      <c r="Z10" s="50" t="e">
        <f aca="false">(#REF!+#REF!+#REF!)/3</f>
        <v>#VALUE!</v>
      </c>
      <c r="AA10" s="50" t="e">
        <f aca="false">(#REF!+#REF!+#REF!)/3</f>
        <v>#VALUE!</v>
      </c>
      <c r="AB10" s="50" t="e">
        <f aca="false">(#REF!+#REF!+#REF!)/3</f>
        <v>#VALUE!</v>
      </c>
      <c r="AC10" s="50" t="e">
        <f aca="false">(#REF!+#REF!+#REF!)/3</f>
        <v>#VALUE!</v>
      </c>
      <c r="AD10" s="50" t="e">
        <f aca="false">(#REF!+#REF!+#REF!)/3</f>
        <v>#VALUE!</v>
      </c>
      <c r="AE10" s="48" t="e">
        <f aca="false">(#REF!+#REF!+#REF!)/3</f>
        <v>#VALUE!</v>
      </c>
    </row>
    <row r="11" customFormat="false" ht="20.1" hidden="true" customHeight="true" outlineLevel="0" collapsed="false">
      <c r="B11" s="117" t="s">
        <v>46</v>
      </c>
      <c r="C11" s="92"/>
      <c r="D11" s="65" t="s">
        <v>47</v>
      </c>
      <c r="E11" s="65"/>
      <c r="F11" s="116" t="e">
        <f aca="false">(#REF!+#REF!+#REF!)/3</f>
        <v>#VALUE!</v>
      </c>
      <c r="G11" s="49" t="e">
        <f aca="false">(#REF!+#REF!+#REF!)/3</f>
        <v>#VALUE!</v>
      </c>
      <c r="H11" s="50" t="e">
        <f aca="false">(#REF!+#REF!+#REF!)/3</f>
        <v>#VALUE!</v>
      </c>
      <c r="I11" s="50" t="e">
        <f aca="false">(#REF!+#REF!+#REF!)/3</f>
        <v>#VALUE!</v>
      </c>
      <c r="J11" s="50" t="e">
        <f aca="false">(#REF!+#REF!+#REF!)/3</f>
        <v>#VALUE!</v>
      </c>
      <c r="K11" s="50" t="e">
        <f aca="false">(#REF!+#REF!+#REF!)/3</f>
        <v>#VALUE!</v>
      </c>
      <c r="L11" s="50" t="e">
        <f aca="false">(#REF!+#REF!+#REF!)/3</f>
        <v>#VALUE!</v>
      </c>
      <c r="M11" s="50" t="e">
        <f aca="false">(#REF!+#REF!+#REF!)/3</f>
        <v>#VALUE!</v>
      </c>
      <c r="N11" s="50" t="e">
        <f aca="false">(#REF!+#REF!+#REF!)/3</f>
        <v>#VALUE!</v>
      </c>
      <c r="O11" s="50" t="e">
        <f aca="false">(#REF!+#REF!+#REF!)/3</f>
        <v>#VALUE!</v>
      </c>
      <c r="P11" s="50" t="e">
        <f aca="false">(#REF!+#REF!+#REF!)/3</f>
        <v>#VALUE!</v>
      </c>
      <c r="Q11" s="50" t="e">
        <f aca="false">(#REF!+#REF!+#REF!)/3</f>
        <v>#VALUE!</v>
      </c>
      <c r="R11" s="50" t="e">
        <f aca="false">(#REF!+#REF!+#REF!)/3</f>
        <v>#VALUE!</v>
      </c>
      <c r="S11" s="50" t="e">
        <f aca="false">(#REF!+#REF!+#REF!)/3</f>
        <v>#VALUE!</v>
      </c>
      <c r="T11" s="50" t="e">
        <f aca="false">(#REF!+#REF!+#REF!)/3</f>
        <v>#VALUE!</v>
      </c>
      <c r="U11" s="50" t="e">
        <f aca="false">(#REF!+#REF!+#REF!)/3</f>
        <v>#VALUE!</v>
      </c>
      <c r="V11" s="50" t="e">
        <f aca="false">(#REF!+#REF!+#REF!)/3</f>
        <v>#VALUE!</v>
      </c>
      <c r="W11" s="50" t="e">
        <f aca="false">(#REF!+#REF!+#REF!)/3</f>
        <v>#VALUE!</v>
      </c>
      <c r="X11" s="50" t="e">
        <f aca="false">(#REF!+#REF!+#REF!)/3</f>
        <v>#VALUE!</v>
      </c>
      <c r="Y11" s="50" t="e">
        <f aca="false">(#REF!+#REF!+#REF!)/3</f>
        <v>#VALUE!</v>
      </c>
      <c r="Z11" s="50" t="e">
        <f aca="false">(#REF!+#REF!+#REF!)/3</f>
        <v>#VALUE!</v>
      </c>
      <c r="AA11" s="50" t="e">
        <f aca="false">(#REF!+#REF!+#REF!)/3</f>
        <v>#VALUE!</v>
      </c>
      <c r="AB11" s="50" t="e">
        <f aca="false">(#REF!+#REF!+#REF!)/3</f>
        <v>#VALUE!</v>
      </c>
      <c r="AC11" s="50" t="e">
        <f aca="false">(#REF!+#REF!+#REF!)/3</f>
        <v>#VALUE!</v>
      </c>
      <c r="AD11" s="50" t="e">
        <f aca="false">(#REF!+#REF!+#REF!)/3</f>
        <v>#VALUE!</v>
      </c>
      <c r="AE11" s="48" t="e">
        <f aca="false">(#REF!+#REF!+#REF!)/3</f>
        <v>#VALUE!</v>
      </c>
    </row>
    <row r="12" customFormat="false" ht="20.1" hidden="true" customHeight="true" outlineLevel="0" collapsed="false">
      <c r="B12" s="117" t="s">
        <v>48</v>
      </c>
      <c r="C12" s="92"/>
      <c r="D12" s="65" t="s">
        <v>49</v>
      </c>
      <c r="E12" s="65"/>
      <c r="F12" s="116" t="e">
        <f aca="false">(#REF!+#REF!+#REF!)/3</f>
        <v>#VALUE!</v>
      </c>
      <c r="G12" s="49" t="e">
        <f aca="false">(#REF!+#REF!+#REF!)/3</f>
        <v>#VALUE!</v>
      </c>
      <c r="H12" s="50" t="e">
        <f aca="false">(#REF!+#REF!+#REF!)/3</f>
        <v>#VALUE!</v>
      </c>
      <c r="I12" s="50" t="e">
        <f aca="false">(#REF!+#REF!+#REF!)/3</f>
        <v>#VALUE!</v>
      </c>
      <c r="J12" s="50" t="e">
        <f aca="false">(#REF!+#REF!+#REF!)/3</f>
        <v>#VALUE!</v>
      </c>
      <c r="K12" s="50" t="e">
        <f aca="false">(#REF!+#REF!+#REF!)/3</f>
        <v>#VALUE!</v>
      </c>
      <c r="L12" s="50" t="e">
        <f aca="false">(#REF!+#REF!+#REF!)/3</f>
        <v>#VALUE!</v>
      </c>
      <c r="M12" s="50" t="e">
        <f aca="false">(#REF!+#REF!+#REF!)/3</f>
        <v>#VALUE!</v>
      </c>
      <c r="N12" s="50" t="e">
        <f aca="false">(#REF!+#REF!+#REF!)/3</f>
        <v>#VALUE!</v>
      </c>
      <c r="O12" s="50" t="e">
        <f aca="false">(#REF!+#REF!+#REF!)/3</f>
        <v>#VALUE!</v>
      </c>
      <c r="P12" s="50" t="e">
        <f aca="false">(#REF!+#REF!+#REF!)/3</f>
        <v>#VALUE!</v>
      </c>
      <c r="Q12" s="50" t="e">
        <f aca="false">(#REF!+#REF!+#REF!)/3</f>
        <v>#VALUE!</v>
      </c>
      <c r="R12" s="50" t="e">
        <f aca="false">(#REF!+#REF!+#REF!)/3</f>
        <v>#VALUE!</v>
      </c>
      <c r="S12" s="50" t="e">
        <f aca="false">(#REF!+#REF!+#REF!)/3</f>
        <v>#VALUE!</v>
      </c>
      <c r="T12" s="50" t="e">
        <f aca="false">(#REF!+#REF!+#REF!)/3</f>
        <v>#VALUE!</v>
      </c>
      <c r="U12" s="50" t="e">
        <f aca="false">(#REF!+#REF!+#REF!)/3</f>
        <v>#VALUE!</v>
      </c>
      <c r="V12" s="50" t="e">
        <f aca="false">(#REF!+#REF!+#REF!)/3</f>
        <v>#VALUE!</v>
      </c>
      <c r="W12" s="50" t="e">
        <f aca="false">(#REF!+#REF!+#REF!)/3</f>
        <v>#VALUE!</v>
      </c>
      <c r="X12" s="50" t="e">
        <f aca="false">(#REF!+#REF!+#REF!)/3</f>
        <v>#VALUE!</v>
      </c>
      <c r="Y12" s="50" t="e">
        <f aca="false">(#REF!+#REF!+#REF!)/3</f>
        <v>#VALUE!</v>
      </c>
      <c r="Z12" s="50" t="e">
        <f aca="false">(#REF!+#REF!+#REF!)/3</f>
        <v>#VALUE!</v>
      </c>
      <c r="AA12" s="50" t="e">
        <f aca="false">(#REF!+#REF!+#REF!)/3</f>
        <v>#VALUE!</v>
      </c>
      <c r="AB12" s="50" t="e">
        <f aca="false">(#REF!+#REF!+#REF!)/3</f>
        <v>#VALUE!</v>
      </c>
      <c r="AC12" s="50" t="e">
        <f aca="false">(#REF!+#REF!+#REF!)/3</f>
        <v>#VALUE!</v>
      </c>
      <c r="AD12" s="50" t="e">
        <f aca="false">(#REF!+#REF!+#REF!)/3</f>
        <v>#VALUE!</v>
      </c>
      <c r="AE12" s="48" t="e">
        <f aca="false">(#REF!+#REF!+#REF!)/3</f>
        <v>#VALUE!</v>
      </c>
    </row>
    <row r="13" customFormat="false" ht="20.1" hidden="true" customHeight="true" outlineLevel="0" collapsed="false">
      <c r="B13" s="117" t="s">
        <v>50</v>
      </c>
      <c r="C13" s="92"/>
      <c r="D13" s="66"/>
      <c r="E13" s="65" t="s">
        <v>51</v>
      </c>
      <c r="F13" s="116" t="e">
        <f aca="false">(#REF!+#REF!+#REF!)/3</f>
        <v>#VALUE!</v>
      </c>
      <c r="G13" s="49" t="e">
        <f aca="false">(#REF!+#REF!+#REF!)/3</f>
        <v>#VALUE!</v>
      </c>
      <c r="H13" s="50" t="e">
        <f aca="false">(#REF!+#REF!+#REF!)/3</f>
        <v>#VALUE!</v>
      </c>
      <c r="I13" s="50" t="e">
        <f aca="false">(#REF!+#REF!+#REF!)/3</f>
        <v>#VALUE!</v>
      </c>
      <c r="J13" s="50" t="e">
        <f aca="false">(#REF!+#REF!+#REF!)/3</f>
        <v>#VALUE!</v>
      </c>
      <c r="K13" s="50" t="e">
        <f aca="false">(#REF!+#REF!+#REF!)/3</f>
        <v>#VALUE!</v>
      </c>
      <c r="L13" s="50" t="e">
        <f aca="false">(#REF!+#REF!+#REF!)/3</f>
        <v>#VALUE!</v>
      </c>
      <c r="M13" s="50" t="e">
        <f aca="false">(#REF!+#REF!+#REF!)/3</f>
        <v>#VALUE!</v>
      </c>
      <c r="N13" s="50" t="e">
        <f aca="false">(#REF!+#REF!+#REF!)/3</f>
        <v>#VALUE!</v>
      </c>
      <c r="O13" s="50" t="e">
        <f aca="false">(#REF!+#REF!+#REF!)/3</f>
        <v>#VALUE!</v>
      </c>
      <c r="P13" s="50" t="e">
        <f aca="false">(#REF!+#REF!+#REF!)/3</f>
        <v>#VALUE!</v>
      </c>
      <c r="Q13" s="50" t="e">
        <f aca="false">(#REF!+#REF!+#REF!)/3</f>
        <v>#VALUE!</v>
      </c>
      <c r="R13" s="50" t="e">
        <f aca="false">(#REF!+#REF!+#REF!)/3</f>
        <v>#VALUE!</v>
      </c>
      <c r="S13" s="50" t="e">
        <f aca="false">(#REF!+#REF!+#REF!)/3</f>
        <v>#VALUE!</v>
      </c>
      <c r="T13" s="50" t="e">
        <f aca="false">(#REF!+#REF!+#REF!)/3</f>
        <v>#VALUE!</v>
      </c>
      <c r="U13" s="50" t="e">
        <f aca="false">(#REF!+#REF!+#REF!)/3</f>
        <v>#VALUE!</v>
      </c>
      <c r="V13" s="50" t="e">
        <f aca="false">(#REF!+#REF!+#REF!)/3</f>
        <v>#VALUE!</v>
      </c>
      <c r="W13" s="50" t="e">
        <f aca="false">(#REF!+#REF!+#REF!)/3</f>
        <v>#VALUE!</v>
      </c>
      <c r="X13" s="50" t="e">
        <f aca="false">(#REF!+#REF!+#REF!)/3</f>
        <v>#VALUE!</v>
      </c>
      <c r="Y13" s="50" t="e">
        <f aca="false">(#REF!+#REF!+#REF!)/3</f>
        <v>#VALUE!</v>
      </c>
      <c r="Z13" s="50" t="e">
        <f aca="false">(#REF!+#REF!+#REF!)/3</f>
        <v>#VALUE!</v>
      </c>
      <c r="AA13" s="50" t="e">
        <f aca="false">(#REF!+#REF!+#REF!)/3</f>
        <v>#VALUE!</v>
      </c>
      <c r="AB13" s="50" t="e">
        <f aca="false">(#REF!+#REF!+#REF!)/3</f>
        <v>#VALUE!</v>
      </c>
      <c r="AC13" s="50" t="e">
        <f aca="false">(#REF!+#REF!+#REF!)/3</f>
        <v>#VALUE!</v>
      </c>
      <c r="AD13" s="50" t="e">
        <f aca="false">(#REF!+#REF!+#REF!)/3</f>
        <v>#VALUE!</v>
      </c>
      <c r="AE13" s="48" t="e">
        <f aca="false">(#REF!+#REF!+#REF!)/3</f>
        <v>#VALUE!</v>
      </c>
    </row>
    <row r="14" customFormat="false" ht="20.1" hidden="true" customHeight="true" outlineLevel="0" collapsed="false">
      <c r="B14" s="117" t="s">
        <v>52</v>
      </c>
      <c r="C14" s="92"/>
      <c r="D14" s="66"/>
      <c r="E14" s="65" t="s">
        <v>53</v>
      </c>
      <c r="F14" s="116" t="e">
        <f aca="false">(#REF!+#REF!+#REF!)/3</f>
        <v>#VALUE!</v>
      </c>
      <c r="G14" s="49" t="e">
        <f aca="false">(#REF!+#REF!+#REF!)/3</f>
        <v>#VALUE!</v>
      </c>
      <c r="H14" s="50" t="e">
        <f aca="false">(#REF!+#REF!+#REF!)/3</f>
        <v>#VALUE!</v>
      </c>
      <c r="I14" s="50" t="e">
        <f aca="false">(#REF!+#REF!+#REF!)/3</f>
        <v>#VALUE!</v>
      </c>
      <c r="J14" s="50" t="e">
        <f aca="false">(#REF!+#REF!+#REF!)/3</f>
        <v>#VALUE!</v>
      </c>
      <c r="K14" s="50" t="e">
        <f aca="false">(#REF!+#REF!+#REF!)/3</f>
        <v>#VALUE!</v>
      </c>
      <c r="L14" s="50" t="e">
        <f aca="false">(#REF!+#REF!+#REF!)/3</f>
        <v>#VALUE!</v>
      </c>
      <c r="M14" s="50" t="e">
        <f aca="false">(#REF!+#REF!+#REF!)/3</f>
        <v>#VALUE!</v>
      </c>
      <c r="N14" s="50" t="e">
        <f aca="false">(#REF!+#REF!+#REF!)/3</f>
        <v>#VALUE!</v>
      </c>
      <c r="O14" s="50" t="e">
        <f aca="false">(#REF!+#REF!+#REF!)/3</f>
        <v>#VALUE!</v>
      </c>
      <c r="P14" s="50" t="e">
        <f aca="false">(#REF!+#REF!+#REF!)/3</f>
        <v>#VALUE!</v>
      </c>
      <c r="Q14" s="50" t="e">
        <f aca="false">(#REF!+#REF!+#REF!)/3</f>
        <v>#VALUE!</v>
      </c>
      <c r="R14" s="50" t="e">
        <f aca="false">(#REF!+#REF!+#REF!)/3</f>
        <v>#VALUE!</v>
      </c>
      <c r="S14" s="50" t="e">
        <f aca="false">(#REF!+#REF!+#REF!)/3</f>
        <v>#VALUE!</v>
      </c>
      <c r="T14" s="50" t="e">
        <f aca="false">(#REF!+#REF!+#REF!)/3</f>
        <v>#VALUE!</v>
      </c>
      <c r="U14" s="50" t="e">
        <f aca="false">(#REF!+#REF!+#REF!)/3</f>
        <v>#VALUE!</v>
      </c>
      <c r="V14" s="50" t="e">
        <f aca="false">(#REF!+#REF!+#REF!)/3</f>
        <v>#VALUE!</v>
      </c>
      <c r="W14" s="50" t="e">
        <f aca="false">(#REF!+#REF!+#REF!)/3</f>
        <v>#VALUE!</v>
      </c>
      <c r="X14" s="50" t="e">
        <f aca="false">(#REF!+#REF!+#REF!)/3</f>
        <v>#VALUE!</v>
      </c>
      <c r="Y14" s="50" t="e">
        <f aca="false">(#REF!+#REF!+#REF!)/3</f>
        <v>#VALUE!</v>
      </c>
      <c r="Z14" s="50" t="e">
        <f aca="false">(#REF!+#REF!+#REF!)/3</f>
        <v>#VALUE!</v>
      </c>
      <c r="AA14" s="50" t="e">
        <f aca="false">(#REF!+#REF!+#REF!)/3</f>
        <v>#VALUE!</v>
      </c>
      <c r="AB14" s="50" t="e">
        <f aca="false">(#REF!+#REF!+#REF!)/3</f>
        <v>#VALUE!</v>
      </c>
      <c r="AC14" s="50" t="e">
        <f aca="false">(#REF!+#REF!+#REF!)/3</f>
        <v>#VALUE!</v>
      </c>
      <c r="AD14" s="50" t="e">
        <f aca="false">(#REF!+#REF!+#REF!)/3</f>
        <v>#VALUE!</v>
      </c>
      <c r="AE14" s="48" t="e">
        <f aca="false">(#REF!+#REF!+#REF!)/3</f>
        <v>#VALUE!</v>
      </c>
    </row>
    <row r="15" customFormat="false" ht="20.1" hidden="true" customHeight="true" outlineLevel="0" collapsed="false">
      <c r="B15" s="117" t="s">
        <v>54</v>
      </c>
      <c r="C15" s="92"/>
      <c r="D15" s="66"/>
      <c r="E15" s="65" t="s">
        <v>55</v>
      </c>
      <c r="F15" s="116" t="e">
        <f aca="false">(#REF!+#REF!+#REF!)/3</f>
        <v>#VALUE!</v>
      </c>
      <c r="G15" s="49" t="e">
        <f aca="false">(#REF!+#REF!+#REF!)/3</f>
        <v>#VALUE!</v>
      </c>
      <c r="H15" s="50" t="e">
        <f aca="false">(#REF!+#REF!+#REF!)/3</f>
        <v>#VALUE!</v>
      </c>
      <c r="I15" s="50" t="e">
        <f aca="false">(#REF!+#REF!+#REF!)/3</f>
        <v>#VALUE!</v>
      </c>
      <c r="J15" s="50" t="e">
        <f aca="false">(#REF!+#REF!+#REF!)/3</f>
        <v>#VALUE!</v>
      </c>
      <c r="K15" s="50" t="e">
        <f aca="false">(#REF!+#REF!+#REF!)/3</f>
        <v>#VALUE!</v>
      </c>
      <c r="L15" s="50" t="e">
        <f aca="false">(#REF!+#REF!+#REF!)/3</f>
        <v>#VALUE!</v>
      </c>
      <c r="M15" s="50" t="e">
        <f aca="false">(#REF!+#REF!+#REF!)/3</f>
        <v>#VALUE!</v>
      </c>
      <c r="N15" s="50" t="e">
        <f aca="false">(#REF!+#REF!+#REF!)/3</f>
        <v>#VALUE!</v>
      </c>
      <c r="O15" s="50" t="e">
        <f aca="false">(#REF!+#REF!+#REF!)/3</f>
        <v>#VALUE!</v>
      </c>
      <c r="P15" s="50" t="e">
        <f aca="false">(#REF!+#REF!+#REF!)/3</f>
        <v>#VALUE!</v>
      </c>
      <c r="Q15" s="50" t="e">
        <f aca="false">(#REF!+#REF!+#REF!)/3</f>
        <v>#VALUE!</v>
      </c>
      <c r="R15" s="50" t="e">
        <f aca="false">(#REF!+#REF!+#REF!)/3</f>
        <v>#VALUE!</v>
      </c>
      <c r="S15" s="50" t="e">
        <f aca="false">(#REF!+#REF!+#REF!)/3</f>
        <v>#VALUE!</v>
      </c>
      <c r="T15" s="50" t="e">
        <f aca="false">(#REF!+#REF!+#REF!)/3</f>
        <v>#VALUE!</v>
      </c>
      <c r="U15" s="50" t="e">
        <f aca="false">(#REF!+#REF!+#REF!)/3</f>
        <v>#VALUE!</v>
      </c>
      <c r="V15" s="50" t="e">
        <f aca="false">(#REF!+#REF!+#REF!)/3</f>
        <v>#VALUE!</v>
      </c>
      <c r="W15" s="50" t="e">
        <f aca="false">(#REF!+#REF!+#REF!)/3</f>
        <v>#VALUE!</v>
      </c>
      <c r="X15" s="50" t="e">
        <f aca="false">(#REF!+#REF!+#REF!)/3</f>
        <v>#VALUE!</v>
      </c>
      <c r="Y15" s="50" t="e">
        <f aca="false">(#REF!+#REF!+#REF!)/3</f>
        <v>#VALUE!</v>
      </c>
      <c r="Z15" s="50" t="e">
        <f aca="false">(#REF!+#REF!+#REF!)/3</f>
        <v>#VALUE!</v>
      </c>
      <c r="AA15" s="50" t="e">
        <f aca="false">(#REF!+#REF!+#REF!)/3</f>
        <v>#VALUE!</v>
      </c>
      <c r="AB15" s="50" t="e">
        <f aca="false">(#REF!+#REF!+#REF!)/3</f>
        <v>#VALUE!</v>
      </c>
      <c r="AC15" s="50" t="e">
        <f aca="false">(#REF!+#REF!+#REF!)/3</f>
        <v>#VALUE!</v>
      </c>
      <c r="AD15" s="50" t="e">
        <f aca="false">(#REF!+#REF!+#REF!)/3</f>
        <v>#VALUE!</v>
      </c>
      <c r="AE15" s="48" t="e">
        <f aca="false">(#REF!+#REF!+#REF!)/3</f>
        <v>#VALUE!</v>
      </c>
    </row>
    <row r="16" customFormat="false" ht="20.1" hidden="true" customHeight="true" outlineLevel="0" collapsed="false">
      <c r="B16" s="117" t="s">
        <v>56</v>
      </c>
      <c r="C16" s="92"/>
      <c r="D16" s="65" t="s">
        <v>57</v>
      </c>
      <c r="E16" s="65"/>
      <c r="F16" s="116" t="e">
        <f aca="false">(#REF!+#REF!+#REF!)/3</f>
        <v>#VALUE!</v>
      </c>
      <c r="G16" s="49" t="e">
        <f aca="false">(#REF!+#REF!+#REF!)/3</f>
        <v>#VALUE!</v>
      </c>
      <c r="H16" s="50" t="e">
        <f aca="false">(#REF!+#REF!+#REF!)/3</f>
        <v>#VALUE!</v>
      </c>
      <c r="I16" s="50" t="e">
        <f aca="false">(#REF!+#REF!+#REF!)/3</f>
        <v>#VALUE!</v>
      </c>
      <c r="J16" s="50" t="e">
        <f aca="false">(#REF!+#REF!+#REF!)/3</f>
        <v>#VALUE!</v>
      </c>
      <c r="K16" s="50" t="e">
        <f aca="false">(#REF!+#REF!+#REF!)/3</f>
        <v>#VALUE!</v>
      </c>
      <c r="L16" s="50" t="e">
        <f aca="false">(#REF!+#REF!+#REF!)/3</f>
        <v>#VALUE!</v>
      </c>
      <c r="M16" s="50" t="e">
        <f aca="false">(#REF!+#REF!+#REF!)/3</f>
        <v>#VALUE!</v>
      </c>
      <c r="N16" s="50" t="e">
        <f aca="false">(#REF!+#REF!+#REF!)/3</f>
        <v>#VALUE!</v>
      </c>
      <c r="O16" s="50" t="e">
        <f aca="false">(#REF!+#REF!+#REF!)/3</f>
        <v>#VALUE!</v>
      </c>
      <c r="P16" s="50" t="e">
        <f aca="false">(#REF!+#REF!+#REF!)/3</f>
        <v>#VALUE!</v>
      </c>
      <c r="Q16" s="50" t="e">
        <f aca="false">(#REF!+#REF!+#REF!)/3</f>
        <v>#VALUE!</v>
      </c>
      <c r="R16" s="50" t="e">
        <f aca="false">(#REF!+#REF!+#REF!)/3</f>
        <v>#VALUE!</v>
      </c>
      <c r="S16" s="50" t="e">
        <f aca="false">(#REF!+#REF!+#REF!)/3</f>
        <v>#VALUE!</v>
      </c>
      <c r="T16" s="50" t="e">
        <f aca="false">(#REF!+#REF!+#REF!)/3</f>
        <v>#VALUE!</v>
      </c>
      <c r="U16" s="50" t="e">
        <f aca="false">(#REF!+#REF!+#REF!)/3</f>
        <v>#VALUE!</v>
      </c>
      <c r="V16" s="50" t="e">
        <f aca="false">(#REF!+#REF!+#REF!)/3</f>
        <v>#VALUE!</v>
      </c>
      <c r="W16" s="50" t="e">
        <f aca="false">(#REF!+#REF!+#REF!)/3</f>
        <v>#VALUE!</v>
      </c>
      <c r="X16" s="50" t="e">
        <f aca="false">(#REF!+#REF!+#REF!)/3</f>
        <v>#VALUE!</v>
      </c>
      <c r="Y16" s="50" t="e">
        <f aca="false">(#REF!+#REF!+#REF!)/3</f>
        <v>#VALUE!</v>
      </c>
      <c r="Z16" s="50" t="e">
        <f aca="false">(#REF!+#REF!+#REF!)/3</f>
        <v>#VALUE!</v>
      </c>
      <c r="AA16" s="50" t="e">
        <f aca="false">(#REF!+#REF!+#REF!)/3</f>
        <v>#VALUE!</v>
      </c>
      <c r="AB16" s="50" t="e">
        <f aca="false">(#REF!+#REF!+#REF!)/3</f>
        <v>#VALUE!</v>
      </c>
      <c r="AC16" s="50" t="e">
        <f aca="false">(#REF!+#REF!+#REF!)/3</f>
        <v>#VALUE!</v>
      </c>
      <c r="AD16" s="50" t="e">
        <f aca="false">(#REF!+#REF!+#REF!)/3</f>
        <v>#VALUE!</v>
      </c>
      <c r="AE16" s="48" t="e">
        <f aca="false">(#REF!+#REF!+#REF!)/3</f>
        <v>#VALUE!</v>
      </c>
    </row>
    <row r="17" customFormat="false" ht="20.1" hidden="true" customHeight="true" outlineLevel="0" collapsed="false">
      <c r="B17" s="117" t="s">
        <v>58</v>
      </c>
      <c r="C17" s="92"/>
      <c r="D17" s="65" t="s">
        <v>59</v>
      </c>
      <c r="E17" s="65"/>
      <c r="F17" s="116" t="e">
        <f aca="false">(#REF!+#REF!+#REF!)/3</f>
        <v>#VALUE!</v>
      </c>
      <c r="G17" s="49" t="e">
        <f aca="false">(#REF!+#REF!+#REF!)/3</f>
        <v>#VALUE!</v>
      </c>
      <c r="H17" s="50" t="e">
        <f aca="false">(#REF!+#REF!+#REF!)/3</f>
        <v>#VALUE!</v>
      </c>
      <c r="I17" s="50" t="e">
        <f aca="false">(#REF!+#REF!+#REF!)/3</f>
        <v>#VALUE!</v>
      </c>
      <c r="J17" s="50" t="e">
        <f aca="false">(#REF!+#REF!+#REF!)/3</f>
        <v>#VALUE!</v>
      </c>
      <c r="K17" s="50" t="e">
        <f aca="false">(#REF!+#REF!+#REF!)/3</f>
        <v>#VALUE!</v>
      </c>
      <c r="L17" s="50" t="e">
        <f aca="false">(#REF!+#REF!+#REF!)/3</f>
        <v>#VALUE!</v>
      </c>
      <c r="M17" s="50" t="e">
        <f aca="false">(#REF!+#REF!+#REF!)/3</f>
        <v>#VALUE!</v>
      </c>
      <c r="N17" s="50" t="e">
        <f aca="false">(#REF!+#REF!+#REF!)/3</f>
        <v>#VALUE!</v>
      </c>
      <c r="O17" s="50" t="e">
        <f aca="false">(#REF!+#REF!+#REF!)/3</f>
        <v>#VALUE!</v>
      </c>
      <c r="P17" s="50" t="e">
        <f aca="false">(#REF!+#REF!+#REF!)/3</f>
        <v>#VALUE!</v>
      </c>
      <c r="Q17" s="50" t="e">
        <f aca="false">(#REF!+#REF!+#REF!)/3</f>
        <v>#VALUE!</v>
      </c>
      <c r="R17" s="50" t="e">
        <f aca="false">(#REF!+#REF!+#REF!)/3</f>
        <v>#VALUE!</v>
      </c>
      <c r="S17" s="50" t="e">
        <f aca="false">(#REF!+#REF!+#REF!)/3</f>
        <v>#VALUE!</v>
      </c>
      <c r="T17" s="50" t="e">
        <f aca="false">(#REF!+#REF!+#REF!)/3</f>
        <v>#VALUE!</v>
      </c>
      <c r="U17" s="50" t="e">
        <f aca="false">(#REF!+#REF!+#REF!)/3</f>
        <v>#VALUE!</v>
      </c>
      <c r="V17" s="50" t="e">
        <f aca="false">(#REF!+#REF!+#REF!)/3</f>
        <v>#VALUE!</v>
      </c>
      <c r="W17" s="50" t="e">
        <f aca="false">(#REF!+#REF!+#REF!)/3</f>
        <v>#VALUE!</v>
      </c>
      <c r="X17" s="50" t="e">
        <f aca="false">(#REF!+#REF!+#REF!)/3</f>
        <v>#VALUE!</v>
      </c>
      <c r="Y17" s="50" t="e">
        <f aca="false">(#REF!+#REF!+#REF!)/3</f>
        <v>#VALUE!</v>
      </c>
      <c r="Z17" s="50" t="e">
        <f aca="false">(#REF!+#REF!+#REF!)/3</f>
        <v>#VALUE!</v>
      </c>
      <c r="AA17" s="50" t="e">
        <f aca="false">(#REF!+#REF!+#REF!)/3</f>
        <v>#VALUE!</v>
      </c>
      <c r="AB17" s="50" t="e">
        <f aca="false">(#REF!+#REF!+#REF!)/3</f>
        <v>#VALUE!</v>
      </c>
      <c r="AC17" s="50" t="e">
        <f aca="false">(#REF!+#REF!+#REF!)/3</f>
        <v>#VALUE!</v>
      </c>
      <c r="AD17" s="50" t="e">
        <f aca="false">(#REF!+#REF!+#REF!)/3</f>
        <v>#VALUE!</v>
      </c>
      <c r="AE17" s="48" t="e">
        <f aca="false">(#REF!+#REF!+#REF!)/3</f>
        <v>#VALUE!</v>
      </c>
    </row>
    <row r="18" customFormat="false" ht="20.1" hidden="true" customHeight="true" outlineLevel="0" collapsed="false">
      <c r="B18" s="117" t="s">
        <v>60</v>
      </c>
      <c r="C18" s="65" t="s">
        <v>61</v>
      </c>
      <c r="D18" s="65"/>
      <c r="E18" s="65"/>
      <c r="F18" s="116" t="e">
        <f aca="false">(#REF!+#REF!+#REF!)/3</f>
        <v>#VALUE!</v>
      </c>
      <c r="G18" s="49" t="e">
        <f aca="false">(#REF!+#REF!+#REF!)/3</f>
        <v>#VALUE!</v>
      </c>
      <c r="H18" s="50" t="e">
        <f aca="false">(#REF!+#REF!+#REF!)/3</f>
        <v>#VALUE!</v>
      </c>
      <c r="I18" s="50" t="e">
        <f aca="false">(#REF!+#REF!+#REF!)/3</f>
        <v>#VALUE!</v>
      </c>
      <c r="J18" s="50" t="e">
        <f aca="false">(#REF!+#REF!+#REF!)/3</f>
        <v>#VALUE!</v>
      </c>
      <c r="K18" s="50" t="e">
        <f aca="false">(#REF!+#REF!+#REF!)/3</f>
        <v>#VALUE!</v>
      </c>
      <c r="L18" s="50" t="e">
        <f aca="false">(#REF!+#REF!+#REF!)/3</f>
        <v>#VALUE!</v>
      </c>
      <c r="M18" s="50" t="e">
        <f aca="false">(#REF!+#REF!+#REF!)/3</f>
        <v>#VALUE!</v>
      </c>
      <c r="N18" s="50" t="e">
        <f aca="false">(#REF!+#REF!+#REF!)/3</f>
        <v>#VALUE!</v>
      </c>
      <c r="O18" s="50" t="e">
        <f aca="false">(#REF!+#REF!+#REF!)/3</f>
        <v>#VALUE!</v>
      </c>
      <c r="P18" s="50" t="e">
        <f aca="false">(#REF!+#REF!+#REF!)/3</f>
        <v>#VALUE!</v>
      </c>
      <c r="Q18" s="50" t="e">
        <f aca="false">(#REF!+#REF!+#REF!)/3</f>
        <v>#VALUE!</v>
      </c>
      <c r="R18" s="50" t="e">
        <f aca="false">(#REF!+#REF!+#REF!)/3</f>
        <v>#VALUE!</v>
      </c>
      <c r="S18" s="50" t="e">
        <f aca="false">(#REF!+#REF!+#REF!)/3</f>
        <v>#VALUE!</v>
      </c>
      <c r="T18" s="50" t="e">
        <f aca="false">(#REF!+#REF!+#REF!)/3</f>
        <v>#VALUE!</v>
      </c>
      <c r="U18" s="50" t="e">
        <f aca="false">(#REF!+#REF!+#REF!)/3</f>
        <v>#VALUE!</v>
      </c>
      <c r="V18" s="50" t="e">
        <f aca="false">(#REF!+#REF!+#REF!)/3</f>
        <v>#VALUE!</v>
      </c>
      <c r="W18" s="50" t="e">
        <f aca="false">(#REF!+#REF!+#REF!)/3</f>
        <v>#VALUE!</v>
      </c>
      <c r="X18" s="50" t="e">
        <f aca="false">(#REF!+#REF!+#REF!)/3</f>
        <v>#VALUE!</v>
      </c>
      <c r="Y18" s="50" t="e">
        <f aca="false">(#REF!+#REF!+#REF!)/3</f>
        <v>#VALUE!</v>
      </c>
      <c r="Z18" s="50" t="e">
        <f aca="false">(#REF!+#REF!+#REF!)/3</f>
        <v>#VALUE!</v>
      </c>
      <c r="AA18" s="50" t="e">
        <f aca="false">(#REF!+#REF!+#REF!)/3</f>
        <v>#VALUE!</v>
      </c>
      <c r="AB18" s="50" t="e">
        <f aca="false">(#REF!+#REF!+#REF!)/3</f>
        <v>#VALUE!</v>
      </c>
      <c r="AC18" s="50" t="e">
        <f aca="false">(#REF!+#REF!+#REF!)/3</f>
        <v>#VALUE!</v>
      </c>
      <c r="AD18" s="50" t="e">
        <f aca="false">(#REF!+#REF!+#REF!)/3</f>
        <v>#VALUE!</v>
      </c>
      <c r="AE18" s="48" t="e">
        <f aca="false">(#REF!+#REF!+#REF!)/3</f>
        <v>#VALUE!</v>
      </c>
    </row>
    <row r="19" customFormat="false" ht="20.1" hidden="false" customHeight="true" outlineLevel="0" collapsed="false">
      <c r="B19" s="117" t="s">
        <v>62</v>
      </c>
      <c r="C19" s="99"/>
      <c r="D19" s="95" t="s">
        <v>63</v>
      </c>
      <c r="E19" s="95"/>
      <c r="F19" s="116" t="e">
        <f aca="false">(#REF!+#REF!+#REF!)/3</f>
        <v>#VALUE!</v>
      </c>
      <c r="G19" s="49" t="e">
        <f aca="false">(#REF!+#REF!+#REF!)/3</f>
        <v>#VALUE!</v>
      </c>
      <c r="H19" s="50" t="e">
        <f aca="false">(#REF!+#REF!+#REF!)/3</f>
        <v>#VALUE!</v>
      </c>
      <c r="I19" s="50" t="e">
        <f aca="false">(#REF!+#REF!+#REF!)/3</f>
        <v>#VALUE!</v>
      </c>
      <c r="J19" s="50" t="e">
        <f aca="false">(#REF!+#REF!+#REF!)/3</f>
        <v>#VALUE!</v>
      </c>
      <c r="K19" s="50" t="e">
        <f aca="false">(#REF!+#REF!+#REF!)/3</f>
        <v>#VALUE!</v>
      </c>
      <c r="L19" s="50" t="e">
        <f aca="false">(#REF!+#REF!+#REF!)/3</f>
        <v>#VALUE!</v>
      </c>
      <c r="M19" s="50" t="e">
        <f aca="false">(#REF!+#REF!+#REF!)/3</f>
        <v>#VALUE!</v>
      </c>
      <c r="N19" s="50" t="e">
        <f aca="false">(#REF!+#REF!+#REF!)/3</f>
        <v>#VALUE!</v>
      </c>
      <c r="O19" s="50" t="e">
        <f aca="false">(#REF!+#REF!+#REF!)/3</f>
        <v>#VALUE!</v>
      </c>
      <c r="P19" s="50" t="e">
        <f aca="false">(#REF!+#REF!+#REF!)/3</f>
        <v>#VALUE!</v>
      </c>
      <c r="Q19" s="50" t="e">
        <f aca="false">(#REF!+#REF!+#REF!)/3</f>
        <v>#VALUE!</v>
      </c>
      <c r="R19" s="50" t="e">
        <f aca="false">(#REF!+#REF!+#REF!)/3</f>
        <v>#VALUE!</v>
      </c>
      <c r="S19" s="50" t="e">
        <f aca="false">(#REF!+#REF!+#REF!)/3</f>
        <v>#VALUE!</v>
      </c>
      <c r="T19" s="50" t="e">
        <f aca="false">(#REF!+#REF!+#REF!)/3</f>
        <v>#VALUE!</v>
      </c>
      <c r="U19" s="50" t="e">
        <f aca="false">(#REF!+#REF!+#REF!)/3</f>
        <v>#VALUE!</v>
      </c>
      <c r="V19" s="50" t="e">
        <f aca="false">(#REF!+#REF!+#REF!)/3</f>
        <v>#VALUE!</v>
      </c>
      <c r="W19" s="50" t="e">
        <f aca="false">(#REF!+#REF!+#REF!)/3</f>
        <v>#VALUE!</v>
      </c>
      <c r="X19" s="50" t="e">
        <f aca="false">(#REF!+#REF!+#REF!)/3</f>
        <v>#VALUE!</v>
      </c>
      <c r="Y19" s="50" t="e">
        <f aca="false">(#REF!+#REF!+#REF!)/3</f>
        <v>#VALUE!</v>
      </c>
      <c r="Z19" s="50" t="e">
        <f aca="false">(#REF!+#REF!+#REF!)/3</f>
        <v>#VALUE!</v>
      </c>
      <c r="AA19" s="50" t="e">
        <f aca="false">(#REF!+#REF!+#REF!)/3</f>
        <v>#VALUE!</v>
      </c>
      <c r="AB19" s="50" t="e">
        <f aca="false">(#REF!+#REF!+#REF!)/3</f>
        <v>#VALUE!</v>
      </c>
      <c r="AC19" s="50" t="e">
        <f aca="false">(#REF!+#REF!+#REF!)/3</f>
        <v>#VALUE!</v>
      </c>
      <c r="AD19" s="50" t="e">
        <f aca="false">(#REF!+#REF!+#REF!)/3</f>
        <v>#VALUE!</v>
      </c>
      <c r="AE19" s="48" t="e">
        <f aca="false">(#REF!+#REF!+#REF!)/3</f>
        <v>#VALUE!</v>
      </c>
    </row>
    <row r="20" customFormat="false" ht="20.1" hidden="true" customHeight="true" outlineLevel="0" collapsed="false">
      <c r="B20" s="118" t="s">
        <v>64</v>
      </c>
      <c r="C20" s="98"/>
      <c r="D20" s="46"/>
      <c r="E20" s="47" t="s">
        <v>65</v>
      </c>
      <c r="F20" s="116" t="e">
        <f aca="false">(#REF!+#REF!+#REF!)/3</f>
        <v>#VALUE!</v>
      </c>
      <c r="G20" s="49" t="e">
        <f aca="false">(#REF!+#REF!+#REF!)/3</f>
        <v>#VALUE!</v>
      </c>
      <c r="H20" s="50" t="e">
        <f aca="false">(#REF!+#REF!+#REF!)/3</f>
        <v>#VALUE!</v>
      </c>
      <c r="I20" s="50" t="e">
        <f aca="false">(#REF!+#REF!+#REF!)/3</f>
        <v>#VALUE!</v>
      </c>
      <c r="J20" s="50" t="e">
        <f aca="false">(#REF!+#REF!+#REF!)/3</f>
        <v>#VALUE!</v>
      </c>
      <c r="K20" s="50" t="e">
        <f aca="false">(#REF!+#REF!+#REF!)/3</f>
        <v>#VALUE!</v>
      </c>
      <c r="L20" s="50" t="e">
        <f aca="false">(#REF!+#REF!+#REF!)/3</f>
        <v>#VALUE!</v>
      </c>
      <c r="M20" s="50" t="e">
        <f aca="false">(#REF!+#REF!+#REF!)/3</f>
        <v>#VALUE!</v>
      </c>
      <c r="N20" s="50" t="e">
        <f aca="false">(#REF!+#REF!+#REF!)/3</f>
        <v>#VALUE!</v>
      </c>
      <c r="O20" s="50" t="e">
        <f aca="false">(#REF!+#REF!+#REF!)/3</f>
        <v>#VALUE!</v>
      </c>
      <c r="P20" s="50" t="e">
        <f aca="false">(#REF!+#REF!+#REF!)/3</f>
        <v>#VALUE!</v>
      </c>
      <c r="Q20" s="50" t="e">
        <f aca="false">(#REF!+#REF!+#REF!)/3</f>
        <v>#VALUE!</v>
      </c>
      <c r="R20" s="50" t="e">
        <f aca="false">(#REF!+#REF!+#REF!)/3</f>
        <v>#VALUE!</v>
      </c>
      <c r="S20" s="50" t="e">
        <f aca="false">(#REF!+#REF!+#REF!)/3</f>
        <v>#VALUE!</v>
      </c>
      <c r="T20" s="50" t="e">
        <f aca="false">(#REF!+#REF!+#REF!)/3</f>
        <v>#VALUE!</v>
      </c>
      <c r="U20" s="50" t="e">
        <f aca="false">(#REF!+#REF!+#REF!)/3</f>
        <v>#VALUE!</v>
      </c>
      <c r="V20" s="50" t="e">
        <f aca="false">(#REF!+#REF!+#REF!)/3</f>
        <v>#VALUE!</v>
      </c>
      <c r="W20" s="50" t="e">
        <f aca="false">(#REF!+#REF!+#REF!)/3</f>
        <v>#VALUE!</v>
      </c>
      <c r="X20" s="50" t="e">
        <f aca="false">(#REF!+#REF!+#REF!)/3</f>
        <v>#VALUE!</v>
      </c>
      <c r="Y20" s="50" t="e">
        <f aca="false">(#REF!+#REF!+#REF!)/3</f>
        <v>#VALUE!</v>
      </c>
      <c r="Z20" s="50" t="e">
        <f aca="false">(#REF!+#REF!+#REF!)/3</f>
        <v>#VALUE!</v>
      </c>
      <c r="AA20" s="50" t="e">
        <f aca="false">(#REF!+#REF!+#REF!)/3</f>
        <v>#VALUE!</v>
      </c>
      <c r="AB20" s="50" t="e">
        <f aca="false">(#REF!+#REF!+#REF!)/3</f>
        <v>#VALUE!</v>
      </c>
      <c r="AC20" s="50" t="e">
        <f aca="false">(#REF!+#REF!+#REF!)/3</f>
        <v>#VALUE!</v>
      </c>
      <c r="AD20" s="50" t="e">
        <f aca="false">(#REF!+#REF!+#REF!)/3</f>
        <v>#VALUE!</v>
      </c>
      <c r="AE20" s="48" t="e">
        <f aca="false">(#REF!+#REF!+#REF!)/3</f>
        <v>#VALUE!</v>
      </c>
    </row>
    <row r="21" customFormat="false" ht="20.1" hidden="false" customHeight="true" outlineLevel="0" collapsed="false">
      <c r="B21" s="118" t="s">
        <v>66</v>
      </c>
      <c r="C21" s="64"/>
      <c r="D21" s="65" t="s">
        <v>67</v>
      </c>
      <c r="E21" s="65"/>
      <c r="F21" s="116" t="e">
        <f aca="false">(#REF!+#REF!+#REF!)/3</f>
        <v>#VALUE!</v>
      </c>
      <c r="G21" s="49" t="e">
        <f aca="false">(#REF!+#REF!+#REF!)/3</f>
        <v>#VALUE!</v>
      </c>
      <c r="H21" s="50" t="e">
        <f aca="false">(#REF!+#REF!+#REF!)/3</f>
        <v>#VALUE!</v>
      </c>
      <c r="I21" s="50" t="e">
        <f aca="false">(#REF!+#REF!+#REF!)/3</f>
        <v>#VALUE!</v>
      </c>
      <c r="J21" s="50" t="e">
        <f aca="false">(#REF!+#REF!+#REF!)/3</f>
        <v>#VALUE!</v>
      </c>
      <c r="K21" s="50" t="e">
        <f aca="false">(#REF!+#REF!+#REF!)/3</f>
        <v>#VALUE!</v>
      </c>
      <c r="L21" s="126" t="e">
        <f aca="false">(#REF!+#REF!+#REF!)/3</f>
        <v>#VALUE!</v>
      </c>
      <c r="M21" s="126" t="e">
        <f aca="false">(#REF!+#REF!+#REF!)/3</f>
        <v>#VALUE!</v>
      </c>
      <c r="N21" s="126" t="e">
        <f aca="false">(#REF!+#REF!+#REF!)/3</f>
        <v>#VALUE!</v>
      </c>
      <c r="O21" s="126" t="e">
        <f aca="false">(#REF!+#REF!+#REF!)/3</f>
        <v>#VALUE!</v>
      </c>
      <c r="P21" s="126" t="e">
        <f aca="false">(#REF!+#REF!+#REF!)/3</f>
        <v>#VALUE!</v>
      </c>
      <c r="Q21" s="126" t="e">
        <f aca="false">(#REF!+#REF!+#REF!)/3</f>
        <v>#VALUE!</v>
      </c>
      <c r="R21" s="126" t="e">
        <f aca="false">(#REF!+#REF!+#REF!)/3</f>
        <v>#VALUE!</v>
      </c>
      <c r="S21" s="126" t="e">
        <f aca="false">(#REF!+#REF!+#REF!)/3</f>
        <v>#VALUE!</v>
      </c>
      <c r="T21" s="126" t="e">
        <f aca="false">(#REF!+#REF!+#REF!)/3</f>
        <v>#VALUE!</v>
      </c>
      <c r="U21" s="126" t="e">
        <f aca="false">(#REF!+#REF!+#REF!)/3</f>
        <v>#VALUE!</v>
      </c>
      <c r="V21" s="126" t="e">
        <f aca="false">(#REF!+#REF!+#REF!)/3</f>
        <v>#VALUE!</v>
      </c>
      <c r="W21" s="126" t="e">
        <f aca="false">(#REF!+#REF!+#REF!)/3</f>
        <v>#VALUE!</v>
      </c>
      <c r="X21" s="126" t="e">
        <f aca="false">(#REF!+#REF!+#REF!)/3</f>
        <v>#VALUE!</v>
      </c>
      <c r="Y21" s="126" t="e">
        <f aca="false">(#REF!+#REF!+#REF!)/3</f>
        <v>#VALUE!</v>
      </c>
      <c r="Z21" s="126" t="e">
        <f aca="false">(#REF!+#REF!+#REF!)/3</f>
        <v>#VALUE!</v>
      </c>
      <c r="AA21" s="126" t="e">
        <f aca="false">(#REF!+#REF!+#REF!)/3</f>
        <v>#VALUE!</v>
      </c>
      <c r="AB21" s="126" t="e">
        <f aca="false">(#REF!+#REF!+#REF!)/3</f>
        <v>#VALUE!</v>
      </c>
      <c r="AC21" s="126" t="e">
        <f aca="false">(#REF!+#REF!+#REF!)/3</f>
        <v>#VALUE!</v>
      </c>
      <c r="AD21" s="126" t="e">
        <f aca="false">(#REF!+#REF!+#REF!)/3</f>
        <v>#VALUE!</v>
      </c>
      <c r="AE21" s="127" t="e">
        <f aca="false">(#REF!+#REF!+#REF!)/3</f>
        <v>#VALUE!</v>
      </c>
    </row>
    <row r="22" customFormat="false" ht="20.1" hidden="false" customHeight="true" outlineLevel="0" collapsed="false">
      <c r="B22" s="118" t="s">
        <v>68</v>
      </c>
      <c r="C22" s="64"/>
      <c r="D22" s="65" t="s">
        <v>69</v>
      </c>
      <c r="E22" s="65"/>
      <c r="F22" s="116" t="e">
        <f aca="false">(#REF!+#REF!+#REF!)/3</f>
        <v>#VALUE!</v>
      </c>
      <c r="G22" s="49" t="e">
        <f aca="false">(#REF!+#REF!+#REF!)/3</f>
        <v>#VALUE!</v>
      </c>
      <c r="H22" s="50" t="e">
        <f aca="false">(#REF!+#REF!+#REF!)/3</f>
        <v>#VALUE!</v>
      </c>
      <c r="I22" s="50" t="e">
        <f aca="false">(#REF!+#REF!+#REF!)/3</f>
        <v>#VALUE!</v>
      </c>
      <c r="J22" s="50" t="e">
        <f aca="false">(#REF!+#REF!+#REF!)/3</f>
        <v>#VALUE!</v>
      </c>
      <c r="K22" s="50" t="e">
        <f aca="false">(#REF!+#REF!+#REF!)/3</f>
        <v>#VALUE!</v>
      </c>
      <c r="L22" s="126" t="e">
        <f aca="false">(#REF!+#REF!+#REF!)/3</f>
        <v>#VALUE!</v>
      </c>
      <c r="M22" s="126" t="e">
        <f aca="false">(#REF!+#REF!+#REF!)/3</f>
        <v>#VALUE!</v>
      </c>
      <c r="N22" s="126" t="e">
        <f aca="false">(#REF!+#REF!+#REF!)/3</f>
        <v>#VALUE!</v>
      </c>
      <c r="O22" s="126" t="e">
        <f aca="false">(#REF!+#REF!+#REF!)/3</f>
        <v>#VALUE!</v>
      </c>
      <c r="P22" s="126" t="e">
        <f aca="false">(#REF!+#REF!+#REF!)/3</f>
        <v>#VALUE!</v>
      </c>
      <c r="Q22" s="126" t="e">
        <f aca="false">(#REF!+#REF!+#REF!)/3</f>
        <v>#VALUE!</v>
      </c>
      <c r="R22" s="126" t="e">
        <f aca="false">(#REF!+#REF!+#REF!)/3</f>
        <v>#VALUE!</v>
      </c>
      <c r="S22" s="126" t="e">
        <f aca="false">(#REF!+#REF!+#REF!)/3</f>
        <v>#VALUE!</v>
      </c>
      <c r="T22" s="126" t="e">
        <f aca="false">(#REF!+#REF!+#REF!)/3</f>
        <v>#VALUE!</v>
      </c>
      <c r="U22" s="126" t="e">
        <f aca="false">(#REF!+#REF!+#REF!)/3</f>
        <v>#VALUE!</v>
      </c>
      <c r="V22" s="126" t="e">
        <f aca="false">(#REF!+#REF!+#REF!)/3</f>
        <v>#VALUE!</v>
      </c>
      <c r="W22" s="126" t="e">
        <f aca="false">(#REF!+#REF!+#REF!)/3</f>
        <v>#VALUE!</v>
      </c>
      <c r="X22" s="126" t="e">
        <f aca="false">(#REF!+#REF!+#REF!)/3</f>
        <v>#VALUE!</v>
      </c>
      <c r="Y22" s="126" t="e">
        <f aca="false">(#REF!+#REF!+#REF!)/3</f>
        <v>#VALUE!</v>
      </c>
      <c r="Z22" s="126" t="e">
        <f aca="false">(#REF!+#REF!+#REF!)/3</f>
        <v>#VALUE!</v>
      </c>
      <c r="AA22" s="126" t="e">
        <f aca="false">(#REF!+#REF!+#REF!)/3</f>
        <v>#VALUE!</v>
      </c>
      <c r="AB22" s="126" t="e">
        <f aca="false">(#REF!+#REF!+#REF!)/3</f>
        <v>#VALUE!</v>
      </c>
      <c r="AC22" s="126" t="e">
        <f aca="false">(#REF!+#REF!+#REF!)/3</f>
        <v>#VALUE!</v>
      </c>
      <c r="AD22" s="126" t="e">
        <f aca="false">(#REF!+#REF!+#REF!)/3</f>
        <v>#VALUE!</v>
      </c>
      <c r="AE22" s="127" t="e">
        <f aca="false">(#REF!+#REF!+#REF!)/3</f>
        <v>#VALUE!</v>
      </c>
    </row>
    <row r="23" customFormat="false" ht="20.1" hidden="false" customHeight="true" outlineLevel="0" collapsed="false">
      <c r="B23" s="118" t="s">
        <v>70</v>
      </c>
      <c r="C23" s="64"/>
      <c r="D23" s="65" t="s">
        <v>71</v>
      </c>
      <c r="E23" s="65"/>
      <c r="F23" s="116" t="e">
        <f aca="false">(#REF!+#REF!+#REF!)/3</f>
        <v>#VALUE!</v>
      </c>
      <c r="G23" s="49" t="e">
        <f aca="false">(#REF!+#REF!+#REF!)/3</f>
        <v>#VALUE!</v>
      </c>
      <c r="H23" s="50" t="e">
        <f aca="false">(#REF!+#REF!+#REF!)/3</f>
        <v>#VALUE!</v>
      </c>
      <c r="I23" s="50" t="e">
        <f aca="false">(#REF!+#REF!+#REF!)/3</f>
        <v>#VALUE!</v>
      </c>
      <c r="J23" s="50" t="e">
        <f aca="false">(#REF!+#REF!+#REF!)/3</f>
        <v>#VALUE!</v>
      </c>
      <c r="K23" s="50" t="e">
        <f aca="false">(#REF!+#REF!+#REF!)/3</f>
        <v>#VALUE!</v>
      </c>
      <c r="L23" s="50" t="e">
        <f aca="false">(#REF!+#REF!+#REF!)/3</f>
        <v>#VALUE!</v>
      </c>
      <c r="M23" s="50" t="e">
        <f aca="false">(#REF!+#REF!+#REF!)/3</f>
        <v>#VALUE!</v>
      </c>
      <c r="N23" s="50" t="e">
        <f aca="false">(#REF!+#REF!+#REF!)/3</f>
        <v>#VALUE!</v>
      </c>
      <c r="O23" s="50" t="e">
        <f aca="false">(#REF!+#REF!+#REF!)/3</f>
        <v>#VALUE!</v>
      </c>
      <c r="P23" s="50" t="e">
        <f aca="false">(#REF!+#REF!+#REF!)/3</f>
        <v>#VALUE!</v>
      </c>
      <c r="Q23" s="50" t="e">
        <f aca="false">(#REF!+#REF!+#REF!)/3</f>
        <v>#VALUE!</v>
      </c>
      <c r="R23" s="50" t="e">
        <f aca="false">(#REF!+#REF!+#REF!)/3</f>
        <v>#VALUE!</v>
      </c>
      <c r="S23" s="50" t="e">
        <f aca="false">(#REF!+#REF!+#REF!)/3</f>
        <v>#VALUE!</v>
      </c>
      <c r="T23" s="50" t="e">
        <f aca="false">(#REF!+#REF!+#REF!)/3</f>
        <v>#VALUE!</v>
      </c>
      <c r="U23" s="50" t="e">
        <f aca="false">(#REF!+#REF!+#REF!)/3</f>
        <v>#VALUE!</v>
      </c>
      <c r="V23" s="50" t="e">
        <f aca="false">(#REF!+#REF!+#REF!)/3</f>
        <v>#VALUE!</v>
      </c>
      <c r="W23" s="50" t="e">
        <f aca="false">(#REF!+#REF!+#REF!)/3</f>
        <v>#VALUE!</v>
      </c>
      <c r="X23" s="50" t="e">
        <f aca="false">(#REF!+#REF!+#REF!)/3</f>
        <v>#VALUE!</v>
      </c>
      <c r="Y23" s="50" t="e">
        <f aca="false">(#REF!+#REF!+#REF!)/3</f>
        <v>#VALUE!</v>
      </c>
      <c r="Z23" s="50" t="e">
        <f aca="false">(#REF!+#REF!+#REF!)/3</f>
        <v>#VALUE!</v>
      </c>
      <c r="AA23" s="50" t="e">
        <f aca="false">(#REF!+#REF!+#REF!)/3</f>
        <v>#VALUE!</v>
      </c>
      <c r="AB23" s="50" t="e">
        <f aca="false">(#REF!+#REF!+#REF!)/3</f>
        <v>#VALUE!</v>
      </c>
      <c r="AC23" s="50" t="e">
        <f aca="false">(#REF!+#REF!+#REF!)/3</f>
        <v>#VALUE!</v>
      </c>
      <c r="AD23" s="50" t="e">
        <f aca="false">(#REF!+#REF!+#REF!)/3</f>
        <v>#VALUE!</v>
      </c>
      <c r="AE23" s="48" t="e">
        <f aca="false">(#REF!+#REF!+#REF!)/3</f>
        <v>#VALUE!</v>
      </c>
    </row>
    <row r="24" customFormat="false" ht="20.1" hidden="false" customHeight="true" outlineLevel="0" collapsed="false">
      <c r="B24" s="118" t="s">
        <v>72</v>
      </c>
      <c r="C24" s="64"/>
      <c r="D24" s="65" t="s">
        <v>73</v>
      </c>
      <c r="E24" s="65"/>
      <c r="F24" s="116" t="e">
        <f aca="false">(#REF!+#REF!+#REF!)/3</f>
        <v>#VALUE!</v>
      </c>
      <c r="G24" s="49" t="e">
        <f aca="false">(#REF!+#REF!+#REF!)/3</f>
        <v>#VALUE!</v>
      </c>
      <c r="H24" s="50" t="e">
        <f aca="false">(#REF!+#REF!+#REF!)/3</f>
        <v>#VALUE!</v>
      </c>
      <c r="I24" s="50" t="e">
        <f aca="false">(#REF!+#REF!+#REF!)/3</f>
        <v>#VALUE!</v>
      </c>
      <c r="J24" s="50" t="e">
        <f aca="false">(#REF!+#REF!+#REF!)/3</f>
        <v>#VALUE!</v>
      </c>
      <c r="K24" s="50" t="e">
        <f aca="false">(#REF!+#REF!+#REF!)/3</f>
        <v>#VALUE!</v>
      </c>
      <c r="L24" s="126" t="e">
        <f aca="false">(#REF!+#REF!+#REF!)/3</f>
        <v>#VALUE!</v>
      </c>
      <c r="M24" s="126" t="e">
        <f aca="false">(#REF!+#REF!+#REF!)/3</f>
        <v>#VALUE!</v>
      </c>
      <c r="N24" s="126" t="e">
        <f aca="false">(#REF!+#REF!+#REF!)/3</f>
        <v>#VALUE!</v>
      </c>
      <c r="O24" s="126" t="e">
        <f aca="false">(#REF!+#REF!+#REF!)/3</f>
        <v>#VALUE!</v>
      </c>
      <c r="P24" s="126" t="e">
        <f aca="false">(#REF!+#REF!+#REF!)/3</f>
        <v>#VALUE!</v>
      </c>
      <c r="Q24" s="126" t="e">
        <f aca="false">(#REF!+#REF!+#REF!)/3</f>
        <v>#VALUE!</v>
      </c>
      <c r="R24" s="126" t="e">
        <f aca="false">(#REF!+#REF!+#REF!)/3</f>
        <v>#VALUE!</v>
      </c>
      <c r="S24" s="126" t="e">
        <f aca="false">(#REF!+#REF!+#REF!)/3</f>
        <v>#VALUE!</v>
      </c>
      <c r="T24" s="126" t="e">
        <f aca="false">(#REF!+#REF!+#REF!)/3</f>
        <v>#VALUE!</v>
      </c>
      <c r="U24" s="126" t="e">
        <f aca="false">(#REF!+#REF!+#REF!)/3</f>
        <v>#VALUE!</v>
      </c>
      <c r="V24" s="126" t="e">
        <f aca="false">(#REF!+#REF!+#REF!)/3</f>
        <v>#VALUE!</v>
      </c>
      <c r="W24" s="126" t="e">
        <f aca="false">(#REF!+#REF!+#REF!)/3</f>
        <v>#VALUE!</v>
      </c>
      <c r="X24" s="126" t="e">
        <f aca="false">(#REF!+#REF!+#REF!)/3</f>
        <v>#VALUE!</v>
      </c>
      <c r="Y24" s="126" t="e">
        <f aca="false">(#REF!+#REF!+#REF!)/3</f>
        <v>#VALUE!</v>
      </c>
      <c r="Z24" s="126" t="e">
        <f aca="false">(#REF!+#REF!+#REF!)/3</f>
        <v>#VALUE!</v>
      </c>
      <c r="AA24" s="126" t="e">
        <f aca="false">(#REF!+#REF!+#REF!)/3</f>
        <v>#VALUE!</v>
      </c>
      <c r="AB24" s="126" t="e">
        <f aca="false">(#REF!+#REF!+#REF!)/3</f>
        <v>#VALUE!</v>
      </c>
      <c r="AC24" s="126" t="e">
        <f aca="false">(#REF!+#REF!+#REF!)/3</f>
        <v>#VALUE!</v>
      </c>
      <c r="AD24" s="126" t="e">
        <f aca="false">(#REF!+#REF!+#REF!)/3</f>
        <v>#VALUE!</v>
      </c>
      <c r="AE24" s="127" t="e">
        <f aca="false">(#REF!+#REF!+#REF!)/3</f>
        <v>#VALUE!</v>
      </c>
    </row>
    <row r="25" customFormat="false" ht="20.1" hidden="false" customHeight="true" outlineLevel="0" collapsed="false">
      <c r="B25" s="118" t="s">
        <v>74</v>
      </c>
      <c r="C25" s="64"/>
      <c r="D25" s="65" t="s">
        <v>75</v>
      </c>
      <c r="E25" s="65"/>
      <c r="F25" s="116" t="e">
        <f aca="false">(#REF!+#REF!+#REF!)/3</f>
        <v>#VALUE!</v>
      </c>
      <c r="G25" s="49" t="e">
        <f aca="false">(#REF!+#REF!+#REF!)/3</f>
        <v>#VALUE!</v>
      </c>
      <c r="H25" s="50" t="e">
        <f aca="false">(#REF!+#REF!+#REF!)/3</f>
        <v>#VALUE!</v>
      </c>
      <c r="I25" s="50" t="e">
        <f aca="false">(#REF!+#REF!+#REF!)/3</f>
        <v>#VALUE!</v>
      </c>
      <c r="J25" s="50" t="e">
        <f aca="false">(#REF!+#REF!+#REF!)/3</f>
        <v>#VALUE!</v>
      </c>
      <c r="K25" s="50" t="e">
        <f aca="false">(#REF!+#REF!+#REF!)/3</f>
        <v>#VALUE!</v>
      </c>
      <c r="L25" s="50" t="e">
        <f aca="false">(#REF!+#REF!+#REF!)/3</f>
        <v>#VALUE!</v>
      </c>
      <c r="M25" s="50" t="e">
        <f aca="false">(#REF!+#REF!+#REF!)/3</f>
        <v>#VALUE!</v>
      </c>
      <c r="N25" s="50" t="e">
        <f aca="false">(#REF!+#REF!+#REF!)/3</f>
        <v>#VALUE!</v>
      </c>
      <c r="O25" s="50" t="e">
        <f aca="false">(#REF!+#REF!+#REF!)/3</f>
        <v>#VALUE!</v>
      </c>
      <c r="P25" s="50" t="e">
        <f aca="false">(#REF!+#REF!+#REF!)/3</f>
        <v>#VALUE!</v>
      </c>
      <c r="Q25" s="50" t="e">
        <f aca="false">(#REF!+#REF!+#REF!)/3</f>
        <v>#VALUE!</v>
      </c>
      <c r="R25" s="50" t="e">
        <f aca="false">(#REF!+#REF!+#REF!)/3</f>
        <v>#VALUE!</v>
      </c>
      <c r="S25" s="50" t="e">
        <f aca="false">(#REF!+#REF!+#REF!)/3</f>
        <v>#VALUE!</v>
      </c>
      <c r="T25" s="50" t="e">
        <f aca="false">(#REF!+#REF!+#REF!)/3</f>
        <v>#VALUE!</v>
      </c>
      <c r="U25" s="50" t="e">
        <f aca="false">(#REF!+#REF!+#REF!)/3</f>
        <v>#VALUE!</v>
      </c>
      <c r="V25" s="50" t="e">
        <f aca="false">(#REF!+#REF!+#REF!)/3</f>
        <v>#VALUE!</v>
      </c>
      <c r="W25" s="50" t="e">
        <f aca="false">(#REF!+#REF!+#REF!)/3</f>
        <v>#VALUE!</v>
      </c>
      <c r="X25" s="50" t="e">
        <f aca="false">(#REF!+#REF!+#REF!)/3</f>
        <v>#VALUE!</v>
      </c>
      <c r="Y25" s="50" t="e">
        <f aca="false">(#REF!+#REF!+#REF!)/3</f>
        <v>#VALUE!</v>
      </c>
      <c r="Z25" s="50" t="e">
        <f aca="false">(#REF!+#REF!+#REF!)/3</f>
        <v>#VALUE!</v>
      </c>
      <c r="AA25" s="50" t="e">
        <f aca="false">(#REF!+#REF!+#REF!)/3</f>
        <v>#VALUE!</v>
      </c>
      <c r="AB25" s="50" t="e">
        <f aca="false">(#REF!+#REF!+#REF!)/3</f>
        <v>#VALUE!</v>
      </c>
      <c r="AC25" s="50" t="e">
        <f aca="false">(#REF!+#REF!+#REF!)/3</f>
        <v>#VALUE!</v>
      </c>
      <c r="AD25" s="50" t="e">
        <f aca="false">(#REF!+#REF!+#REF!)/3</f>
        <v>#VALUE!</v>
      </c>
      <c r="AE25" s="48" t="e">
        <f aca="false">(#REF!+#REF!+#REF!)/3</f>
        <v>#VALUE!</v>
      </c>
    </row>
    <row r="26" customFormat="false" ht="20.1" hidden="false" customHeight="true" outlineLevel="0" collapsed="false">
      <c r="B26" s="118" t="s">
        <v>76</v>
      </c>
      <c r="C26" s="64"/>
      <c r="D26" s="65" t="s">
        <v>77</v>
      </c>
      <c r="E26" s="65"/>
      <c r="F26" s="116" t="e">
        <f aca="false">(#REF!+#REF!+#REF!)/3</f>
        <v>#VALUE!</v>
      </c>
      <c r="G26" s="49" t="e">
        <f aca="false">(#REF!+#REF!+#REF!)/3</f>
        <v>#VALUE!</v>
      </c>
      <c r="H26" s="50" t="e">
        <f aca="false">(#REF!+#REF!+#REF!)/3</f>
        <v>#VALUE!</v>
      </c>
      <c r="I26" s="50" t="e">
        <f aca="false">(#REF!+#REF!+#REF!)/3</f>
        <v>#VALUE!</v>
      </c>
      <c r="J26" s="50" t="e">
        <f aca="false">(#REF!+#REF!+#REF!)/3</f>
        <v>#VALUE!</v>
      </c>
      <c r="K26" s="50" t="e">
        <f aca="false">(#REF!+#REF!+#REF!)/3</f>
        <v>#VALUE!</v>
      </c>
      <c r="L26" s="50" t="e">
        <f aca="false">(#REF!+#REF!+#REF!)/3</f>
        <v>#VALUE!</v>
      </c>
      <c r="M26" s="50" t="e">
        <f aca="false">(#REF!+#REF!+#REF!)/3</f>
        <v>#VALUE!</v>
      </c>
      <c r="N26" s="50" t="e">
        <f aca="false">(#REF!+#REF!+#REF!)/3</f>
        <v>#VALUE!</v>
      </c>
      <c r="O26" s="50" t="e">
        <f aca="false">(#REF!+#REF!+#REF!)/3</f>
        <v>#VALUE!</v>
      </c>
      <c r="P26" s="50" t="e">
        <f aca="false">(#REF!+#REF!+#REF!)/3</f>
        <v>#VALUE!</v>
      </c>
      <c r="Q26" s="50" t="e">
        <f aca="false">(#REF!+#REF!+#REF!)/3</f>
        <v>#VALUE!</v>
      </c>
      <c r="R26" s="50" t="e">
        <f aca="false">(#REF!+#REF!+#REF!)/3</f>
        <v>#VALUE!</v>
      </c>
      <c r="S26" s="50" t="e">
        <f aca="false">(#REF!+#REF!+#REF!)/3</f>
        <v>#VALUE!</v>
      </c>
      <c r="T26" s="50" t="e">
        <f aca="false">(#REF!+#REF!+#REF!)/3</f>
        <v>#VALUE!</v>
      </c>
      <c r="U26" s="50" t="e">
        <f aca="false">(#REF!+#REF!+#REF!)/3</f>
        <v>#VALUE!</v>
      </c>
      <c r="V26" s="50" t="e">
        <f aca="false">(#REF!+#REF!+#REF!)/3</f>
        <v>#VALUE!</v>
      </c>
      <c r="W26" s="50" t="e">
        <f aca="false">(#REF!+#REF!+#REF!)/3</f>
        <v>#VALUE!</v>
      </c>
      <c r="X26" s="50" t="e">
        <f aca="false">(#REF!+#REF!+#REF!)/3</f>
        <v>#VALUE!</v>
      </c>
      <c r="Y26" s="50" t="e">
        <f aca="false">(#REF!+#REF!+#REF!)/3</f>
        <v>#VALUE!</v>
      </c>
      <c r="Z26" s="50" t="e">
        <f aca="false">(#REF!+#REF!+#REF!)/3</f>
        <v>#VALUE!</v>
      </c>
      <c r="AA26" s="50" t="e">
        <f aca="false">(#REF!+#REF!+#REF!)/3</f>
        <v>#VALUE!</v>
      </c>
      <c r="AB26" s="50" t="e">
        <f aca="false">(#REF!+#REF!+#REF!)/3</f>
        <v>#VALUE!</v>
      </c>
      <c r="AC26" s="50" t="e">
        <f aca="false">(#REF!+#REF!+#REF!)/3</f>
        <v>#VALUE!</v>
      </c>
      <c r="AD26" s="50" t="e">
        <f aca="false">(#REF!+#REF!+#REF!)/3</f>
        <v>#VALUE!</v>
      </c>
      <c r="AE26" s="48" t="e">
        <f aca="false">(#REF!+#REF!+#REF!)/3</f>
        <v>#VALUE!</v>
      </c>
    </row>
    <row r="27" customFormat="false" ht="20.1" hidden="false" customHeight="true" outlineLevel="0" collapsed="false">
      <c r="B27" s="118" t="s">
        <v>78</v>
      </c>
      <c r="C27" s="64"/>
      <c r="D27" s="65" t="s">
        <v>79</v>
      </c>
      <c r="E27" s="65"/>
      <c r="F27" s="116" t="e">
        <f aca="false">(#REF!+#REF!+#REF!)/3</f>
        <v>#VALUE!</v>
      </c>
      <c r="G27" s="49" t="e">
        <f aca="false">(#REF!+#REF!+#REF!)/3</f>
        <v>#VALUE!</v>
      </c>
      <c r="H27" s="50" t="e">
        <f aca="false">(#REF!+#REF!+#REF!)/3</f>
        <v>#VALUE!</v>
      </c>
      <c r="I27" s="50" t="e">
        <f aca="false">(#REF!+#REF!+#REF!)/3</f>
        <v>#VALUE!</v>
      </c>
      <c r="J27" s="50" t="e">
        <f aca="false">(#REF!+#REF!+#REF!)/3</f>
        <v>#VALUE!</v>
      </c>
      <c r="K27" s="50" t="e">
        <f aca="false">(#REF!+#REF!+#REF!)/3</f>
        <v>#VALUE!</v>
      </c>
      <c r="L27" s="126" t="e">
        <f aca="false">(#REF!+#REF!+#REF!)/3</f>
        <v>#VALUE!</v>
      </c>
      <c r="M27" s="126" t="e">
        <f aca="false">(#REF!+#REF!+#REF!)/3</f>
        <v>#VALUE!</v>
      </c>
      <c r="N27" s="126" t="e">
        <f aca="false">(#REF!+#REF!+#REF!)/3</f>
        <v>#VALUE!</v>
      </c>
      <c r="O27" s="126" t="e">
        <f aca="false">(#REF!+#REF!+#REF!)/3</f>
        <v>#VALUE!</v>
      </c>
      <c r="P27" s="126" t="e">
        <f aca="false">(#REF!+#REF!+#REF!)/3</f>
        <v>#VALUE!</v>
      </c>
      <c r="Q27" s="126" t="e">
        <f aca="false">(#REF!+#REF!+#REF!)/3</f>
        <v>#VALUE!</v>
      </c>
      <c r="R27" s="126" t="e">
        <f aca="false">(#REF!+#REF!+#REF!)/3</f>
        <v>#VALUE!</v>
      </c>
      <c r="S27" s="126" t="e">
        <f aca="false">(#REF!+#REF!+#REF!)/3</f>
        <v>#VALUE!</v>
      </c>
      <c r="T27" s="126" t="e">
        <f aca="false">(#REF!+#REF!+#REF!)/3</f>
        <v>#VALUE!</v>
      </c>
      <c r="U27" s="126" t="e">
        <f aca="false">(#REF!+#REF!+#REF!)/3</f>
        <v>#VALUE!</v>
      </c>
      <c r="V27" s="126" t="e">
        <f aca="false">(#REF!+#REF!+#REF!)/3</f>
        <v>#VALUE!</v>
      </c>
      <c r="W27" s="126" t="e">
        <f aca="false">(#REF!+#REF!+#REF!)/3</f>
        <v>#VALUE!</v>
      </c>
      <c r="X27" s="126" t="e">
        <f aca="false">(#REF!+#REF!+#REF!)/3</f>
        <v>#VALUE!</v>
      </c>
      <c r="Y27" s="126" t="e">
        <f aca="false">(#REF!+#REF!+#REF!)/3</f>
        <v>#VALUE!</v>
      </c>
      <c r="Z27" s="126" t="e">
        <f aca="false">(#REF!+#REF!+#REF!)/3</f>
        <v>#VALUE!</v>
      </c>
      <c r="AA27" s="126" t="e">
        <f aca="false">(#REF!+#REF!+#REF!)/3</f>
        <v>#VALUE!</v>
      </c>
      <c r="AB27" s="126" t="e">
        <f aca="false">(#REF!+#REF!+#REF!)/3</f>
        <v>#VALUE!</v>
      </c>
      <c r="AC27" s="126" t="e">
        <f aca="false">(#REF!+#REF!+#REF!)/3</f>
        <v>#VALUE!</v>
      </c>
      <c r="AD27" s="126" t="e">
        <f aca="false">(#REF!+#REF!+#REF!)/3</f>
        <v>#VALUE!</v>
      </c>
      <c r="AE27" s="127" t="e">
        <f aca="false">(#REF!+#REF!+#REF!)/3</f>
        <v>#VALUE!</v>
      </c>
    </row>
    <row r="28" customFormat="false" ht="20.1" hidden="true" customHeight="true" outlineLevel="0" collapsed="false">
      <c r="B28" s="118" t="s">
        <v>80</v>
      </c>
      <c r="C28" s="64"/>
      <c r="D28" s="66"/>
      <c r="E28" s="65" t="s">
        <v>81</v>
      </c>
      <c r="F28" s="97" t="e">
        <f aca="false">(#REF!+#REF!+#REF!)/3</f>
        <v>#VALUE!</v>
      </c>
      <c r="G28" s="50" t="e">
        <f aca="false">(#REF!+#REF!+#REF!)/3</f>
        <v>#VALUE!</v>
      </c>
      <c r="H28" s="50" t="e">
        <f aca="false">(#REF!+#REF!+#REF!)/3</f>
        <v>#VALUE!</v>
      </c>
      <c r="I28" s="50" t="e">
        <f aca="false">(#REF!+#REF!+#REF!)/3</f>
        <v>#VALUE!</v>
      </c>
      <c r="J28" s="50" t="e">
        <f aca="false">(#REF!+#REF!+#REF!)/3</f>
        <v>#VALUE!</v>
      </c>
      <c r="K28" s="50" t="e">
        <f aca="false">(#REF!+#REF!+#REF!)/3</f>
        <v>#VALUE!</v>
      </c>
      <c r="L28" s="128" t="e">
        <f aca="false">(#REF!+#REF!+#REF!)/3</f>
        <v>#VALUE!</v>
      </c>
      <c r="M28" s="128" t="e">
        <f aca="false">(#REF!+#REF!+#REF!)/3</f>
        <v>#VALUE!</v>
      </c>
      <c r="N28" s="128" t="e">
        <f aca="false">(#REF!+#REF!+#REF!)/3</f>
        <v>#VALUE!</v>
      </c>
      <c r="O28" s="128" t="e">
        <f aca="false">(#REF!+#REF!+#REF!)/3</f>
        <v>#VALUE!</v>
      </c>
      <c r="P28" s="128" t="e">
        <f aca="false">(#REF!+#REF!+#REF!)/3</f>
        <v>#VALUE!</v>
      </c>
      <c r="Q28" s="128" t="e">
        <f aca="false">(#REF!+#REF!+#REF!)/3</f>
        <v>#VALUE!</v>
      </c>
      <c r="R28" s="128" t="e">
        <f aca="false">(#REF!+#REF!+#REF!)/3</f>
        <v>#VALUE!</v>
      </c>
      <c r="S28" s="128" t="e">
        <f aca="false">(#REF!+#REF!+#REF!)/3</f>
        <v>#VALUE!</v>
      </c>
      <c r="T28" s="128" t="e">
        <f aca="false">(#REF!+#REF!+#REF!)/3</f>
        <v>#VALUE!</v>
      </c>
      <c r="U28" s="128" t="e">
        <f aca="false">(#REF!+#REF!+#REF!)/3</f>
        <v>#VALUE!</v>
      </c>
      <c r="V28" s="128" t="e">
        <f aca="false">(#REF!+#REF!+#REF!)/3</f>
        <v>#VALUE!</v>
      </c>
      <c r="W28" s="128" t="e">
        <f aca="false">(#REF!+#REF!+#REF!)/3</f>
        <v>#VALUE!</v>
      </c>
      <c r="X28" s="128" t="e">
        <f aca="false">(#REF!+#REF!+#REF!)/3</f>
        <v>#VALUE!</v>
      </c>
      <c r="Y28" s="128" t="e">
        <f aca="false">(#REF!+#REF!+#REF!)/3</f>
        <v>#VALUE!</v>
      </c>
      <c r="Z28" s="128" t="e">
        <f aca="false">(#REF!+#REF!+#REF!)/3</f>
        <v>#VALUE!</v>
      </c>
      <c r="AA28" s="128" t="e">
        <f aca="false">(#REF!+#REF!+#REF!)/3</f>
        <v>#VALUE!</v>
      </c>
      <c r="AB28" s="128" t="e">
        <f aca="false">(#REF!+#REF!+#REF!)/3</f>
        <v>#VALUE!</v>
      </c>
      <c r="AC28" s="128" t="e">
        <f aca="false">(#REF!+#REF!+#REF!)/3</f>
        <v>#VALUE!</v>
      </c>
      <c r="AD28" s="128" t="e">
        <f aca="false">(#REF!+#REF!+#REF!)/3</f>
        <v>#VALUE!</v>
      </c>
      <c r="AE28" s="129" t="e">
        <f aca="false">(#REF!+#REF!+#REF!)/3</f>
        <v>#VALUE!</v>
      </c>
    </row>
    <row r="29" customFormat="false" ht="20.1" hidden="false" customHeight="true" outlineLevel="0" collapsed="false">
      <c r="B29" s="118" t="s">
        <v>82</v>
      </c>
      <c r="C29" s="64"/>
      <c r="D29" s="65" t="s">
        <v>83</v>
      </c>
      <c r="E29" s="65"/>
      <c r="F29" s="97" t="e">
        <f aca="false">(#REF!+#REF!+#REF!)/3</f>
        <v>#VALUE!</v>
      </c>
      <c r="G29" s="50" t="e">
        <f aca="false">(#REF!+#REF!+#REF!)/3</f>
        <v>#VALUE!</v>
      </c>
      <c r="H29" s="50" t="e">
        <f aca="false">(#REF!+#REF!+#REF!)/3</f>
        <v>#VALUE!</v>
      </c>
      <c r="I29" s="50" t="e">
        <f aca="false">(#REF!+#REF!+#REF!)/3</f>
        <v>#VALUE!</v>
      </c>
      <c r="J29" s="50" t="e">
        <f aca="false">(#REF!+#REF!+#REF!)/3</f>
        <v>#VALUE!</v>
      </c>
      <c r="K29" s="88" t="e">
        <f aca="false">(#REF!+#REF!+#REF!)/3</f>
        <v>#VALUE!</v>
      </c>
      <c r="L29" s="130" t="e">
        <f aca="false">(#REF!+#REF!+#REF!)/3</f>
        <v>#VALUE!</v>
      </c>
      <c r="M29" s="126" t="e">
        <f aca="false">(#REF!+#REF!+#REF!)/3</f>
        <v>#VALUE!</v>
      </c>
      <c r="N29" s="126" t="e">
        <f aca="false">(#REF!+#REF!+#REF!)/3</f>
        <v>#VALUE!</v>
      </c>
      <c r="O29" s="126" t="e">
        <f aca="false">(#REF!+#REF!+#REF!)/3</f>
        <v>#VALUE!</v>
      </c>
      <c r="P29" s="126" t="e">
        <f aca="false">(#REF!+#REF!+#REF!)/3</f>
        <v>#VALUE!</v>
      </c>
      <c r="Q29" s="126" t="e">
        <f aca="false">(#REF!+#REF!+#REF!)/3</f>
        <v>#VALUE!</v>
      </c>
      <c r="R29" s="126" t="e">
        <f aca="false">(#REF!+#REF!+#REF!)/3</f>
        <v>#VALUE!</v>
      </c>
      <c r="S29" s="126" t="e">
        <f aca="false">(#REF!+#REF!+#REF!)/3</f>
        <v>#VALUE!</v>
      </c>
      <c r="T29" s="126" t="e">
        <f aca="false">(#REF!+#REF!+#REF!)/3</f>
        <v>#VALUE!</v>
      </c>
      <c r="U29" s="126" t="e">
        <f aca="false">(#REF!+#REF!+#REF!)/3</f>
        <v>#VALUE!</v>
      </c>
      <c r="V29" s="126" t="e">
        <f aca="false">(#REF!+#REF!+#REF!)/3</f>
        <v>#VALUE!</v>
      </c>
      <c r="W29" s="126" t="e">
        <f aca="false">(#REF!+#REF!+#REF!)/3</f>
        <v>#VALUE!</v>
      </c>
      <c r="X29" s="126" t="e">
        <f aca="false">(#REF!+#REF!+#REF!)/3</f>
        <v>#VALUE!</v>
      </c>
      <c r="Y29" s="126" t="e">
        <f aca="false">(#REF!+#REF!+#REF!)/3</f>
        <v>#VALUE!</v>
      </c>
      <c r="Z29" s="126" t="e">
        <f aca="false">(#REF!+#REF!+#REF!)/3</f>
        <v>#VALUE!</v>
      </c>
      <c r="AA29" s="126" t="e">
        <f aca="false">(#REF!+#REF!+#REF!)/3</f>
        <v>#VALUE!</v>
      </c>
      <c r="AB29" s="126" t="e">
        <f aca="false">(#REF!+#REF!+#REF!)/3</f>
        <v>#VALUE!</v>
      </c>
      <c r="AC29" s="126" t="e">
        <f aca="false">(#REF!+#REF!+#REF!)/3</f>
        <v>#VALUE!</v>
      </c>
      <c r="AD29" s="126" t="e">
        <f aca="false">(#REF!+#REF!+#REF!)/3</f>
        <v>#VALUE!</v>
      </c>
      <c r="AE29" s="127" t="e">
        <f aca="false">(#REF!+#REF!+#REF!)/3</f>
        <v>#VALUE!</v>
      </c>
    </row>
    <row r="30" customFormat="false" ht="20.1" hidden="true" customHeight="true" outlineLevel="0" collapsed="false">
      <c r="B30" s="118" t="s">
        <v>84</v>
      </c>
      <c r="C30" s="64"/>
      <c r="D30" s="66"/>
      <c r="E30" s="65" t="s">
        <v>85</v>
      </c>
      <c r="F30" s="97" t="e">
        <f aca="false">(#REF!+#REF!+#REF!)/3</f>
        <v>#VALUE!</v>
      </c>
      <c r="G30" s="50" t="e">
        <f aca="false">(#REF!+#REF!+#REF!)/3</f>
        <v>#VALUE!</v>
      </c>
      <c r="H30" s="50" t="e">
        <f aca="false">(#REF!+#REF!+#REF!)/3</f>
        <v>#VALUE!</v>
      </c>
      <c r="I30" s="50" t="e">
        <f aca="false">(#REF!+#REF!+#REF!)/3</f>
        <v>#VALUE!</v>
      </c>
      <c r="J30" s="50" t="e">
        <f aca="false">(#REF!+#REF!+#REF!)/3</f>
        <v>#VALUE!</v>
      </c>
      <c r="K30" s="88" t="e">
        <f aca="false">(#REF!+#REF!+#REF!)/3</f>
        <v>#VALUE!</v>
      </c>
      <c r="L30" s="97" t="e">
        <f aca="false">(#REF!+#REF!+#REF!)/3</f>
        <v>#VALUE!</v>
      </c>
      <c r="M30" s="50" t="e">
        <f aca="false">(#REF!+#REF!+#REF!)/3</f>
        <v>#VALUE!</v>
      </c>
      <c r="N30" s="50" t="e">
        <f aca="false">(#REF!+#REF!+#REF!)/3</f>
        <v>#VALUE!</v>
      </c>
      <c r="O30" s="50" t="e">
        <f aca="false">(#REF!+#REF!+#REF!)/3</f>
        <v>#VALUE!</v>
      </c>
      <c r="P30" s="50" t="e">
        <f aca="false">(#REF!+#REF!+#REF!)/3</f>
        <v>#VALUE!</v>
      </c>
      <c r="Q30" s="50" t="e">
        <f aca="false">(#REF!+#REF!+#REF!)/3</f>
        <v>#VALUE!</v>
      </c>
      <c r="R30" s="50" t="e">
        <f aca="false">(#REF!+#REF!+#REF!)/3</f>
        <v>#VALUE!</v>
      </c>
      <c r="S30" s="50" t="e">
        <f aca="false">(#REF!+#REF!+#REF!)/3</f>
        <v>#VALUE!</v>
      </c>
      <c r="T30" s="50" t="e">
        <f aca="false">(#REF!+#REF!+#REF!)/3</f>
        <v>#VALUE!</v>
      </c>
      <c r="U30" s="50" t="e">
        <f aca="false">(#REF!+#REF!+#REF!)/3</f>
        <v>#VALUE!</v>
      </c>
      <c r="V30" s="50" t="e">
        <f aca="false">(#REF!+#REF!+#REF!)/3</f>
        <v>#VALUE!</v>
      </c>
      <c r="W30" s="50" t="e">
        <f aca="false">(#REF!+#REF!+#REF!)/3</f>
        <v>#VALUE!</v>
      </c>
      <c r="X30" s="50" t="e">
        <f aca="false">(#REF!+#REF!+#REF!)/3</f>
        <v>#VALUE!</v>
      </c>
      <c r="Y30" s="50" t="e">
        <f aca="false">(#REF!+#REF!+#REF!)/3</f>
        <v>#VALUE!</v>
      </c>
      <c r="Z30" s="50" t="e">
        <f aca="false">(#REF!+#REF!+#REF!)/3</f>
        <v>#VALUE!</v>
      </c>
      <c r="AA30" s="50" t="e">
        <f aca="false">(#REF!+#REF!+#REF!)/3</f>
        <v>#VALUE!</v>
      </c>
      <c r="AB30" s="50" t="e">
        <f aca="false">(#REF!+#REF!+#REF!)/3</f>
        <v>#VALUE!</v>
      </c>
      <c r="AC30" s="50" t="e">
        <f aca="false">(#REF!+#REF!+#REF!)/3</f>
        <v>#VALUE!</v>
      </c>
      <c r="AD30" s="50" t="e">
        <f aca="false">(#REF!+#REF!+#REF!)/3</f>
        <v>#VALUE!</v>
      </c>
      <c r="AE30" s="48" t="e">
        <f aca="false">(#REF!+#REF!+#REF!)/3</f>
        <v>#VALUE!</v>
      </c>
    </row>
    <row r="31" customFormat="false" ht="20.1" hidden="false" customHeight="true" outlineLevel="0" collapsed="false">
      <c r="B31" s="118" t="s">
        <v>86</v>
      </c>
      <c r="C31" s="64"/>
      <c r="D31" s="65" t="s">
        <v>87</v>
      </c>
      <c r="E31" s="65"/>
      <c r="F31" s="97" t="e">
        <f aca="false">(#REF!+#REF!+#REF!)/3</f>
        <v>#VALUE!</v>
      </c>
      <c r="G31" s="50" t="e">
        <f aca="false">(#REF!+#REF!+#REF!)/3</f>
        <v>#VALUE!</v>
      </c>
      <c r="H31" s="50" t="e">
        <f aca="false">(#REF!+#REF!+#REF!)/3</f>
        <v>#VALUE!</v>
      </c>
      <c r="I31" s="50" t="e">
        <f aca="false">(#REF!+#REF!+#REF!)/3</f>
        <v>#VALUE!</v>
      </c>
      <c r="J31" s="50" t="e">
        <f aca="false">(#REF!+#REF!+#REF!)/3</f>
        <v>#VALUE!</v>
      </c>
      <c r="K31" s="88" t="e">
        <f aca="false">(#REF!+#REF!+#REF!)/3</f>
        <v>#VALUE!</v>
      </c>
      <c r="L31" s="97" t="e">
        <f aca="false">(#REF!+#REF!+#REF!)/3</f>
        <v>#VALUE!</v>
      </c>
      <c r="M31" s="50" t="e">
        <f aca="false">(#REF!+#REF!+#REF!)/3</f>
        <v>#VALUE!</v>
      </c>
      <c r="N31" s="50" t="e">
        <f aca="false">(#REF!+#REF!+#REF!)/3</f>
        <v>#VALUE!</v>
      </c>
      <c r="O31" s="50" t="e">
        <f aca="false">(#REF!+#REF!+#REF!)/3</f>
        <v>#VALUE!</v>
      </c>
      <c r="P31" s="50" t="e">
        <f aca="false">(#REF!+#REF!+#REF!)/3</f>
        <v>#VALUE!</v>
      </c>
      <c r="Q31" s="50" t="e">
        <f aca="false">(#REF!+#REF!+#REF!)/3</f>
        <v>#VALUE!</v>
      </c>
      <c r="R31" s="50" t="e">
        <f aca="false">(#REF!+#REF!+#REF!)/3</f>
        <v>#VALUE!</v>
      </c>
      <c r="S31" s="50" t="e">
        <f aca="false">(#REF!+#REF!+#REF!)/3</f>
        <v>#VALUE!</v>
      </c>
      <c r="T31" s="50" t="e">
        <f aca="false">(#REF!+#REF!+#REF!)/3</f>
        <v>#VALUE!</v>
      </c>
      <c r="U31" s="50" t="e">
        <f aca="false">(#REF!+#REF!+#REF!)/3</f>
        <v>#VALUE!</v>
      </c>
      <c r="V31" s="50" t="e">
        <f aca="false">(#REF!+#REF!+#REF!)/3</f>
        <v>#VALUE!</v>
      </c>
      <c r="W31" s="50" t="e">
        <f aca="false">(#REF!+#REF!+#REF!)/3</f>
        <v>#VALUE!</v>
      </c>
      <c r="X31" s="50" t="e">
        <f aca="false">(#REF!+#REF!+#REF!)/3</f>
        <v>#VALUE!</v>
      </c>
      <c r="Y31" s="50" t="e">
        <f aca="false">(#REF!+#REF!+#REF!)/3</f>
        <v>#VALUE!</v>
      </c>
      <c r="Z31" s="50" t="e">
        <f aca="false">(#REF!+#REF!+#REF!)/3</f>
        <v>#VALUE!</v>
      </c>
      <c r="AA31" s="50" t="e">
        <f aca="false">(#REF!+#REF!+#REF!)/3</f>
        <v>#VALUE!</v>
      </c>
      <c r="AB31" s="50" t="e">
        <f aca="false">(#REF!+#REF!+#REF!)/3</f>
        <v>#VALUE!</v>
      </c>
      <c r="AC31" s="50" t="e">
        <f aca="false">(#REF!+#REF!+#REF!)/3</f>
        <v>#VALUE!</v>
      </c>
      <c r="AD31" s="50" t="e">
        <f aca="false">(#REF!+#REF!+#REF!)/3</f>
        <v>#VALUE!</v>
      </c>
      <c r="AE31" s="48" t="e">
        <f aca="false">(#REF!+#REF!+#REF!)/3</f>
        <v>#VALUE!</v>
      </c>
    </row>
    <row r="32" customFormat="false" ht="20.1" hidden="false" customHeight="true" outlineLevel="0" collapsed="false">
      <c r="B32" s="118" t="s">
        <v>88</v>
      </c>
      <c r="C32" s="64"/>
      <c r="D32" s="65" t="s">
        <v>89</v>
      </c>
      <c r="E32" s="65"/>
      <c r="F32" s="97" t="e">
        <f aca="false">(#REF!+#REF!+#REF!)/3</f>
        <v>#VALUE!</v>
      </c>
      <c r="G32" s="50" t="e">
        <f aca="false">(#REF!+#REF!+#REF!)/3</f>
        <v>#VALUE!</v>
      </c>
      <c r="H32" s="50" t="e">
        <f aca="false">(#REF!+#REF!+#REF!)/3</f>
        <v>#VALUE!</v>
      </c>
      <c r="I32" s="50" t="e">
        <f aca="false">(#REF!+#REF!+#REF!)/3</f>
        <v>#VALUE!</v>
      </c>
      <c r="J32" s="50" t="e">
        <f aca="false">(#REF!+#REF!+#REF!)/3</f>
        <v>#VALUE!</v>
      </c>
      <c r="K32" s="88" t="e">
        <f aca="false">(#REF!+#REF!+#REF!)/3</f>
        <v>#VALUE!</v>
      </c>
      <c r="L32" s="130" t="e">
        <f aca="false">(#REF!+#REF!+#REF!)/3</f>
        <v>#VALUE!</v>
      </c>
      <c r="M32" s="126" t="e">
        <f aca="false">(#REF!+#REF!+#REF!)/3</f>
        <v>#VALUE!</v>
      </c>
      <c r="N32" s="126" t="e">
        <f aca="false">(#REF!+#REF!+#REF!)/3</f>
        <v>#VALUE!</v>
      </c>
      <c r="O32" s="126" t="e">
        <f aca="false">(#REF!+#REF!+#REF!)/3</f>
        <v>#VALUE!</v>
      </c>
      <c r="P32" s="126" t="e">
        <f aca="false">(#REF!+#REF!+#REF!)/3</f>
        <v>#VALUE!</v>
      </c>
      <c r="Q32" s="126" t="e">
        <f aca="false">(#REF!+#REF!+#REF!)/3</f>
        <v>#VALUE!</v>
      </c>
      <c r="R32" s="126" t="e">
        <f aca="false">(#REF!+#REF!+#REF!)/3</f>
        <v>#VALUE!</v>
      </c>
      <c r="S32" s="126" t="e">
        <f aca="false">(#REF!+#REF!+#REF!)/3</f>
        <v>#VALUE!</v>
      </c>
      <c r="T32" s="126" t="e">
        <f aca="false">(#REF!+#REF!+#REF!)/3</f>
        <v>#VALUE!</v>
      </c>
      <c r="U32" s="126" t="e">
        <f aca="false">(#REF!+#REF!+#REF!)/3</f>
        <v>#VALUE!</v>
      </c>
      <c r="V32" s="126" t="e">
        <f aca="false">(#REF!+#REF!+#REF!)/3</f>
        <v>#VALUE!</v>
      </c>
      <c r="W32" s="126" t="e">
        <f aca="false">(#REF!+#REF!+#REF!)/3</f>
        <v>#VALUE!</v>
      </c>
      <c r="X32" s="126" t="e">
        <f aca="false">(#REF!+#REF!+#REF!)/3</f>
        <v>#VALUE!</v>
      </c>
      <c r="Y32" s="126" t="e">
        <f aca="false">(#REF!+#REF!+#REF!)/3</f>
        <v>#VALUE!</v>
      </c>
      <c r="Z32" s="126" t="e">
        <f aca="false">(#REF!+#REF!+#REF!)/3</f>
        <v>#VALUE!</v>
      </c>
      <c r="AA32" s="126" t="e">
        <f aca="false">(#REF!+#REF!+#REF!)/3</f>
        <v>#VALUE!</v>
      </c>
      <c r="AB32" s="126" t="e">
        <f aca="false">(#REF!+#REF!+#REF!)/3</f>
        <v>#VALUE!</v>
      </c>
      <c r="AC32" s="126" t="e">
        <f aca="false">(#REF!+#REF!+#REF!)/3</f>
        <v>#VALUE!</v>
      </c>
      <c r="AD32" s="126" t="e">
        <f aca="false">(#REF!+#REF!+#REF!)/3</f>
        <v>#VALUE!</v>
      </c>
      <c r="AE32" s="127" t="e">
        <f aca="false">(#REF!+#REF!+#REF!)/3</f>
        <v>#VALUE!</v>
      </c>
    </row>
    <row r="33" customFormat="false" ht="20.1" hidden="true" customHeight="true" outlineLevel="0" collapsed="false">
      <c r="B33" s="118" t="s">
        <v>90</v>
      </c>
      <c r="C33" s="64"/>
      <c r="D33" s="66"/>
      <c r="E33" s="65" t="s">
        <v>91</v>
      </c>
      <c r="F33" s="97" t="e">
        <f aca="false">(#REF!+#REF!+#REF!)/3</f>
        <v>#VALUE!</v>
      </c>
      <c r="G33" s="50" t="e">
        <f aca="false">(#REF!+#REF!+#REF!)/3</f>
        <v>#VALUE!</v>
      </c>
      <c r="H33" s="50" t="e">
        <f aca="false">(#REF!+#REF!+#REF!)/3</f>
        <v>#VALUE!</v>
      </c>
      <c r="I33" s="50" t="e">
        <f aca="false">(#REF!+#REF!+#REF!)/3</f>
        <v>#VALUE!</v>
      </c>
      <c r="J33" s="50" t="e">
        <f aca="false">(#REF!+#REF!+#REF!)/3</f>
        <v>#VALUE!</v>
      </c>
      <c r="K33" s="88" t="e">
        <f aca="false">(#REF!+#REF!+#REF!)/3</f>
        <v>#VALUE!</v>
      </c>
      <c r="L33" s="97" t="e">
        <f aca="false">(#REF!+#REF!+#REF!)/3</f>
        <v>#VALUE!</v>
      </c>
      <c r="M33" s="50" t="e">
        <f aca="false">(#REF!+#REF!+#REF!)/3</f>
        <v>#VALUE!</v>
      </c>
      <c r="N33" s="50" t="e">
        <f aca="false">(#REF!+#REF!+#REF!)/3</f>
        <v>#VALUE!</v>
      </c>
      <c r="O33" s="50" t="e">
        <f aca="false">(#REF!+#REF!+#REF!)/3</f>
        <v>#VALUE!</v>
      </c>
      <c r="P33" s="50" t="e">
        <f aca="false">(#REF!+#REF!+#REF!)/3</f>
        <v>#VALUE!</v>
      </c>
      <c r="Q33" s="50" t="e">
        <f aca="false">(#REF!+#REF!+#REF!)/3</f>
        <v>#VALUE!</v>
      </c>
      <c r="R33" s="50" t="e">
        <f aca="false">(#REF!+#REF!+#REF!)/3</f>
        <v>#VALUE!</v>
      </c>
      <c r="S33" s="50" t="e">
        <f aca="false">(#REF!+#REF!+#REF!)/3</f>
        <v>#VALUE!</v>
      </c>
      <c r="T33" s="50" t="e">
        <f aca="false">(#REF!+#REF!+#REF!)/3</f>
        <v>#VALUE!</v>
      </c>
      <c r="U33" s="50" t="e">
        <f aca="false">(#REF!+#REF!+#REF!)/3</f>
        <v>#VALUE!</v>
      </c>
      <c r="V33" s="50" t="e">
        <f aca="false">(#REF!+#REF!+#REF!)/3</f>
        <v>#VALUE!</v>
      </c>
      <c r="W33" s="50" t="e">
        <f aca="false">(#REF!+#REF!+#REF!)/3</f>
        <v>#VALUE!</v>
      </c>
      <c r="X33" s="50" t="e">
        <f aca="false">(#REF!+#REF!+#REF!)/3</f>
        <v>#VALUE!</v>
      </c>
      <c r="Y33" s="50" t="e">
        <f aca="false">(#REF!+#REF!+#REF!)/3</f>
        <v>#VALUE!</v>
      </c>
      <c r="Z33" s="50" t="e">
        <f aca="false">(#REF!+#REF!+#REF!)/3</f>
        <v>#VALUE!</v>
      </c>
      <c r="AA33" s="50" t="e">
        <f aca="false">(#REF!+#REF!+#REF!)/3</f>
        <v>#VALUE!</v>
      </c>
      <c r="AB33" s="50" t="e">
        <f aca="false">(#REF!+#REF!+#REF!)/3</f>
        <v>#VALUE!</v>
      </c>
      <c r="AC33" s="50" t="e">
        <f aca="false">(#REF!+#REF!+#REF!)/3</f>
        <v>#VALUE!</v>
      </c>
      <c r="AD33" s="50" t="e">
        <f aca="false">(#REF!+#REF!+#REF!)/3</f>
        <v>#VALUE!</v>
      </c>
      <c r="AE33" s="48" t="e">
        <f aca="false">(#REF!+#REF!+#REF!)/3</f>
        <v>#VALUE!</v>
      </c>
    </row>
    <row r="34" customFormat="false" ht="20.1" hidden="true" customHeight="true" outlineLevel="0" collapsed="false">
      <c r="B34" s="118" t="s">
        <v>92</v>
      </c>
      <c r="C34" s="64"/>
      <c r="D34" s="66"/>
      <c r="E34" s="65" t="s">
        <v>93</v>
      </c>
      <c r="F34" s="97" t="e">
        <f aca="false">(#REF!+#REF!+#REF!)/3</f>
        <v>#VALUE!</v>
      </c>
      <c r="G34" s="50" t="e">
        <f aca="false">(#REF!+#REF!+#REF!)/3</f>
        <v>#VALUE!</v>
      </c>
      <c r="H34" s="50" t="e">
        <f aca="false">(#REF!+#REF!+#REF!)/3</f>
        <v>#VALUE!</v>
      </c>
      <c r="I34" s="50" t="e">
        <f aca="false">(#REF!+#REF!+#REF!)/3</f>
        <v>#VALUE!</v>
      </c>
      <c r="J34" s="50" t="e">
        <f aca="false">(#REF!+#REF!+#REF!)/3</f>
        <v>#VALUE!</v>
      </c>
      <c r="K34" s="88" t="e">
        <f aca="false">(#REF!+#REF!+#REF!)/3</f>
        <v>#VALUE!</v>
      </c>
      <c r="L34" s="97" t="e">
        <f aca="false">(#REF!+#REF!+#REF!)/3</f>
        <v>#VALUE!</v>
      </c>
      <c r="M34" s="50" t="e">
        <f aca="false">(#REF!+#REF!+#REF!)/3</f>
        <v>#VALUE!</v>
      </c>
      <c r="N34" s="50" t="e">
        <f aca="false">(#REF!+#REF!+#REF!)/3</f>
        <v>#VALUE!</v>
      </c>
      <c r="O34" s="50" t="e">
        <f aca="false">(#REF!+#REF!+#REF!)/3</f>
        <v>#VALUE!</v>
      </c>
      <c r="P34" s="50" t="e">
        <f aca="false">(#REF!+#REF!+#REF!)/3</f>
        <v>#VALUE!</v>
      </c>
      <c r="Q34" s="50" t="e">
        <f aca="false">(#REF!+#REF!+#REF!)/3</f>
        <v>#VALUE!</v>
      </c>
      <c r="R34" s="50" t="e">
        <f aca="false">(#REF!+#REF!+#REF!)/3</f>
        <v>#VALUE!</v>
      </c>
      <c r="S34" s="50" t="e">
        <f aca="false">(#REF!+#REF!+#REF!)/3</f>
        <v>#VALUE!</v>
      </c>
      <c r="T34" s="50" t="e">
        <f aca="false">(#REF!+#REF!+#REF!)/3</f>
        <v>#VALUE!</v>
      </c>
      <c r="U34" s="50" t="e">
        <f aca="false">(#REF!+#REF!+#REF!)/3</f>
        <v>#VALUE!</v>
      </c>
      <c r="V34" s="50" t="e">
        <f aca="false">(#REF!+#REF!+#REF!)/3</f>
        <v>#VALUE!</v>
      </c>
      <c r="W34" s="50" t="e">
        <f aca="false">(#REF!+#REF!+#REF!)/3</f>
        <v>#VALUE!</v>
      </c>
      <c r="X34" s="50" t="e">
        <f aca="false">(#REF!+#REF!+#REF!)/3</f>
        <v>#VALUE!</v>
      </c>
      <c r="Y34" s="50" t="e">
        <f aca="false">(#REF!+#REF!+#REF!)/3</f>
        <v>#VALUE!</v>
      </c>
      <c r="Z34" s="50" t="e">
        <f aca="false">(#REF!+#REF!+#REF!)/3</f>
        <v>#VALUE!</v>
      </c>
      <c r="AA34" s="50" t="e">
        <f aca="false">(#REF!+#REF!+#REF!)/3</f>
        <v>#VALUE!</v>
      </c>
      <c r="AB34" s="50" t="e">
        <f aca="false">(#REF!+#REF!+#REF!)/3</f>
        <v>#VALUE!</v>
      </c>
      <c r="AC34" s="50" t="e">
        <f aca="false">(#REF!+#REF!+#REF!)/3</f>
        <v>#VALUE!</v>
      </c>
      <c r="AD34" s="50" t="e">
        <f aca="false">(#REF!+#REF!+#REF!)/3</f>
        <v>#VALUE!</v>
      </c>
      <c r="AE34" s="48" t="e">
        <f aca="false">(#REF!+#REF!+#REF!)/3</f>
        <v>#VALUE!</v>
      </c>
    </row>
    <row r="35" customFormat="false" ht="20.1" hidden="true" customHeight="true" outlineLevel="0" collapsed="false">
      <c r="B35" s="118" t="s">
        <v>94</v>
      </c>
      <c r="C35" s="64"/>
      <c r="D35" s="66"/>
      <c r="E35" s="65" t="s">
        <v>95</v>
      </c>
      <c r="F35" s="97" t="e">
        <f aca="false">(#REF!+#REF!+#REF!)/3</f>
        <v>#VALUE!</v>
      </c>
      <c r="G35" s="50" t="e">
        <f aca="false">(#REF!+#REF!+#REF!)/3</f>
        <v>#VALUE!</v>
      </c>
      <c r="H35" s="50" t="e">
        <f aca="false">(#REF!+#REF!+#REF!)/3</f>
        <v>#VALUE!</v>
      </c>
      <c r="I35" s="50" t="e">
        <f aca="false">(#REF!+#REF!+#REF!)/3</f>
        <v>#VALUE!</v>
      </c>
      <c r="J35" s="50" t="e">
        <f aca="false">(#REF!+#REF!+#REF!)/3</f>
        <v>#VALUE!</v>
      </c>
      <c r="K35" s="88" t="e">
        <f aca="false">(#REF!+#REF!+#REF!)/3</f>
        <v>#VALUE!</v>
      </c>
      <c r="L35" s="97" t="e">
        <f aca="false">(#REF!+#REF!+#REF!)/3</f>
        <v>#VALUE!</v>
      </c>
      <c r="M35" s="50" t="e">
        <f aca="false">(#REF!+#REF!+#REF!)/3</f>
        <v>#VALUE!</v>
      </c>
      <c r="N35" s="50" t="e">
        <f aca="false">(#REF!+#REF!+#REF!)/3</f>
        <v>#VALUE!</v>
      </c>
      <c r="O35" s="50" t="e">
        <f aca="false">(#REF!+#REF!+#REF!)/3</f>
        <v>#VALUE!</v>
      </c>
      <c r="P35" s="50" t="e">
        <f aca="false">(#REF!+#REF!+#REF!)/3</f>
        <v>#VALUE!</v>
      </c>
      <c r="Q35" s="50" t="e">
        <f aca="false">(#REF!+#REF!+#REF!)/3</f>
        <v>#VALUE!</v>
      </c>
      <c r="R35" s="50" t="e">
        <f aca="false">(#REF!+#REF!+#REF!)/3</f>
        <v>#VALUE!</v>
      </c>
      <c r="S35" s="50" t="e">
        <f aca="false">(#REF!+#REF!+#REF!)/3</f>
        <v>#VALUE!</v>
      </c>
      <c r="T35" s="50" t="e">
        <f aca="false">(#REF!+#REF!+#REF!)/3</f>
        <v>#VALUE!</v>
      </c>
      <c r="U35" s="50" t="e">
        <f aca="false">(#REF!+#REF!+#REF!)/3</f>
        <v>#VALUE!</v>
      </c>
      <c r="V35" s="50" t="e">
        <f aca="false">(#REF!+#REF!+#REF!)/3</f>
        <v>#VALUE!</v>
      </c>
      <c r="W35" s="50" t="e">
        <f aca="false">(#REF!+#REF!+#REF!)/3</f>
        <v>#VALUE!</v>
      </c>
      <c r="X35" s="50" t="e">
        <f aca="false">(#REF!+#REF!+#REF!)/3</f>
        <v>#VALUE!</v>
      </c>
      <c r="Y35" s="50" t="e">
        <f aca="false">(#REF!+#REF!+#REF!)/3</f>
        <v>#VALUE!</v>
      </c>
      <c r="Z35" s="50" t="e">
        <f aca="false">(#REF!+#REF!+#REF!)/3</f>
        <v>#VALUE!</v>
      </c>
      <c r="AA35" s="50" t="e">
        <f aca="false">(#REF!+#REF!+#REF!)/3</f>
        <v>#VALUE!</v>
      </c>
      <c r="AB35" s="50" t="e">
        <f aca="false">(#REF!+#REF!+#REF!)/3</f>
        <v>#VALUE!</v>
      </c>
      <c r="AC35" s="50" t="e">
        <f aca="false">(#REF!+#REF!+#REF!)/3</f>
        <v>#VALUE!</v>
      </c>
      <c r="AD35" s="50" t="e">
        <f aca="false">(#REF!+#REF!+#REF!)/3</f>
        <v>#VALUE!</v>
      </c>
      <c r="AE35" s="48" t="e">
        <f aca="false">(#REF!+#REF!+#REF!)/3</f>
        <v>#VALUE!</v>
      </c>
    </row>
    <row r="36" customFormat="false" ht="20.1" hidden="true" customHeight="true" outlineLevel="0" collapsed="false">
      <c r="B36" s="118" t="s">
        <v>96</v>
      </c>
      <c r="C36" s="64"/>
      <c r="D36" s="66"/>
      <c r="E36" s="65" t="s">
        <v>97</v>
      </c>
      <c r="F36" s="97" t="e">
        <f aca="false">(#REF!+#REF!+#REF!)/3</f>
        <v>#VALUE!</v>
      </c>
      <c r="G36" s="50" t="e">
        <f aca="false">(#REF!+#REF!+#REF!)/3</f>
        <v>#VALUE!</v>
      </c>
      <c r="H36" s="50" t="e">
        <f aca="false">(#REF!+#REF!+#REF!)/3</f>
        <v>#VALUE!</v>
      </c>
      <c r="I36" s="50" t="e">
        <f aca="false">(#REF!+#REF!+#REF!)/3</f>
        <v>#VALUE!</v>
      </c>
      <c r="J36" s="50" t="e">
        <f aca="false">(#REF!+#REF!+#REF!)/3</f>
        <v>#VALUE!</v>
      </c>
      <c r="K36" s="88" t="e">
        <f aca="false">(#REF!+#REF!+#REF!)/3</f>
        <v>#VALUE!</v>
      </c>
      <c r="L36" s="97" t="e">
        <f aca="false">(#REF!+#REF!+#REF!)/3</f>
        <v>#VALUE!</v>
      </c>
      <c r="M36" s="50" t="e">
        <f aca="false">(#REF!+#REF!+#REF!)/3</f>
        <v>#VALUE!</v>
      </c>
      <c r="N36" s="50" t="e">
        <f aca="false">(#REF!+#REF!+#REF!)/3</f>
        <v>#VALUE!</v>
      </c>
      <c r="O36" s="50" t="e">
        <f aca="false">(#REF!+#REF!+#REF!)/3</f>
        <v>#VALUE!</v>
      </c>
      <c r="P36" s="50" t="e">
        <f aca="false">(#REF!+#REF!+#REF!)/3</f>
        <v>#VALUE!</v>
      </c>
      <c r="Q36" s="50" t="e">
        <f aca="false">(#REF!+#REF!+#REF!)/3</f>
        <v>#VALUE!</v>
      </c>
      <c r="R36" s="50" t="e">
        <f aca="false">(#REF!+#REF!+#REF!)/3</f>
        <v>#VALUE!</v>
      </c>
      <c r="S36" s="50" t="e">
        <f aca="false">(#REF!+#REF!+#REF!)/3</f>
        <v>#VALUE!</v>
      </c>
      <c r="T36" s="50" t="e">
        <f aca="false">(#REF!+#REF!+#REF!)/3</f>
        <v>#VALUE!</v>
      </c>
      <c r="U36" s="50" t="e">
        <f aca="false">(#REF!+#REF!+#REF!)/3</f>
        <v>#VALUE!</v>
      </c>
      <c r="V36" s="50" t="e">
        <f aca="false">(#REF!+#REF!+#REF!)/3</f>
        <v>#VALUE!</v>
      </c>
      <c r="W36" s="50" t="e">
        <f aca="false">(#REF!+#REF!+#REF!)/3</f>
        <v>#VALUE!</v>
      </c>
      <c r="X36" s="50" t="e">
        <f aca="false">(#REF!+#REF!+#REF!)/3</f>
        <v>#VALUE!</v>
      </c>
      <c r="Y36" s="50" t="e">
        <f aca="false">(#REF!+#REF!+#REF!)/3</f>
        <v>#VALUE!</v>
      </c>
      <c r="Z36" s="50" t="e">
        <f aca="false">(#REF!+#REF!+#REF!)/3</f>
        <v>#VALUE!</v>
      </c>
      <c r="AA36" s="50" t="e">
        <f aca="false">(#REF!+#REF!+#REF!)/3</f>
        <v>#VALUE!</v>
      </c>
      <c r="AB36" s="50" t="e">
        <f aca="false">(#REF!+#REF!+#REF!)/3</f>
        <v>#VALUE!</v>
      </c>
      <c r="AC36" s="50" t="e">
        <f aca="false">(#REF!+#REF!+#REF!)/3</f>
        <v>#VALUE!</v>
      </c>
      <c r="AD36" s="50" t="e">
        <f aca="false">(#REF!+#REF!+#REF!)/3</f>
        <v>#VALUE!</v>
      </c>
      <c r="AE36" s="48" t="e">
        <f aca="false">(#REF!+#REF!+#REF!)/3</f>
        <v>#VALUE!</v>
      </c>
    </row>
    <row r="37" customFormat="false" ht="20.1" hidden="true" customHeight="true" outlineLevel="0" collapsed="false">
      <c r="B37" s="118" t="s">
        <v>98</v>
      </c>
      <c r="C37" s="64"/>
      <c r="D37" s="66"/>
      <c r="E37" s="65" t="s">
        <v>99</v>
      </c>
      <c r="F37" s="97" t="e">
        <f aca="false">(#REF!+#REF!+#REF!)/3</f>
        <v>#VALUE!</v>
      </c>
      <c r="G37" s="50" t="e">
        <f aca="false">(#REF!+#REF!+#REF!)/3</f>
        <v>#VALUE!</v>
      </c>
      <c r="H37" s="50" t="e">
        <f aca="false">(#REF!+#REF!+#REF!)/3</f>
        <v>#VALUE!</v>
      </c>
      <c r="I37" s="50" t="e">
        <f aca="false">(#REF!+#REF!+#REF!)/3</f>
        <v>#VALUE!</v>
      </c>
      <c r="J37" s="50" t="e">
        <f aca="false">(#REF!+#REF!+#REF!)/3</f>
        <v>#VALUE!</v>
      </c>
      <c r="K37" s="88" t="e">
        <f aca="false">(#REF!+#REF!+#REF!)/3</f>
        <v>#VALUE!</v>
      </c>
      <c r="L37" s="97" t="e">
        <f aca="false">(#REF!+#REF!+#REF!)/3</f>
        <v>#VALUE!</v>
      </c>
      <c r="M37" s="50" t="e">
        <f aca="false">(#REF!+#REF!+#REF!)/3</f>
        <v>#VALUE!</v>
      </c>
      <c r="N37" s="50" t="e">
        <f aca="false">(#REF!+#REF!+#REF!)/3</f>
        <v>#VALUE!</v>
      </c>
      <c r="O37" s="50" t="e">
        <f aca="false">(#REF!+#REF!+#REF!)/3</f>
        <v>#VALUE!</v>
      </c>
      <c r="P37" s="50" t="e">
        <f aca="false">(#REF!+#REF!+#REF!)/3</f>
        <v>#VALUE!</v>
      </c>
      <c r="Q37" s="50" t="e">
        <f aca="false">(#REF!+#REF!+#REF!)/3</f>
        <v>#VALUE!</v>
      </c>
      <c r="R37" s="50" t="e">
        <f aca="false">(#REF!+#REF!+#REF!)/3</f>
        <v>#VALUE!</v>
      </c>
      <c r="S37" s="50" t="e">
        <f aca="false">(#REF!+#REF!+#REF!)/3</f>
        <v>#VALUE!</v>
      </c>
      <c r="T37" s="50" t="e">
        <f aca="false">(#REF!+#REF!+#REF!)/3</f>
        <v>#VALUE!</v>
      </c>
      <c r="U37" s="50" t="e">
        <f aca="false">(#REF!+#REF!+#REF!)/3</f>
        <v>#VALUE!</v>
      </c>
      <c r="V37" s="50" t="e">
        <f aca="false">(#REF!+#REF!+#REF!)/3</f>
        <v>#VALUE!</v>
      </c>
      <c r="W37" s="50" t="e">
        <f aca="false">(#REF!+#REF!+#REF!)/3</f>
        <v>#VALUE!</v>
      </c>
      <c r="X37" s="50" t="e">
        <f aca="false">(#REF!+#REF!+#REF!)/3</f>
        <v>#VALUE!</v>
      </c>
      <c r="Y37" s="50" t="e">
        <f aca="false">(#REF!+#REF!+#REF!)/3</f>
        <v>#VALUE!</v>
      </c>
      <c r="Z37" s="50" t="e">
        <f aca="false">(#REF!+#REF!+#REF!)/3</f>
        <v>#VALUE!</v>
      </c>
      <c r="AA37" s="50" t="e">
        <f aca="false">(#REF!+#REF!+#REF!)/3</f>
        <v>#VALUE!</v>
      </c>
      <c r="AB37" s="50" t="e">
        <f aca="false">(#REF!+#REF!+#REF!)/3</f>
        <v>#VALUE!</v>
      </c>
      <c r="AC37" s="50" t="e">
        <f aca="false">(#REF!+#REF!+#REF!)/3</f>
        <v>#VALUE!</v>
      </c>
      <c r="AD37" s="50" t="e">
        <f aca="false">(#REF!+#REF!+#REF!)/3</f>
        <v>#VALUE!</v>
      </c>
      <c r="AE37" s="48" t="e">
        <f aca="false">(#REF!+#REF!+#REF!)/3</f>
        <v>#VALUE!</v>
      </c>
    </row>
    <row r="38" customFormat="false" ht="20.1" hidden="false" customHeight="true" outlineLevel="0" collapsed="false">
      <c r="B38" s="118" t="s">
        <v>100</v>
      </c>
      <c r="C38" s="64"/>
      <c r="D38" s="65" t="s">
        <v>101</v>
      </c>
      <c r="E38" s="65"/>
      <c r="F38" s="97" t="e">
        <f aca="false">(#REF!+#REF!+#REF!)/3</f>
        <v>#VALUE!</v>
      </c>
      <c r="G38" s="50" t="e">
        <f aca="false">(#REF!+#REF!+#REF!)/3</f>
        <v>#VALUE!</v>
      </c>
      <c r="H38" s="50" t="e">
        <f aca="false">(#REF!+#REF!+#REF!)/3</f>
        <v>#VALUE!</v>
      </c>
      <c r="I38" s="50" t="e">
        <f aca="false">(#REF!+#REF!+#REF!)/3</f>
        <v>#VALUE!</v>
      </c>
      <c r="J38" s="50" t="e">
        <f aca="false">(#REF!+#REF!+#REF!)/3</f>
        <v>#VALUE!</v>
      </c>
      <c r="K38" s="88" t="e">
        <f aca="false">(#REF!+#REF!+#REF!)/3</f>
        <v>#VALUE!</v>
      </c>
      <c r="L38" s="97" t="e">
        <f aca="false">(#REF!+#REF!+#REF!)/3</f>
        <v>#VALUE!</v>
      </c>
      <c r="M38" s="50" t="e">
        <f aca="false">(#REF!+#REF!+#REF!)/3</f>
        <v>#VALUE!</v>
      </c>
      <c r="N38" s="50" t="e">
        <f aca="false">(#REF!+#REF!+#REF!)/3</f>
        <v>#VALUE!</v>
      </c>
      <c r="O38" s="50" t="e">
        <f aca="false">(#REF!+#REF!+#REF!)/3</f>
        <v>#VALUE!</v>
      </c>
      <c r="P38" s="50" t="e">
        <f aca="false">(#REF!+#REF!+#REF!)/3</f>
        <v>#VALUE!</v>
      </c>
      <c r="Q38" s="50" t="e">
        <f aca="false">(#REF!+#REF!+#REF!)/3</f>
        <v>#VALUE!</v>
      </c>
      <c r="R38" s="50" t="e">
        <f aca="false">(#REF!+#REF!+#REF!)/3</f>
        <v>#VALUE!</v>
      </c>
      <c r="S38" s="50" t="e">
        <f aca="false">(#REF!+#REF!+#REF!)/3</f>
        <v>#VALUE!</v>
      </c>
      <c r="T38" s="50" t="e">
        <f aca="false">(#REF!+#REF!+#REF!)/3</f>
        <v>#VALUE!</v>
      </c>
      <c r="U38" s="50" t="e">
        <f aca="false">(#REF!+#REF!+#REF!)/3</f>
        <v>#VALUE!</v>
      </c>
      <c r="V38" s="50" t="e">
        <f aca="false">(#REF!+#REF!+#REF!)/3</f>
        <v>#VALUE!</v>
      </c>
      <c r="W38" s="50" t="e">
        <f aca="false">(#REF!+#REF!+#REF!)/3</f>
        <v>#VALUE!</v>
      </c>
      <c r="X38" s="50" t="e">
        <f aca="false">(#REF!+#REF!+#REF!)/3</f>
        <v>#VALUE!</v>
      </c>
      <c r="Y38" s="50" t="e">
        <f aca="false">(#REF!+#REF!+#REF!)/3</f>
        <v>#VALUE!</v>
      </c>
      <c r="Z38" s="50" t="e">
        <f aca="false">(#REF!+#REF!+#REF!)/3</f>
        <v>#VALUE!</v>
      </c>
      <c r="AA38" s="50" t="e">
        <f aca="false">(#REF!+#REF!+#REF!)/3</f>
        <v>#VALUE!</v>
      </c>
      <c r="AB38" s="50" t="e">
        <f aca="false">(#REF!+#REF!+#REF!)/3</f>
        <v>#VALUE!</v>
      </c>
      <c r="AC38" s="50" t="e">
        <f aca="false">(#REF!+#REF!+#REF!)/3</f>
        <v>#VALUE!</v>
      </c>
      <c r="AD38" s="50" t="e">
        <f aca="false">(#REF!+#REF!+#REF!)/3</f>
        <v>#VALUE!</v>
      </c>
      <c r="AE38" s="48" t="e">
        <f aca="false">(#REF!+#REF!+#REF!)/3</f>
        <v>#VALUE!</v>
      </c>
    </row>
    <row r="39" customFormat="false" ht="20.1" hidden="true" customHeight="true" outlineLevel="0" collapsed="false">
      <c r="B39" s="46" t="s">
        <v>102</v>
      </c>
      <c r="C39" s="64"/>
      <c r="D39" s="64"/>
      <c r="E39" s="47" t="s">
        <v>103</v>
      </c>
      <c r="F39" s="97" t="e">
        <f aca="false">(#REF!+#REF!+#REF!)/3</f>
        <v>#VALUE!</v>
      </c>
      <c r="G39" s="50" t="e">
        <f aca="false">(#REF!+#REF!+#REF!)/3</f>
        <v>#VALUE!</v>
      </c>
      <c r="H39" s="50" t="e">
        <f aca="false">(#REF!+#REF!+#REF!)/3</f>
        <v>#VALUE!</v>
      </c>
      <c r="I39" s="50" t="e">
        <f aca="false">(#REF!+#REF!+#REF!)/3</f>
        <v>#VALUE!</v>
      </c>
      <c r="J39" s="50" t="e">
        <f aca="false">(#REF!+#REF!+#REF!)/3</f>
        <v>#VALUE!</v>
      </c>
      <c r="K39" s="88" t="e">
        <f aca="false">(#REF!+#REF!+#REF!)/3</f>
        <v>#VALUE!</v>
      </c>
      <c r="L39" s="97" t="e">
        <f aca="false">(#REF!+#REF!+#REF!)/3</f>
        <v>#VALUE!</v>
      </c>
      <c r="M39" s="50" t="e">
        <f aca="false">(#REF!+#REF!+#REF!)/3</f>
        <v>#VALUE!</v>
      </c>
      <c r="N39" s="50" t="e">
        <f aca="false">(#REF!+#REF!+#REF!)/3</f>
        <v>#VALUE!</v>
      </c>
      <c r="O39" s="50" t="e">
        <f aca="false">(#REF!+#REF!+#REF!)/3</f>
        <v>#VALUE!</v>
      </c>
      <c r="P39" s="50" t="e">
        <f aca="false">(#REF!+#REF!+#REF!)/3</f>
        <v>#VALUE!</v>
      </c>
      <c r="Q39" s="50" t="e">
        <f aca="false">(#REF!+#REF!+#REF!)/3</f>
        <v>#VALUE!</v>
      </c>
      <c r="R39" s="50" t="e">
        <f aca="false">(#REF!+#REF!+#REF!)/3</f>
        <v>#VALUE!</v>
      </c>
      <c r="S39" s="50" t="e">
        <f aca="false">(#REF!+#REF!+#REF!)/3</f>
        <v>#VALUE!</v>
      </c>
      <c r="T39" s="50" t="e">
        <f aca="false">(#REF!+#REF!+#REF!)/3</f>
        <v>#VALUE!</v>
      </c>
      <c r="U39" s="50" t="e">
        <f aca="false">(#REF!+#REF!+#REF!)/3</f>
        <v>#VALUE!</v>
      </c>
      <c r="V39" s="50" t="e">
        <f aca="false">(#REF!+#REF!+#REF!)/3</f>
        <v>#VALUE!</v>
      </c>
      <c r="W39" s="50" t="e">
        <f aca="false">(#REF!+#REF!+#REF!)/3</f>
        <v>#VALUE!</v>
      </c>
      <c r="X39" s="50" t="e">
        <f aca="false">(#REF!+#REF!+#REF!)/3</f>
        <v>#VALUE!</v>
      </c>
      <c r="Y39" s="50" t="e">
        <f aca="false">(#REF!+#REF!+#REF!)/3</f>
        <v>#VALUE!</v>
      </c>
      <c r="Z39" s="50" t="e">
        <f aca="false">(#REF!+#REF!+#REF!)/3</f>
        <v>#VALUE!</v>
      </c>
      <c r="AA39" s="50" t="e">
        <f aca="false">(#REF!+#REF!+#REF!)/3</f>
        <v>#VALUE!</v>
      </c>
      <c r="AB39" s="50" t="e">
        <f aca="false">(#REF!+#REF!+#REF!)/3</f>
        <v>#VALUE!</v>
      </c>
      <c r="AC39" s="50" t="e">
        <f aca="false">(#REF!+#REF!+#REF!)/3</f>
        <v>#VALUE!</v>
      </c>
      <c r="AD39" s="50" t="e">
        <f aca="false">(#REF!+#REF!+#REF!)/3</f>
        <v>#VALUE!</v>
      </c>
      <c r="AE39" s="48" t="e">
        <f aca="false">(#REF!+#REF!+#REF!)/3</f>
        <v>#VALUE!</v>
      </c>
    </row>
    <row r="40" customFormat="false" ht="20.1" hidden="true" customHeight="true" outlineLevel="0" collapsed="false">
      <c r="B40" s="46" t="s">
        <v>104</v>
      </c>
      <c r="C40" s="64"/>
      <c r="D40" s="64"/>
      <c r="E40" s="47" t="s">
        <v>105</v>
      </c>
      <c r="F40" s="97" t="e">
        <f aca="false">(#REF!+#REF!+#REF!)/3</f>
        <v>#VALUE!</v>
      </c>
      <c r="G40" s="50" t="e">
        <f aca="false">(#REF!+#REF!+#REF!)/3</f>
        <v>#VALUE!</v>
      </c>
      <c r="H40" s="50" t="e">
        <f aca="false">(#REF!+#REF!+#REF!)/3</f>
        <v>#VALUE!</v>
      </c>
      <c r="I40" s="50" t="e">
        <f aca="false">(#REF!+#REF!+#REF!)/3</f>
        <v>#VALUE!</v>
      </c>
      <c r="J40" s="50" t="e">
        <f aca="false">(#REF!+#REF!+#REF!)/3</f>
        <v>#VALUE!</v>
      </c>
      <c r="K40" s="88" t="e">
        <f aca="false">(#REF!+#REF!+#REF!)/3</f>
        <v>#VALUE!</v>
      </c>
      <c r="L40" s="97" t="e">
        <f aca="false">(#REF!+#REF!+#REF!)/3</f>
        <v>#VALUE!</v>
      </c>
      <c r="M40" s="50" t="e">
        <f aca="false">(#REF!+#REF!+#REF!)/3</f>
        <v>#VALUE!</v>
      </c>
      <c r="N40" s="50" t="e">
        <f aca="false">(#REF!+#REF!+#REF!)/3</f>
        <v>#VALUE!</v>
      </c>
      <c r="O40" s="50" t="e">
        <f aca="false">(#REF!+#REF!+#REF!)/3</f>
        <v>#VALUE!</v>
      </c>
      <c r="P40" s="50" t="e">
        <f aca="false">(#REF!+#REF!+#REF!)/3</f>
        <v>#VALUE!</v>
      </c>
      <c r="Q40" s="50" t="e">
        <f aca="false">(#REF!+#REF!+#REF!)/3</f>
        <v>#VALUE!</v>
      </c>
      <c r="R40" s="50" t="e">
        <f aca="false">(#REF!+#REF!+#REF!)/3</f>
        <v>#VALUE!</v>
      </c>
      <c r="S40" s="50" t="e">
        <f aca="false">(#REF!+#REF!+#REF!)/3</f>
        <v>#VALUE!</v>
      </c>
      <c r="T40" s="50" t="e">
        <f aca="false">(#REF!+#REF!+#REF!)/3</f>
        <v>#VALUE!</v>
      </c>
      <c r="U40" s="50" t="e">
        <f aca="false">(#REF!+#REF!+#REF!)/3</f>
        <v>#VALUE!</v>
      </c>
      <c r="V40" s="50" t="e">
        <f aca="false">(#REF!+#REF!+#REF!)/3</f>
        <v>#VALUE!</v>
      </c>
      <c r="W40" s="50" t="e">
        <f aca="false">(#REF!+#REF!+#REF!)/3</f>
        <v>#VALUE!</v>
      </c>
      <c r="X40" s="50" t="e">
        <f aca="false">(#REF!+#REF!+#REF!)/3</f>
        <v>#VALUE!</v>
      </c>
      <c r="Y40" s="50" t="e">
        <f aca="false">(#REF!+#REF!+#REF!)/3</f>
        <v>#VALUE!</v>
      </c>
      <c r="Z40" s="50" t="e">
        <f aca="false">(#REF!+#REF!+#REF!)/3</f>
        <v>#VALUE!</v>
      </c>
      <c r="AA40" s="50" t="e">
        <f aca="false">(#REF!+#REF!+#REF!)/3</f>
        <v>#VALUE!</v>
      </c>
      <c r="AB40" s="50" t="e">
        <f aca="false">(#REF!+#REF!+#REF!)/3</f>
        <v>#VALUE!</v>
      </c>
      <c r="AC40" s="50" t="e">
        <f aca="false">(#REF!+#REF!+#REF!)/3</f>
        <v>#VALUE!</v>
      </c>
      <c r="AD40" s="50" t="e">
        <f aca="false">(#REF!+#REF!+#REF!)/3</f>
        <v>#VALUE!</v>
      </c>
      <c r="AE40" s="48" t="e">
        <f aca="false">(#REF!+#REF!+#REF!)/3</f>
        <v>#VALUE!</v>
      </c>
    </row>
    <row r="41" customFormat="false" ht="20.1" hidden="true" customHeight="true" outlineLevel="0" collapsed="false">
      <c r="B41" s="46" t="s">
        <v>106</v>
      </c>
      <c r="C41" s="64"/>
      <c r="D41" s="47" t="s">
        <v>107</v>
      </c>
      <c r="E41" s="47"/>
      <c r="F41" s="97" t="e">
        <f aca="false">(#REF!+#REF!+#REF!)/3</f>
        <v>#VALUE!</v>
      </c>
      <c r="G41" s="50" t="e">
        <f aca="false">(#REF!+#REF!+#REF!)/3</f>
        <v>#VALUE!</v>
      </c>
      <c r="H41" s="50" t="e">
        <f aca="false">(#REF!+#REF!+#REF!)/3</f>
        <v>#VALUE!</v>
      </c>
      <c r="I41" s="50" t="e">
        <f aca="false">(#REF!+#REF!+#REF!)/3</f>
        <v>#VALUE!</v>
      </c>
      <c r="J41" s="50" t="e">
        <f aca="false">(#REF!+#REF!+#REF!)/3</f>
        <v>#VALUE!</v>
      </c>
      <c r="K41" s="88" t="e">
        <f aca="false">(#REF!+#REF!+#REF!)/3</f>
        <v>#VALUE!</v>
      </c>
      <c r="L41" s="97" t="e">
        <f aca="false">(#REF!+#REF!+#REF!)/3</f>
        <v>#VALUE!</v>
      </c>
      <c r="M41" s="50" t="e">
        <f aca="false">(#REF!+#REF!+#REF!)/3</f>
        <v>#VALUE!</v>
      </c>
      <c r="N41" s="50" t="e">
        <f aca="false">(#REF!+#REF!+#REF!)/3</f>
        <v>#VALUE!</v>
      </c>
      <c r="O41" s="50" t="e">
        <f aca="false">(#REF!+#REF!+#REF!)/3</f>
        <v>#VALUE!</v>
      </c>
      <c r="P41" s="50" t="e">
        <f aca="false">(#REF!+#REF!+#REF!)/3</f>
        <v>#VALUE!</v>
      </c>
      <c r="Q41" s="50" t="e">
        <f aca="false">(#REF!+#REF!+#REF!)/3</f>
        <v>#VALUE!</v>
      </c>
      <c r="R41" s="50" t="e">
        <f aca="false">(#REF!+#REF!+#REF!)/3</f>
        <v>#VALUE!</v>
      </c>
      <c r="S41" s="50" t="e">
        <f aca="false">(#REF!+#REF!+#REF!)/3</f>
        <v>#VALUE!</v>
      </c>
      <c r="T41" s="50" t="e">
        <f aca="false">(#REF!+#REF!+#REF!)/3</f>
        <v>#VALUE!</v>
      </c>
      <c r="U41" s="50" t="e">
        <f aca="false">(#REF!+#REF!+#REF!)/3</f>
        <v>#VALUE!</v>
      </c>
      <c r="V41" s="50" t="e">
        <f aca="false">(#REF!+#REF!+#REF!)/3</f>
        <v>#VALUE!</v>
      </c>
      <c r="W41" s="50" t="e">
        <f aca="false">(#REF!+#REF!+#REF!)/3</f>
        <v>#VALUE!</v>
      </c>
      <c r="X41" s="50" t="e">
        <f aca="false">(#REF!+#REF!+#REF!)/3</f>
        <v>#VALUE!</v>
      </c>
      <c r="Y41" s="50" t="e">
        <f aca="false">(#REF!+#REF!+#REF!)/3</f>
        <v>#VALUE!</v>
      </c>
      <c r="Z41" s="50" t="e">
        <f aca="false">(#REF!+#REF!+#REF!)/3</f>
        <v>#VALUE!</v>
      </c>
      <c r="AA41" s="50" t="e">
        <f aca="false">(#REF!+#REF!+#REF!)/3</f>
        <v>#VALUE!</v>
      </c>
      <c r="AB41" s="50" t="e">
        <f aca="false">(#REF!+#REF!+#REF!)/3</f>
        <v>#VALUE!</v>
      </c>
      <c r="AC41" s="50" t="e">
        <f aca="false">(#REF!+#REF!+#REF!)/3</f>
        <v>#VALUE!</v>
      </c>
      <c r="AD41" s="50" t="e">
        <f aca="false">(#REF!+#REF!+#REF!)/3</f>
        <v>#VALUE!</v>
      </c>
      <c r="AE41" s="48" t="e">
        <f aca="false">(#REF!+#REF!+#REF!)/3</f>
        <v>#VALUE!</v>
      </c>
    </row>
    <row r="42" customFormat="false" ht="20.1" hidden="true" customHeight="true" outlineLevel="0" collapsed="false">
      <c r="B42" s="46" t="s">
        <v>108</v>
      </c>
      <c r="C42" s="64"/>
      <c r="D42" s="64"/>
      <c r="E42" s="47" t="s">
        <v>109</v>
      </c>
      <c r="F42" s="97" t="e">
        <f aca="false">(#REF!+#REF!+#REF!)/3</f>
        <v>#VALUE!</v>
      </c>
      <c r="G42" s="50" t="e">
        <f aca="false">(#REF!+#REF!+#REF!)/3</f>
        <v>#VALUE!</v>
      </c>
      <c r="H42" s="50" t="e">
        <f aca="false">(#REF!+#REF!+#REF!)/3</f>
        <v>#VALUE!</v>
      </c>
      <c r="I42" s="50" t="e">
        <f aca="false">(#REF!+#REF!+#REF!)/3</f>
        <v>#VALUE!</v>
      </c>
      <c r="J42" s="50" t="e">
        <f aca="false">(#REF!+#REF!+#REF!)/3</f>
        <v>#VALUE!</v>
      </c>
      <c r="K42" s="88" t="e">
        <f aca="false">(#REF!+#REF!+#REF!)/3</f>
        <v>#VALUE!</v>
      </c>
      <c r="L42" s="97" t="e">
        <f aca="false">(#REF!+#REF!+#REF!)/3</f>
        <v>#VALUE!</v>
      </c>
      <c r="M42" s="50" t="e">
        <f aca="false">(#REF!+#REF!+#REF!)/3</f>
        <v>#VALUE!</v>
      </c>
      <c r="N42" s="50" t="e">
        <f aca="false">(#REF!+#REF!+#REF!)/3</f>
        <v>#VALUE!</v>
      </c>
      <c r="O42" s="50" t="e">
        <f aca="false">(#REF!+#REF!+#REF!)/3</f>
        <v>#VALUE!</v>
      </c>
      <c r="P42" s="50" t="e">
        <f aca="false">(#REF!+#REF!+#REF!)/3</f>
        <v>#VALUE!</v>
      </c>
      <c r="Q42" s="50" t="e">
        <f aca="false">(#REF!+#REF!+#REF!)/3</f>
        <v>#VALUE!</v>
      </c>
      <c r="R42" s="50" t="e">
        <f aca="false">(#REF!+#REF!+#REF!)/3</f>
        <v>#VALUE!</v>
      </c>
      <c r="S42" s="50" t="e">
        <f aca="false">(#REF!+#REF!+#REF!)/3</f>
        <v>#VALUE!</v>
      </c>
      <c r="T42" s="50" t="e">
        <f aca="false">(#REF!+#REF!+#REF!)/3</f>
        <v>#VALUE!</v>
      </c>
      <c r="U42" s="50" t="e">
        <f aca="false">(#REF!+#REF!+#REF!)/3</f>
        <v>#VALUE!</v>
      </c>
      <c r="V42" s="50" t="e">
        <f aca="false">(#REF!+#REF!+#REF!)/3</f>
        <v>#VALUE!</v>
      </c>
      <c r="W42" s="50" t="e">
        <f aca="false">(#REF!+#REF!+#REF!)/3</f>
        <v>#VALUE!</v>
      </c>
      <c r="X42" s="50" t="e">
        <f aca="false">(#REF!+#REF!+#REF!)/3</f>
        <v>#VALUE!</v>
      </c>
      <c r="Y42" s="50" t="e">
        <f aca="false">(#REF!+#REF!+#REF!)/3</f>
        <v>#VALUE!</v>
      </c>
      <c r="Z42" s="50" t="e">
        <f aca="false">(#REF!+#REF!+#REF!)/3</f>
        <v>#VALUE!</v>
      </c>
      <c r="AA42" s="50" t="e">
        <f aca="false">(#REF!+#REF!+#REF!)/3</f>
        <v>#VALUE!</v>
      </c>
      <c r="AB42" s="50" t="e">
        <f aca="false">(#REF!+#REF!+#REF!)/3</f>
        <v>#VALUE!</v>
      </c>
      <c r="AC42" s="50" t="e">
        <f aca="false">(#REF!+#REF!+#REF!)/3</f>
        <v>#VALUE!</v>
      </c>
      <c r="AD42" s="50" t="e">
        <f aca="false">(#REF!+#REF!+#REF!)/3</f>
        <v>#VALUE!</v>
      </c>
      <c r="AE42" s="48" t="e">
        <f aca="false">(#REF!+#REF!+#REF!)/3</f>
        <v>#VALUE!</v>
      </c>
    </row>
    <row r="43" customFormat="false" ht="20.1" hidden="true" customHeight="true" outlineLevel="0" collapsed="false">
      <c r="B43" s="46" t="s">
        <v>110</v>
      </c>
      <c r="C43" s="64"/>
      <c r="D43" s="64"/>
      <c r="E43" s="47" t="s">
        <v>111</v>
      </c>
      <c r="F43" s="97" t="e">
        <f aca="false">(#REF!+#REF!+#REF!)/3</f>
        <v>#VALUE!</v>
      </c>
      <c r="G43" s="50" t="e">
        <f aca="false">(#REF!+#REF!+#REF!)/3</f>
        <v>#VALUE!</v>
      </c>
      <c r="H43" s="50" t="e">
        <f aca="false">(#REF!+#REF!+#REF!)/3</f>
        <v>#VALUE!</v>
      </c>
      <c r="I43" s="50" t="e">
        <f aca="false">(#REF!+#REF!+#REF!)/3</f>
        <v>#VALUE!</v>
      </c>
      <c r="J43" s="50" t="e">
        <f aca="false">(#REF!+#REF!+#REF!)/3</f>
        <v>#VALUE!</v>
      </c>
      <c r="K43" s="88" t="e">
        <f aca="false">(#REF!+#REF!+#REF!)/3</f>
        <v>#VALUE!</v>
      </c>
      <c r="L43" s="97" t="e">
        <f aca="false">(#REF!+#REF!+#REF!)/3</f>
        <v>#VALUE!</v>
      </c>
      <c r="M43" s="50" t="e">
        <f aca="false">(#REF!+#REF!+#REF!)/3</f>
        <v>#VALUE!</v>
      </c>
      <c r="N43" s="50" t="e">
        <f aca="false">(#REF!+#REF!+#REF!)/3</f>
        <v>#VALUE!</v>
      </c>
      <c r="O43" s="50" t="e">
        <f aca="false">(#REF!+#REF!+#REF!)/3</f>
        <v>#VALUE!</v>
      </c>
      <c r="P43" s="50" t="e">
        <f aca="false">(#REF!+#REF!+#REF!)/3</f>
        <v>#VALUE!</v>
      </c>
      <c r="Q43" s="50" t="e">
        <f aca="false">(#REF!+#REF!+#REF!)/3</f>
        <v>#VALUE!</v>
      </c>
      <c r="R43" s="50" t="e">
        <f aca="false">(#REF!+#REF!+#REF!)/3</f>
        <v>#VALUE!</v>
      </c>
      <c r="S43" s="50" t="e">
        <f aca="false">(#REF!+#REF!+#REF!)/3</f>
        <v>#VALUE!</v>
      </c>
      <c r="T43" s="50" t="e">
        <f aca="false">(#REF!+#REF!+#REF!)/3</f>
        <v>#VALUE!</v>
      </c>
      <c r="U43" s="50" t="e">
        <f aca="false">(#REF!+#REF!+#REF!)/3</f>
        <v>#VALUE!</v>
      </c>
      <c r="V43" s="50" t="e">
        <f aca="false">(#REF!+#REF!+#REF!)/3</f>
        <v>#VALUE!</v>
      </c>
      <c r="W43" s="50" t="e">
        <f aca="false">(#REF!+#REF!+#REF!)/3</f>
        <v>#VALUE!</v>
      </c>
      <c r="X43" s="50" t="e">
        <f aca="false">(#REF!+#REF!+#REF!)/3</f>
        <v>#VALUE!</v>
      </c>
      <c r="Y43" s="50" t="e">
        <f aca="false">(#REF!+#REF!+#REF!)/3</f>
        <v>#VALUE!</v>
      </c>
      <c r="Z43" s="50" t="e">
        <f aca="false">(#REF!+#REF!+#REF!)/3</f>
        <v>#VALUE!</v>
      </c>
      <c r="AA43" s="50" t="e">
        <f aca="false">(#REF!+#REF!+#REF!)/3</f>
        <v>#VALUE!</v>
      </c>
      <c r="AB43" s="50" t="e">
        <f aca="false">(#REF!+#REF!+#REF!)/3</f>
        <v>#VALUE!</v>
      </c>
      <c r="AC43" s="50" t="e">
        <f aca="false">(#REF!+#REF!+#REF!)/3</f>
        <v>#VALUE!</v>
      </c>
      <c r="AD43" s="50" t="e">
        <f aca="false">(#REF!+#REF!+#REF!)/3</f>
        <v>#VALUE!</v>
      </c>
      <c r="AE43" s="48" t="e">
        <f aca="false">(#REF!+#REF!+#REF!)/3</f>
        <v>#VALUE!</v>
      </c>
    </row>
    <row r="44" customFormat="false" ht="20.1" hidden="true" customHeight="true" outlineLevel="0" collapsed="false">
      <c r="B44" s="46" t="s">
        <v>112</v>
      </c>
      <c r="C44" s="47" t="s">
        <v>113</v>
      </c>
      <c r="D44" s="47"/>
      <c r="E44" s="47"/>
      <c r="F44" s="97" t="e">
        <f aca="false">(#REF!+#REF!+#REF!)/3</f>
        <v>#VALUE!</v>
      </c>
      <c r="G44" s="50" t="e">
        <f aca="false">(#REF!+#REF!+#REF!)/3</f>
        <v>#VALUE!</v>
      </c>
      <c r="H44" s="50" t="e">
        <f aca="false">(#REF!+#REF!+#REF!)/3</f>
        <v>#VALUE!</v>
      </c>
      <c r="I44" s="50" t="e">
        <f aca="false">(#REF!+#REF!+#REF!)/3</f>
        <v>#VALUE!</v>
      </c>
      <c r="J44" s="50" t="e">
        <f aca="false">(#REF!+#REF!+#REF!)/3</f>
        <v>#VALUE!</v>
      </c>
      <c r="K44" s="88" t="e">
        <f aca="false">(#REF!+#REF!+#REF!)/3</f>
        <v>#VALUE!</v>
      </c>
      <c r="L44" s="97" t="e">
        <f aca="false">(#REF!+#REF!+#REF!)/3</f>
        <v>#VALUE!</v>
      </c>
      <c r="M44" s="50" t="e">
        <f aca="false">(#REF!+#REF!+#REF!)/3</f>
        <v>#VALUE!</v>
      </c>
      <c r="N44" s="50" t="e">
        <f aca="false">(#REF!+#REF!+#REF!)/3</f>
        <v>#VALUE!</v>
      </c>
      <c r="O44" s="50" t="e">
        <f aca="false">(#REF!+#REF!+#REF!)/3</f>
        <v>#VALUE!</v>
      </c>
      <c r="P44" s="50" t="e">
        <f aca="false">(#REF!+#REF!+#REF!)/3</f>
        <v>#VALUE!</v>
      </c>
      <c r="Q44" s="50" t="e">
        <f aca="false">(#REF!+#REF!+#REF!)/3</f>
        <v>#VALUE!</v>
      </c>
      <c r="R44" s="50" t="e">
        <f aca="false">(#REF!+#REF!+#REF!)/3</f>
        <v>#VALUE!</v>
      </c>
      <c r="S44" s="50" t="e">
        <f aca="false">(#REF!+#REF!+#REF!)/3</f>
        <v>#VALUE!</v>
      </c>
      <c r="T44" s="50" t="e">
        <f aca="false">(#REF!+#REF!+#REF!)/3</f>
        <v>#VALUE!</v>
      </c>
      <c r="U44" s="50" t="e">
        <f aca="false">(#REF!+#REF!+#REF!)/3</f>
        <v>#VALUE!</v>
      </c>
      <c r="V44" s="50" t="e">
        <f aca="false">(#REF!+#REF!+#REF!)/3</f>
        <v>#VALUE!</v>
      </c>
      <c r="W44" s="50" t="e">
        <f aca="false">(#REF!+#REF!+#REF!)/3</f>
        <v>#VALUE!</v>
      </c>
      <c r="X44" s="50" t="e">
        <f aca="false">(#REF!+#REF!+#REF!)/3</f>
        <v>#VALUE!</v>
      </c>
      <c r="Y44" s="50" t="e">
        <f aca="false">(#REF!+#REF!+#REF!)/3</f>
        <v>#VALUE!</v>
      </c>
      <c r="Z44" s="50" t="e">
        <f aca="false">(#REF!+#REF!+#REF!)/3</f>
        <v>#VALUE!</v>
      </c>
      <c r="AA44" s="50" t="e">
        <f aca="false">(#REF!+#REF!+#REF!)/3</f>
        <v>#VALUE!</v>
      </c>
      <c r="AB44" s="50" t="e">
        <f aca="false">(#REF!+#REF!+#REF!)/3</f>
        <v>#VALUE!</v>
      </c>
      <c r="AC44" s="50" t="e">
        <f aca="false">(#REF!+#REF!+#REF!)/3</f>
        <v>#VALUE!</v>
      </c>
      <c r="AD44" s="50" t="e">
        <f aca="false">(#REF!+#REF!+#REF!)/3</f>
        <v>#VALUE!</v>
      </c>
      <c r="AE44" s="48" t="e">
        <f aca="false">(#REF!+#REF!+#REF!)/3</f>
        <v>#VALUE!</v>
      </c>
    </row>
    <row r="45" customFormat="false" ht="20.1" hidden="true" customHeight="true" outlineLevel="0" collapsed="false">
      <c r="B45" s="46" t="s">
        <v>114</v>
      </c>
      <c r="C45" s="64"/>
      <c r="D45" s="47" t="s">
        <v>115</v>
      </c>
      <c r="E45" s="47"/>
      <c r="F45" s="97" t="e">
        <f aca="false">(#REF!+#REF!+#REF!)/3</f>
        <v>#VALUE!</v>
      </c>
      <c r="G45" s="50" t="e">
        <f aca="false">(#REF!+#REF!+#REF!)/3</f>
        <v>#VALUE!</v>
      </c>
      <c r="H45" s="50" t="e">
        <f aca="false">(#REF!+#REF!+#REF!)/3</f>
        <v>#VALUE!</v>
      </c>
      <c r="I45" s="50" t="e">
        <f aca="false">(#REF!+#REF!+#REF!)/3</f>
        <v>#VALUE!</v>
      </c>
      <c r="J45" s="50" t="e">
        <f aca="false">(#REF!+#REF!+#REF!)/3</f>
        <v>#VALUE!</v>
      </c>
      <c r="K45" s="88" t="e">
        <f aca="false">(#REF!+#REF!+#REF!)/3</f>
        <v>#VALUE!</v>
      </c>
      <c r="L45" s="97" t="e">
        <f aca="false">(#REF!+#REF!+#REF!)/3</f>
        <v>#VALUE!</v>
      </c>
      <c r="M45" s="50" t="e">
        <f aca="false">(#REF!+#REF!+#REF!)/3</f>
        <v>#VALUE!</v>
      </c>
      <c r="N45" s="50" t="e">
        <f aca="false">(#REF!+#REF!+#REF!)/3</f>
        <v>#VALUE!</v>
      </c>
      <c r="O45" s="50" t="e">
        <f aca="false">(#REF!+#REF!+#REF!)/3</f>
        <v>#VALUE!</v>
      </c>
      <c r="P45" s="50" t="e">
        <f aca="false">(#REF!+#REF!+#REF!)/3</f>
        <v>#VALUE!</v>
      </c>
      <c r="Q45" s="50" t="e">
        <f aca="false">(#REF!+#REF!+#REF!)/3</f>
        <v>#VALUE!</v>
      </c>
      <c r="R45" s="50" t="e">
        <f aca="false">(#REF!+#REF!+#REF!)/3</f>
        <v>#VALUE!</v>
      </c>
      <c r="S45" s="50" t="e">
        <f aca="false">(#REF!+#REF!+#REF!)/3</f>
        <v>#VALUE!</v>
      </c>
      <c r="T45" s="50" t="e">
        <f aca="false">(#REF!+#REF!+#REF!)/3</f>
        <v>#VALUE!</v>
      </c>
      <c r="U45" s="50" t="e">
        <f aca="false">(#REF!+#REF!+#REF!)/3</f>
        <v>#VALUE!</v>
      </c>
      <c r="V45" s="50" t="e">
        <f aca="false">(#REF!+#REF!+#REF!)/3</f>
        <v>#VALUE!</v>
      </c>
      <c r="W45" s="50" t="e">
        <f aca="false">(#REF!+#REF!+#REF!)/3</f>
        <v>#VALUE!</v>
      </c>
      <c r="X45" s="50" t="e">
        <f aca="false">(#REF!+#REF!+#REF!)/3</f>
        <v>#VALUE!</v>
      </c>
      <c r="Y45" s="50" t="e">
        <f aca="false">(#REF!+#REF!+#REF!)/3</f>
        <v>#VALUE!</v>
      </c>
      <c r="Z45" s="50" t="e">
        <f aca="false">(#REF!+#REF!+#REF!)/3</f>
        <v>#VALUE!</v>
      </c>
      <c r="AA45" s="50" t="e">
        <f aca="false">(#REF!+#REF!+#REF!)/3</f>
        <v>#VALUE!</v>
      </c>
      <c r="AB45" s="50" t="e">
        <f aca="false">(#REF!+#REF!+#REF!)/3</f>
        <v>#VALUE!</v>
      </c>
      <c r="AC45" s="50" t="e">
        <f aca="false">(#REF!+#REF!+#REF!)/3</f>
        <v>#VALUE!</v>
      </c>
      <c r="AD45" s="50" t="e">
        <f aca="false">(#REF!+#REF!+#REF!)/3</f>
        <v>#VALUE!</v>
      </c>
      <c r="AE45" s="48" t="e">
        <f aca="false">(#REF!+#REF!+#REF!)/3</f>
        <v>#VALUE!</v>
      </c>
    </row>
    <row r="46" customFormat="false" ht="20.1" hidden="true" customHeight="true" outlineLevel="0" collapsed="false">
      <c r="B46" s="46" t="s">
        <v>116</v>
      </c>
      <c r="C46" s="64"/>
      <c r="D46" s="47" t="s">
        <v>117</v>
      </c>
      <c r="E46" s="47"/>
      <c r="F46" s="97" t="e">
        <f aca="false">(#REF!+#REF!+#REF!)/3</f>
        <v>#VALUE!</v>
      </c>
      <c r="G46" s="50" t="e">
        <f aca="false">(#REF!+#REF!+#REF!)/3</f>
        <v>#VALUE!</v>
      </c>
      <c r="H46" s="50" t="e">
        <f aca="false">(#REF!+#REF!+#REF!)/3</f>
        <v>#VALUE!</v>
      </c>
      <c r="I46" s="50" t="e">
        <f aca="false">(#REF!+#REF!+#REF!)/3</f>
        <v>#VALUE!</v>
      </c>
      <c r="J46" s="50" t="e">
        <f aca="false">(#REF!+#REF!+#REF!)/3</f>
        <v>#VALUE!</v>
      </c>
      <c r="K46" s="88" t="e">
        <f aca="false">(#REF!+#REF!+#REF!)/3</f>
        <v>#VALUE!</v>
      </c>
      <c r="L46" s="97" t="e">
        <f aca="false">(#REF!+#REF!+#REF!)/3</f>
        <v>#VALUE!</v>
      </c>
      <c r="M46" s="50" t="e">
        <f aca="false">(#REF!+#REF!+#REF!)/3</f>
        <v>#VALUE!</v>
      </c>
      <c r="N46" s="50" t="e">
        <f aca="false">(#REF!+#REF!+#REF!)/3</f>
        <v>#VALUE!</v>
      </c>
      <c r="O46" s="50" t="e">
        <f aca="false">(#REF!+#REF!+#REF!)/3</f>
        <v>#VALUE!</v>
      </c>
      <c r="P46" s="50" t="e">
        <f aca="false">(#REF!+#REF!+#REF!)/3</f>
        <v>#VALUE!</v>
      </c>
      <c r="Q46" s="50" t="e">
        <f aca="false">(#REF!+#REF!+#REF!)/3</f>
        <v>#VALUE!</v>
      </c>
      <c r="R46" s="50" t="e">
        <f aca="false">(#REF!+#REF!+#REF!)/3</f>
        <v>#VALUE!</v>
      </c>
      <c r="S46" s="50" t="e">
        <f aca="false">(#REF!+#REF!+#REF!)/3</f>
        <v>#VALUE!</v>
      </c>
      <c r="T46" s="50" t="e">
        <f aca="false">(#REF!+#REF!+#REF!)/3</f>
        <v>#VALUE!</v>
      </c>
      <c r="U46" s="50" t="e">
        <f aca="false">(#REF!+#REF!+#REF!)/3</f>
        <v>#VALUE!</v>
      </c>
      <c r="V46" s="50" t="e">
        <f aca="false">(#REF!+#REF!+#REF!)/3</f>
        <v>#VALUE!</v>
      </c>
      <c r="W46" s="50" t="e">
        <f aca="false">(#REF!+#REF!+#REF!)/3</f>
        <v>#VALUE!</v>
      </c>
      <c r="X46" s="50" t="e">
        <f aca="false">(#REF!+#REF!+#REF!)/3</f>
        <v>#VALUE!</v>
      </c>
      <c r="Y46" s="50" t="e">
        <f aca="false">(#REF!+#REF!+#REF!)/3</f>
        <v>#VALUE!</v>
      </c>
      <c r="Z46" s="50" t="e">
        <f aca="false">(#REF!+#REF!+#REF!)/3</f>
        <v>#VALUE!</v>
      </c>
      <c r="AA46" s="50" t="e">
        <f aca="false">(#REF!+#REF!+#REF!)/3</f>
        <v>#VALUE!</v>
      </c>
      <c r="AB46" s="50" t="e">
        <f aca="false">(#REF!+#REF!+#REF!)/3</f>
        <v>#VALUE!</v>
      </c>
      <c r="AC46" s="50" t="e">
        <f aca="false">(#REF!+#REF!+#REF!)/3</f>
        <v>#VALUE!</v>
      </c>
      <c r="AD46" s="50" t="e">
        <f aca="false">(#REF!+#REF!+#REF!)/3</f>
        <v>#VALUE!</v>
      </c>
      <c r="AE46" s="48" t="e">
        <f aca="false">(#REF!+#REF!+#REF!)/3</f>
        <v>#VALUE!</v>
      </c>
    </row>
    <row r="47" customFormat="false" ht="20.1" hidden="true" customHeight="true" outlineLevel="0" collapsed="false">
      <c r="B47" s="46" t="s">
        <v>118</v>
      </c>
      <c r="C47" s="47" t="s">
        <v>119</v>
      </c>
      <c r="D47" s="47"/>
      <c r="E47" s="47"/>
      <c r="F47" s="97" t="e">
        <f aca="false">(#REF!+#REF!+#REF!)/3</f>
        <v>#VALUE!</v>
      </c>
      <c r="G47" s="50" t="e">
        <f aca="false">(#REF!+#REF!+#REF!)/3</f>
        <v>#VALUE!</v>
      </c>
      <c r="H47" s="50" t="e">
        <f aca="false">(#REF!+#REF!+#REF!)/3</f>
        <v>#VALUE!</v>
      </c>
      <c r="I47" s="50" t="e">
        <f aca="false">(#REF!+#REF!+#REF!)/3</f>
        <v>#VALUE!</v>
      </c>
      <c r="J47" s="50" t="e">
        <f aca="false">(#REF!+#REF!+#REF!)/3</f>
        <v>#VALUE!</v>
      </c>
      <c r="K47" s="88" t="e">
        <f aca="false">(#REF!+#REF!+#REF!)/3</f>
        <v>#VALUE!</v>
      </c>
      <c r="L47" s="97" t="e">
        <f aca="false">(#REF!+#REF!+#REF!)/3</f>
        <v>#VALUE!</v>
      </c>
      <c r="M47" s="50" t="e">
        <f aca="false">(#REF!+#REF!+#REF!)/3</f>
        <v>#VALUE!</v>
      </c>
      <c r="N47" s="50" t="e">
        <f aca="false">(#REF!+#REF!+#REF!)/3</f>
        <v>#VALUE!</v>
      </c>
      <c r="O47" s="50" t="e">
        <f aca="false">(#REF!+#REF!+#REF!)/3</f>
        <v>#VALUE!</v>
      </c>
      <c r="P47" s="50" t="e">
        <f aca="false">(#REF!+#REF!+#REF!)/3</f>
        <v>#VALUE!</v>
      </c>
      <c r="Q47" s="50" t="e">
        <f aca="false">(#REF!+#REF!+#REF!)/3</f>
        <v>#VALUE!</v>
      </c>
      <c r="R47" s="50" t="e">
        <f aca="false">(#REF!+#REF!+#REF!)/3</f>
        <v>#VALUE!</v>
      </c>
      <c r="S47" s="50" t="e">
        <f aca="false">(#REF!+#REF!+#REF!)/3</f>
        <v>#VALUE!</v>
      </c>
      <c r="T47" s="50" t="e">
        <f aca="false">(#REF!+#REF!+#REF!)/3</f>
        <v>#VALUE!</v>
      </c>
      <c r="U47" s="50" t="e">
        <f aca="false">(#REF!+#REF!+#REF!)/3</f>
        <v>#VALUE!</v>
      </c>
      <c r="V47" s="50" t="e">
        <f aca="false">(#REF!+#REF!+#REF!)/3</f>
        <v>#VALUE!</v>
      </c>
      <c r="W47" s="50" t="e">
        <f aca="false">(#REF!+#REF!+#REF!)/3</f>
        <v>#VALUE!</v>
      </c>
      <c r="X47" s="50" t="e">
        <f aca="false">(#REF!+#REF!+#REF!)/3</f>
        <v>#VALUE!</v>
      </c>
      <c r="Y47" s="50" t="e">
        <f aca="false">(#REF!+#REF!+#REF!)/3</f>
        <v>#VALUE!</v>
      </c>
      <c r="Z47" s="50" t="e">
        <f aca="false">(#REF!+#REF!+#REF!)/3</f>
        <v>#VALUE!</v>
      </c>
      <c r="AA47" s="50" t="e">
        <f aca="false">(#REF!+#REF!+#REF!)/3</f>
        <v>#VALUE!</v>
      </c>
      <c r="AB47" s="50" t="e">
        <f aca="false">(#REF!+#REF!+#REF!)/3</f>
        <v>#VALUE!</v>
      </c>
      <c r="AC47" s="50" t="e">
        <f aca="false">(#REF!+#REF!+#REF!)/3</f>
        <v>#VALUE!</v>
      </c>
      <c r="AD47" s="50" t="e">
        <f aca="false">(#REF!+#REF!+#REF!)/3</f>
        <v>#VALUE!</v>
      </c>
      <c r="AE47" s="48" t="e">
        <f aca="false">(#REF!+#REF!+#REF!)/3</f>
        <v>#VALUE!</v>
      </c>
    </row>
    <row r="48" customFormat="false" ht="20.1" hidden="false" customHeight="true" outlineLevel="0" collapsed="false">
      <c r="B48" s="46" t="s">
        <v>120</v>
      </c>
      <c r="C48" s="66"/>
      <c r="D48" s="65" t="s">
        <v>121</v>
      </c>
      <c r="E48" s="65"/>
      <c r="F48" s="97" t="e">
        <f aca="false">(#REF!+#REF!+#REF!)/3</f>
        <v>#VALUE!</v>
      </c>
      <c r="G48" s="50" t="e">
        <f aca="false">(#REF!+#REF!+#REF!)/3</f>
        <v>#VALUE!</v>
      </c>
      <c r="H48" s="50" t="e">
        <f aca="false">(#REF!+#REF!+#REF!)/3</f>
        <v>#VALUE!</v>
      </c>
      <c r="I48" s="50" t="e">
        <f aca="false">(#REF!+#REF!+#REF!)/3</f>
        <v>#VALUE!</v>
      </c>
      <c r="J48" s="50" t="e">
        <f aca="false">(#REF!+#REF!+#REF!)/3</f>
        <v>#VALUE!</v>
      </c>
      <c r="K48" s="88" t="e">
        <f aca="false">(#REF!+#REF!+#REF!)/3</f>
        <v>#VALUE!</v>
      </c>
      <c r="L48" s="130" t="e">
        <f aca="false">(#REF!+#REF!+#REF!)/3</f>
        <v>#VALUE!</v>
      </c>
      <c r="M48" s="126" t="e">
        <f aca="false">(#REF!+#REF!+#REF!)/3</f>
        <v>#VALUE!</v>
      </c>
      <c r="N48" s="126" t="e">
        <f aca="false">(#REF!+#REF!+#REF!)/3</f>
        <v>#VALUE!</v>
      </c>
      <c r="O48" s="126" t="e">
        <f aca="false">(#REF!+#REF!+#REF!)/3</f>
        <v>#VALUE!</v>
      </c>
      <c r="P48" s="126" t="e">
        <f aca="false">(#REF!+#REF!+#REF!)/3</f>
        <v>#VALUE!</v>
      </c>
      <c r="Q48" s="126" t="e">
        <f aca="false">(#REF!+#REF!+#REF!)/3</f>
        <v>#VALUE!</v>
      </c>
      <c r="R48" s="126" t="e">
        <f aca="false">(#REF!+#REF!+#REF!)/3</f>
        <v>#VALUE!</v>
      </c>
      <c r="S48" s="126" t="e">
        <f aca="false">(#REF!+#REF!+#REF!)/3</f>
        <v>#VALUE!</v>
      </c>
      <c r="T48" s="126" t="e">
        <f aca="false">(#REF!+#REF!+#REF!)/3</f>
        <v>#VALUE!</v>
      </c>
      <c r="U48" s="126" t="e">
        <f aca="false">(#REF!+#REF!+#REF!)/3</f>
        <v>#VALUE!</v>
      </c>
      <c r="V48" s="126" t="e">
        <f aca="false">(#REF!+#REF!+#REF!)/3</f>
        <v>#VALUE!</v>
      </c>
      <c r="W48" s="126" t="e">
        <f aca="false">(#REF!+#REF!+#REF!)/3</f>
        <v>#VALUE!</v>
      </c>
      <c r="X48" s="126" t="e">
        <f aca="false">(#REF!+#REF!+#REF!)/3</f>
        <v>#VALUE!</v>
      </c>
      <c r="Y48" s="126" t="e">
        <f aca="false">(#REF!+#REF!+#REF!)/3</f>
        <v>#VALUE!</v>
      </c>
      <c r="Z48" s="126" t="e">
        <f aca="false">(#REF!+#REF!+#REF!)/3</f>
        <v>#VALUE!</v>
      </c>
      <c r="AA48" s="126" t="e">
        <f aca="false">(#REF!+#REF!+#REF!)/3</f>
        <v>#VALUE!</v>
      </c>
      <c r="AB48" s="126" t="e">
        <f aca="false">(#REF!+#REF!+#REF!)/3</f>
        <v>#VALUE!</v>
      </c>
      <c r="AC48" s="126" t="e">
        <f aca="false">(#REF!+#REF!+#REF!)/3</f>
        <v>#VALUE!</v>
      </c>
      <c r="AD48" s="126" t="e">
        <f aca="false">(#REF!+#REF!+#REF!)/3</f>
        <v>#VALUE!</v>
      </c>
      <c r="AE48" s="127" t="e">
        <f aca="false">(#REF!+#REF!+#REF!)/3</f>
        <v>#VALUE!</v>
      </c>
    </row>
    <row r="49" customFormat="false" ht="20.1" hidden="true" customHeight="true" outlineLevel="0" collapsed="false">
      <c r="B49" s="46" t="s">
        <v>122</v>
      </c>
      <c r="C49" s="66"/>
      <c r="D49" s="65" t="s">
        <v>123</v>
      </c>
      <c r="E49" s="65"/>
      <c r="F49" s="97" t="e">
        <f aca="false">(#REF!+#REF!+#REF!)/3</f>
        <v>#VALUE!</v>
      </c>
      <c r="G49" s="50" t="e">
        <f aca="false">(#REF!+#REF!+#REF!)/3</f>
        <v>#VALUE!</v>
      </c>
      <c r="H49" s="50" t="e">
        <f aca="false">(#REF!+#REF!+#REF!)/3</f>
        <v>#VALUE!</v>
      </c>
      <c r="I49" s="50" t="e">
        <f aca="false">(#REF!+#REF!+#REF!)/3</f>
        <v>#VALUE!</v>
      </c>
      <c r="J49" s="50" t="e">
        <f aca="false">(#REF!+#REF!+#REF!)/3</f>
        <v>#VALUE!</v>
      </c>
      <c r="K49" s="88" t="e">
        <f aca="false">(#REF!+#REF!+#REF!)/3</f>
        <v>#VALUE!</v>
      </c>
      <c r="L49" s="97" t="e">
        <f aca="false">(#REF!+#REF!+#REF!)/3</f>
        <v>#VALUE!</v>
      </c>
      <c r="M49" s="50" t="e">
        <f aca="false">(#REF!+#REF!+#REF!)/3</f>
        <v>#VALUE!</v>
      </c>
      <c r="N49" s="50" t="e">
        <f aca="false">(#REF!+#REF!+#REF!)/3</f>
        <v>#VALUE!</v>
      </c>
      <c r="O49" s="50" t="e">
        <f aca="false">(#REF!+#REF!+#REF!)/3</f>
        <v>#VALUE!</v>
      </c>
      <c r="P49" s="50" t="e">
        <f aca="false">(#REF!+#REF!+#REF!)/3</f>
        <v>#VALUE!</v>
      </c>
      <c r="Q49" s="50" t="e">
        <f aca="false">(#REF!+#REF!+#REF!)/3</f>
        <v>#VALUE!</v>
      </c>
      <c r="R49" s="50" t="e">
        <f aca="false">(#REF!+#REF!+#REF!)/3</f>
        <v>#VALUE!</v>
      </c>
      <c r="S49" s="50" t="e">
        <f aca="false">(#REF!+#REF!+#REF!)/3</f>
        <v>#VALUE!</v>
      </c>
      <c r="T49" s="50" t="e">
        <f aca="false">(#REF!+#REF!+#REF!)/3</f>
        <v>#VALUE!</v>
      </c>
      <c r="U49" s="50" t="e">
        <f aca="false">(#REF!+#REF!+#REF!)/3</f>
        <v>#VALUE!</v>
      </c>
      <c r="V49" s="50" t="e">
        <f aca="false">(#REF!+#REF!+#REF!)/3</f>
        <v>#VALUE!</v>
      </c>
      <c r="W49" s="50" t="e">
        <f aca="false">(#REF!+#REF!+#REF!)/3</f>
        <v>#VALUE!</v>
      </c>
      <c r="X49" s="50" t="e">
        <f aca="false">(#REF!+#REF!+#REF!)/3</f>
        <v>#VALUE!</v>
      </c>
      <c r="Y49" s="50" t="e">
        <f aca="false">(#REF!+#REF!+#REF!)/3</f>
        <v>#VALUE!</v>
      </c>
      <c r="Z49" s="50" t="e">
        <f aca="false">(#REF!+#REF!+#REF!)/3</f>
        <v>#VALUE!</v>
      </c>
      <c r="AA49" s="50" t="e">
        <f aca="false">(#REF!+#REF!+#REF!)/3</f>
        <v>#VALUE!</v>
      </c>
      <c r="AB49" s="50" t="e">
        <f aca="false">(#REF!+#REF!+#REF!)/3</f>
        <v>#VALUE!</v>
      </c>
      <c r="AC49" s="50" t="e">
        <f aca="false">(#REF!+#REF!+#REF!)/3</f>
        <v>#VALUE!</v>
      </c>
      <c r="AD49" s="50" t="e">
        <f aca="false">(#REF!+#REF!+#REF!)/3</f>
        <v>#VALUE!</v>
      </c>
      <c r="AE49" s="48" t="e">
        <f aca="false">(#REF!+#REF!+#REF!)/3</f>
        <v>#VALUE!</v>
      </c>
    </row>
    <row r="50" customFormat="false" ht="20.1" hidden="true" customHeight="true" outlineLevel="0" collapsed="false">
      <c r="B50" s="46" t="s">
        <v>124</v>
      </c>
      <c r="C50" s="65" t="s">
        <v>125</v>
      </c>
      <c r="D50" s="65"/>
      <c r="E50" s="65"/>
      <c r="F50" s="97" t="e">
        <f aca="false">(#REF!+#REF!+#REF!)/3</f>
        <v>#VALUE!</v>
      </c>
      <c r="G50" s="50" t="e">
        <f aca="false">(#REF!+#REF!+#REF!)/3</f>
        <v>#VALUE!</v>
      </c>
      <c r="H50" s="50" t="e">
        <f aca="false">(#REF!+#REF!+#REF!)/3</f>
        <v>#VALUE!</v>
      </c>
      <c r="I50" s="50" t="e">
        <f aca="false">(#REF!+#REF!+#REF!)/3</f>
        <v>#VALUE!</v>
      </c>
      <c r="J50" s="50" t="e">
        <f aca="false">(#REF!+#REF!+#REF!)/3</f>
        <v>#VALUE!</v>
      </c>
      <c r="K50" s="88" t="e">
        <f aca="false">(#REF!+#REF!+#REF!)/3</f>
        <v>#VALUE!</v>
      </c>
      <c r="L50" s="97" t="e">
        <f aca="false">(#REF!+#REF!+#REF!)/3</f>
        <v>#VALUE!</v>
      </c>
      <c r="M50" s="50" t="e">
        <f aca="false">(#REF!+#REF!+#REF!)/3</f>
        <v>#VALUE!</v>
      </c>
      <c r="N50" s="50" t="e">
        <f aca="false">(#REF!+#REF!+#REF!)/3</f>
        <v>#VALUE!</v>
      </c>
      <c r="O50" s="50" t="e">
        <f aca="false">(#REF!+#REF!+#REF!)/3</f>
        <v>#VALUE!</v>
      </c>
      <c r="P50" s="50" t="e">
        <f aca="false">(#REF!+#REF!+#REF!)/3</f>
        <v>#VALUE!</v>
      </c>
      <c r="Q50" s="50" t="e">
        <f aca="false">(#REF!+#REF!+#REF!)/3</f>
        <v>#VALUE!</v>
      </c>
      <c r="R50" s="50" t="e">
        <f aca="false">(#REF!+#REF!+#REF!)/3</f>
        <v>#VALUE!</v>
      </c>
      <c r="S50" s="50" t="e">
        <f aca="false">(#REF!+#REF!+#REF!)/3</f>
        <v>#VALUE!</v>
      </c>
      <c r="T50" s="50" t="e">
        <f aca="false">(#REF!+#REF!+#REF!)/3</f>
        <v>#VALUE!</v>
      </c>
      <c r="U50" s="50" t="e">
        <f aca="false">(#REF!+#REF!+#REF!)/3</f>
        <v>#VALUE!</v>
      </c>
      <c r="V50" s="50" t="e">
        <f aca="false">(#REF!+#REF!+#REF!)/3</f>
        <v>#VALUE!</v>
      </c>
      <c r="W50" s="50" t="e">
        <f aca="false">(#REF!+#REF!+#REF!)/3</f>
        <v>#VALUE!</v>
      </c>
      <c r="X50" s="50" t="e">
        <f aca="false">(#REF!+#REF!+#REF!)/3</f>
        <v>#VALUE!</v>
      </c>
      <c r="Y50" s="50" t="e">
        <f aca="false">(#REF!+#REF!+#REF!)/3</f>
        <v>#VALUE!</v>
      </c>
      <c r="Z50" s="50" t="e">
        <f aca="false">(#REF!+#REF!+#REF!)/3</f>
        <v>#VALUE!</v>
      </c>
      <c r="AA50" s="50" t="e">
        <f aca="false">(#REF!+#REF!+#REF!)/3</f>
        <v>#VALUE!</v>
      </c>
      <c r="AB50" s="50" t="e">
        <f aca="false">(#REF!+#REF!+#REF!)/3</f>
        <v>#VALUE!</v>
      </c>
      <c r="AC50" s="50" t="e">
        <f aca="false">(#REF!+#REF!+#REF!)/3</f>
        <v>#VALUE!</v>
      </c>
      <c r="AD50" s="50" t="e">
        <f aca="false">(#REF!+#REF!+#REF!)/3</f>
        <v>#VALUE!</v>
      </c>
      <c r="AE50" s="48" t="e">
        <f aca="false">(#REF!+#REF!+#REF!)/3</f>
        <v>#VALUE!</v>
      </c>
    </row>
    <row r="51" customFormat="false" ht="20.1" hidden="true" customHeight="true" outlineLevel="0" collapsed="false">
      <c r="B51" s="46" t="s">
        <v>126</v>
      </c>
      <c r="C51" s="66"/>
      <c r="D51" s="65" t="s">
        <v>127</v>
      </c>
      <c r="E51" s="65"/>
      <c r="F51" s="97" t="e">
        <f aca="false">(#REF!+#REF!+#REF!)/3</f>
        <v>#VALUE!</v>
      </c>
      <c r="G51" s="50" t="e">
        <f aca="false">(#REF!+#REF!+#REF!)/3</f>
        <v>#VALUE!</v>
      </c>
      <c r="H51" s="50" t="e">
        <f aca="false">(#REF!+#REF!+#REF!)/3</f>
        <v>#VALUE!</v>
      </c>
      <c r="I51" s="50" t="e">
        <f aca="false">(#REF!+#REF!+#REF!)/3</f>
        <v>#VALUE!</v>
      </c>
      <c r="J51" s="50" t="e">
        <f aca="false">(#REF!+#REF!+#REF!)/3</f>
        <v>#VALUE!</v>
      </c>
      <c r="K51" s="88" t="e">
        <f aca="false">(#REF!+#REF!+#REF!)/3</f>
        <v>#VALUE!</v>
      </c>
      <c r="L51" s="97" t="e">
        <f aca="false">(#REF!+#REF!+#REF!)/3</f>
        <v>#VALUE!</v>
      </c>
      <c r="M51" s="50" t="e">
        <f aca="false">(#REF!+#REF!+#REF!)/3</f>
        <v>#VALUE!</v>
      </c>
      <c r="N51" s="50" t="e">
        <f aca="false">(#REF!+#REF!+#REF!)/3</f>
        <v>#VALUE!</v>
      </c>
      <c r="O51" s="50" t="e">
        <f aca="false">(#REF!+#REF!+#REF!)/3</f>
        <v>#VALUE!</v>
      </c>
      <c r="P51" s="50" t="e">
        <f aca="false">(#REF!+#REF!+#REF!)/3</f>
        <v>#VALUE!</v>
      </c>
      <c r="Q51" s="50" t="e">
        <f aca="false">(#REF!+#REF!+#REF!)/3</f>
        <v>#VALUE!</v>
      </c>
      <c r="R51" s="50" t="e">
        <f aca="false">(#REF!+#REF!+#REF!)/3</f>
        <v>#VALUE!</v>
      </c>
      <c r="S51" s="50" t="e">
        <f aca="false">(#REF!+#REF!+#REF!)/3</f>
        <v>#VALUE!</v>
      </c>
      <c r="T51" s="50" t="e">
        <f aca="false">(#REF!+#REF!+#REF!)/3</f>
        <v>#VALUE!</v>
      </c>
      <c r="U51" s="50" t="e">
        <f aca="false">(#REF!+#REF!+#REF!)/3</f>
        <v>#VALUE!</v>
      </c>
      <c r="V51" s="50" t="e">
        <f aca="false">(#REF!+#REF!+#REF!)/3</f>
        <v>#VALUE!</v>
      </c>
      <c r="W51" s="50" t="e">
        <f aca="false">(#REF!+#REF!+#REF!)/3</f>
        <v>#VALUE!</v>
      </c>
      <c r="X51" s="50" t="e">
        <f aca="false">(#REF!+#REF!+#REF!)/3</f>
        <v>#VALUE!</v>
      </c>
      <c r="Y51" s="50" t="e">
        <f aca="false">(#REF!+#REF!+#REF!)/3</f>
        <v>#VALUE!</v>
      </c>
      <c r="Z51" s="50" t="e">
        <f aca="false">(#REF!+#REF!+#REF!)/3</f>
        <v>#VALUE!</v>
      </c>
      <c r="AA51" s="50" t="e">
        <f aca="false">(#REF!+#REF!+#REF!)/3</f>
        <v>#VALUE!</v>
      </c>
      <c r="AB51" s="50" t="e">
        <f aca="false">(#REF!+#REF!+#REF!)/3</f>
        <v>#VALUE!</v>
      </c>
      <c r="AC51" s="50" t="e">
        <f aca="false">(#REF!+#REF!+#REF!)/3</f>
        <v>#VALUE!</v>
      </c>
      <c r="AD51" s="50" t="e">
        <f aca="false">(#REF!+#REF!+#REF!)/3</f>
        <v>#VALUE!</v>
      </c>
      <c r="AE51" s="48" t="e">
        <f aca="false">(#REF!+#REF!+#REF!)/3</f>
        <v>#VALUE!</v>
      </c>
    </row>
    <row r="52" customFormat="false" ht="20.1" hidden="true" customHeight="true" outlineLevel="0" collapsed="false">
      <c r="B52" s="46" t="s">
        <v>128</v>
      </c>
      <c r="C52" s="66"/>
      <c r="D52" s="65" t="s">
        <v>129</v>
      </c>
      <c r="E52" s="65"/>
      <c r="F52" s="97" t="e">
        <f aca="false">(#REF!+#REF!+#REF!)/3</f>
        <v>#VALUE!</v>
      </c>
      <c r="G52" s="50" t="e">
        <f aca="false">(#REF!+#REF!+#REF!)/3</f>
        <v>#VALUE!</v>
      </c>
      <c r="H52" s="50" t="e">
        <f aca="false">(#REF!+#REF!+#REF!)/3</f>
        <v>#VALUE!</v>
      </c>
      <c r="I52" s="50" t="e">
        <f aca="false">(#REF!+#REF!+#REF!)/3</f>
        <v>#VALUE!</v>
      </c>
      <c r="J52" s="50" t="e">
        <f aca="false">(#REF!+#REF!+#REF!)/3</f>
        <v>#VALUE!</v>
      </c>
      <c r="K52" s="88" t="e">
        <f aca="false">(#REF!+#REF!+#REF!)/3</f>
        <v>#VALUE!</v>
      </c>
      <c r="L52" s="97" t="e">
        <f aca="false">(#REF!+#REF!+#REF!)/3</f>
        <v>#VALUE!</v>
      </c>
      <c r="M52" s="50" t="e">
        <f aca="false">(#REF!+#REF!+#REF!)/3</f>
        <v>#VALUE!</v>
      </c>
      <c r="N52" s="50" t="e">
        <f aca="false">(#REF!+#REF!+#REF!)/3</f>
        <v>#VALUE!</v>
      </c>
      <c r="O52" s="50" t="e">
        <f aca="false">(#REF!+#REF!+#REF!)/3</f>
        <v>#VALUE!</v>
      </c>
      <c r="P52" s="50" t="e">
        <f aca="false">(#REF!+#REF!+#REF!)/3</f>
        <v>#VALUE!</v>
      </c>
      <c r="Q52" s="50" t="e">
        <f aca="false">(#REF!+#REF!+#REF!)/3</f>
        <v>#VALUE!</v>
      </c>
      <c r="R52" s="50" t="e">
        <f aca="false">(#REF!+#REF!+#REF!)/3</f>
        <v>#VALUE!</v>
      </c>
      <c r="S52" s="50" t="e">
        <f aca="false">(#REF!+#REF!+#REF!)/3</f>
        <v>#VALUE!</v>
      </c>
      <c r="T52" s="50" t="e">
        <f aca="false">(#REF!+#REF!+#REF!)/3</f>
        <v>#VALUE!</v>
      </c>
      <c r="U52" s="50" t="e">
        <f aca="false">(#REF!+#REF!+#REF!)/3</f>
        <v>#VALUE!</v>
      </c>
      <c r="V52" s="50" t="e">
        <f aca="false">(#REF!+#REF!+#REF!)/3</f>
        <v>#VALUE!</v>
      </c>
      <c r="W52" s="50" t="e">
        <f aca="false">(#REF!+#REF!+#REF!)/3</f>
        <v>#VALUE!</v>
      </c>
      <c r="X52" s="50" t="e">
        <f aca="false">(#REF!+#REF!+#REF!)/3</f>
        <v>#VALUE!</v>
      </c>
      <c r="Y52" s="50" t="e">
        <f aca="false">(#REF!+#REF!+#REF!)/3</f>
        <v>#VALUE!</v>
      </c>
      <c r="Z52" s="50" t="e">
        <f aca="false">(#REF!+#REF!+#REF!)/3</f>
        <v>#VALUE!</v>
      </c>
      <c r="AA52" s="50" t="e">
        <f aca="false">(#REF!+#REF!+#REF!)/3</f>
        <v>#VALUE!</v>
      </c>
      <c r="AB52" s="50" t="e">
        <f aca="false">(#REF!+#REF!+#REF!)/3</f>
        <v>#VALUE!</v>
      </c>
      <c r="AC52" s="50" t="e">
        <f aca="false">(#REF!+#REF!+#REF!)/3</f>
        <v>#VALUE!</v>
      </c>
      <c r="AD52" s="50" t="e">
        <f aca="false">(#REF!+#REF!+#REF!)/3</f>
        <v>#VALUE!</v>
      </c>
      <c r="AE52" s="48" t="e">
        <f aca="false">(#REF!+#REF!+#REF!)/3</f>
        <v>#VALUE!</v>
      </c>
    </row>
    <row r="53" customFormat="false" ht="20.1" hidden="true" customHeight="true" outlineLevel="0" collapsed="false">
      <c r="B53" s="46" t="s">
        <v>130</v>
      </c>
      <c r="C53" s="65" t="s">
        <v>131</v>
      </c>
      <c r="D53" s="65"/>
      <c r="E53" s="65"/>
      <c r="F53" s="97" t="e">
        <f aca="false">(#REF!+#REF!+#REF!)/3</f>
        <v>#VALUE!</v>
      </c>
      <c r="G53" s="50" t="e">
        <f aca="false">(#REF!+#REF!+#REF!)/3</f>
        <v>#VALUE!</v>
      </c>
      <c r="H53" s="50" t="e">
        <f aca="false">(#REF!+#REF!+#REF!)/3</f>
        <v>#VALUE!</v>
      </c>
      <c r="I53" s="50" t="e">
        <f aca="false">(#REF!+#REF!+#REF!)/3</f>
        <v>#VALUE!</v>
      </c>
      <c r="J53" s="50" t="e">
        <f aca="false">(#REF!+#REF!+#REF!)/3</f>
        <v>#VALUE!</v>
      </c>
      <c r="K53" s="88" t="e">
        <f aca="false">(#REF!+#REF!+#REF!)/3</f>
        <v>#VALUE!</v>
      </c>
      <c r="L53" s="97" t="e">
        <f aca="false">(#REF!+#REF!+#REF!)/3</f>
        <v>#VALUE!</v>
      </c>
      <c r="M53" s="50" t="e">
        <f aca="false">(#REF!+#REF!+#REF!)/3</f>
        <v>#VALUE!</v>
      </c>
      <c r="N53" s="50" t="e">
        <f aca="false">(#REF!+#REF!+#REF!)/3</f>
        <v>#VALUE!</v>
      </c>
      <c r="O53" s="50" t="e">
        <f aca="false">(#REF!+#REF!+#REF!)/3</f>
        <v>#VALUE!</v>
      </c>
      <c r="P53" s="50" t="e">
        <f aca="false">(#REF!+#REF!+#REF!)/3</f>
        <v>#VALUE!</v>
      </c>
      <c r="Q53" s="50" t="e">
        <f aca="false">(#REF!+#REF!+#REF!)/3</f>
        <v>#VALUE!</v>
      </c>
      <c r="R53" s="50" t="e">
        <f aca="false">(#REF!+#REF!+#REF!)/3</f>
        <v>#VALUE!</v>
      </c>
      <c r="S53" s="50" t="e">
        <f aca="false">(#REF!+#REF!+#REF!)/3</f>
        <v>#VALUE!</v>
      </c>
      <c r="T53" s="50" t="e">
        <f aca="false">(#REF!+#REF!+#REF!)/3</f>
        <v>#VALUE!</v>
      </c>
      <c r="U53" s="50" t="e">
        <f aca="false">(#REF!+#REF!+#REF!)/3</f>
        <v>#VALUE!</v>
      </c>
      <c r="V53" s="50" t="e">
        <f aca="false">(#REF!+#REF!+#REF!)/3</f>
        <v>#VALUE!</v>
      </c>
      <c r="W53" s="50" t="e">
        <f aca="false">(#REF!+#REF!+#REF!)/3</f>
        <v>#VALUE!</v>
      </c>
      <c r="X53" s="50" t="e">
        <f aca="false">(#REF!+#REF!+#REF!)/3</f>
        <v>#VALUE!</v>
      </c>
      <c r="Y53" s="50" t="e">
        <f aca="false">(#REF!+#REF!+#REF!)/3</f>
        <v>#VALUE!</v>
      </c>
      <c r="Z53" s="50" t="e">
        <f aca="false">(#REF!+#REF!+#REF!)/3</f>
        <v>#VALUE!</v>
      </c>
      <c r="AA53" s="50" t="e">
        <f aca="false">(#REF!+#REF!+#REF!)/3</f>
        <v>#VALUE!</v>
      </c>
      <c r="AB53" s="50" t="e">
        <f aca="false">(#REF!+#REF!+#REF!)/3</f>
        <v>#VALUE!</v>
      </c>
      <c r="AC53" s="50" t="e">
        <f aca="false">(#REF!+#REF!+#REF!)/3</f>
        <v>#VALUE!</v>
      </c>
      <c r="AD53" s="50" t="e">
        <f aca="false">(#REF!+#REF!+#REF!)/3</f>
        <v>#VALUE!</v>
      </c>
      <c r="AE53" s="48" t="e">
        <f aca="false">(#REF!+#REF!+#REF!)/3</f>
        <v>#VALUE!</v>
      </c>
    </row>
    <row r="54" customFormat="false" ht="20.1" hidden="true" customHeight="true" outlineLevel="0" collapsed="false">
      <c r="B54" s="46" t="s">
        <v>132</v>
      </c>
      <c r="C54" s="66"/>
      <c r="D54" s="65" t="s">
        <v>133</v>
      </c>
      <c r="E54" s="65"/>
      <c r="F54" s="97" t="e">
        <f aca="false">(#REF!+#REF!+#REF!)/3</f>
        <v>#VALUE!</v>
      </c>
      <c r="G54" s="50" t="e">
        <f aca="false">(#REF!+#REF!+#REF!)/3</f>
        <v>#VALUE!</v>
      </c>
      <c r="H54" s="50" t="e">
        <f aca="false">(#REF!+#REF!+#REF!)/3</f>
        <v>#VALUE!</v>
      </c>
      <c r="I54" s="50" t="e">
        <f aca="false">(#REF!+#REF!+#REF!)/3</f>
        <v>#VALUE!</v>
      </c>
      <c r="J54" s="50" t="e">
        <f aca="false">(#REF!+#REF!+#REF!)/3</f>
        <v>#VALUE!</v>
      </c>
      <c r="K54" s="88" t="e">
        <f aca="false">(#REF!+#REF!+#REF!)/3</f>
        <v>#VALUE!</v>
      </c>
      <c r="L54" s="97" t="e">
        <f aca="false">(#REF!+#REF!+#REF!)/3</f>
        <v>#VALUE!</v>
      </c>
      <c r="M54" s="50" t="e">
        <f aca="false">(#REF!+#REF!+#REF!)/3</f>
        <v>#VALUE!</v>
      </c>
      <c r="N54" s="50" t="e">
        <f aca="false">(#REF!+#REF!+#REF!)/3</f>
        <v>#VALUE!</v>
      </c>
      <c r="O54" s="50" t="e">
        <f aca="false">(#REF!+#REF!+#REF!)/3</f>
        <v>#VALUE!</v>
      </c>
      <c r="P54" s="50" t="e">
        <f aca="false">(#REF!+#REF!+#REF!)/3</f>
        <v>#VALUE!</v>
      </c>
      <c r="Q54" s="50" t="e">
        <f aca="false">(#REF!+#REF!+#REF!)/3</f>
        <v>#VALUE!</v>
      </c>
      <c r="R54" s="50" t="e">
        <f aca="false">(#REF!+#REF!+#REF!)/3</f>
        <v>#VALUE!</v>
      </c>
      <c r="S54" s="50" t="e">
        <f aca="false">(#REF!+#REF!+#REF!)/3</f>
        <v>#VALUE!</v>
      </c>
      <c r="T54" s="50" t="e">
        <f aca="false">(#REF!+#REF!+#REF!)/3</f>
        <v>#VALUE!</v>
      </c>
      <c r="U54" s="50" t="e">
        <f aca="false">(#REF!+#REF!+#REF!)/3</f>
        <v>#VALUE!</v>
      </c>
      <c r="V54" s="50" t="e">
        <f aca="false">(#REF!+#REF!+#REF!)/3</f>
        <v>#VALUE!</v>
      </c>
      <c r="W54" s="50" t="e">
        <f aca="false">(#REF!+#REF!+#REF!)/3</f>
        <v>#VALUE!</v>
      </c>
      <c r="X54" s="50" t="e">
        <f aca="false">(#REF!+#REF!+#REF!)/3</f>
        <v>#VALUE!</v>
      </c>
      <c r="Y54" s="50" t="e">
        <f aca="false">(#REF!+#REF!+#REF!)/3</f>
        <v>#VALUE!</v>
      </c>
      <c r="Z54" s="50" t="e">
        <f aca="false">(#REF!+#REF!+#REF!)/3</f>
        <v>#VALUE!</v>
      </c>
      <c r="AA54" s="50" t="e">
        <f aca="false">(#REF!+#REF!+#REF!)/3</f>
        <v>#VALUE!</v>
      </c>
      <c r="AB54" s="50" t="e">
        <f aca="false">(#REF!+#REF!+#REF!)/3</f>
        <v>#VALUE!</v>
      </c>
      <c r="AC54" s="50" t="e">
        <f aca="false">(#REF!+#REF!+#REF!)/3</f>
        <v>#VALUE!</v>
      </c>
      <c r="AD54" s="50" t="e">
        <f aca="false">(#REF!+#REF!+#REF!)/3</f>
        <v>#VALUE!</v>
      </c>
      <c r="AE54" s="48" t="e">
        <f aca="false">(#REF!+#REF!+#REF!)/3</f>
        <v>#VALUE!</v>
      </c>
    </row>
    <row r="55" customFormat="false" ht="20.1" hidden="true" customHeight="true" outlineLevel="0" collapsed="false">
      <c r="B55" s="46" t="s">
        <v>134</v>
      </c>
      <c r="C55" s="66"/>
      <c r="D55" s="65" t="s">
        <v>135</v>
      </c>
      <c r="E55" s="65"/>
      <c r="F55" s="97" t="e">
        <f aca="false">(#REF!+#REF!+#REF!)/3</f>
        <v>#VALUE!</v>
      </c>
      <c r="G55" s="50" t="e">
        <f aca="false">(#REF!+#REF!+#REF!)/3</f>
        <v>#VALUE!</v>
      </c>
      <c r="H55" s="50" t="e">
        <f aca="false">(#REF!+#REF!+#REF!)/3</f>
        <v>#VALUE!</v>
      </c>
      <c r="I55" s="50" t="e">
        <f aca="false">(#REF!+#REF!+#REF!)/3</f>
        <v>#VALUE!</v>
      </c>
      <c r="J55" s="50" t="e">
        <f aca="false">(#REF!+#REF!+#REF!)/3</f>
        <v>#VALUE!</v>
      </c>
      <c r="K55" s="88" t="e">
        <f aca="false">(#REF!+#REF!+#REF!)/3</f>
        <v>#VALUE!</v>
      </c>
      <c r="L55" s="97" t="e">
        <f aca="false">(#REF!+#REF!+#REF!)/3</f>
        <v>#VALUE!</v>
      </c>
      <c r="M55" s="50" t="e">
        <f aca="false">(#REF!+#REF!+#REF!)/3</f>
        <v>#VALUE!</v>
      </c>
      <c r="N55" s="50" t="e">
        <f aca="false">(#REF!+#REF!+#REF!)/3</f>
        <v>#VALUE!</v>
      </c>
      <c r="O55" s="50" t="e">
        <f aca="false">(#REF!+#REF!+#REF!)/3</f>
        <v>#VALUE!</v>
      </c>
      <c r="P55" s="50" t="e">
        <f aca="false">(#REF!+#REF!+#REF!)/3</f>
        <v>#VALUE!</v>
      </c>
      <c r="Q55" s="50" t="e">
        <f aca="false">(#REF!+#REF!+#REF!)/3</f>
        <v>#VALUE!</v>
      </c>
      <c r="R55" s="50" t="e">
        <f aca="false">(#REF!+#REF!+#REF!)/3</f>
        <v>#VALUE!</v>
      </c>
      <c r="S55" s="50" t="e">
        <f aca="false">(#REF!+#REF!+#REF!)/3</f>
        <v>#VALUE!</v>
      </c>
      <c r="T55" s="50" t="e">
        <f aca="false">(#REF!+#REF!+#REF!)/3</f>
        <v>#VALUE!</v>
      </c>
      <c r="U55" s="50" t="e">
        <f aca="false">(#REF!+#REF!+#REF!)/3</f>
        <v>#VALUE!</v>
      </c>
      <c r="V55" s="50" t="e">
        <f aca="false">(#REF!+#REF!+#REF!)/3</f>
        <v>#VALUE!</v>
      </c>
      <c r="W55" s="50" t="e">
        <f aca="false">(#REF!+#REF!+#REF!)/3</f>
        <v>#VALUE!</v>
      </c>
      <c r="X55" s="50" t="e">
        <f aca="false">(#REF!+#REF!+#REF!)/3</f>
        <v>#VALUE!</v>
      </c>
      <c r="Y55" s="50" t="e">
        <f aca="false">(#REF!+#REF!+#REF!)/3</f>
        <v>#VALUE!</v>
      </c>
      <c r="Z55" s="50" t="e">
        <f aca="false">(#REF!+#REF!+#REF!)/3</f>
        <v>#VALUE!</v>
      </c>
      <c r="AA55" s="50" t="e">
        <f aca="false">(#REF!+#REF!+#REF!)/3</f>
        <v>#VALUE!</v>
      </c>
      <c r="AB55" s="50" t="e">
        <f aca="false">(#REF!+#REF!+#REF!)/3</f>
        <v>#VALUE!</v>
      </c>
      <c r="AC55" s="50" t="e">
        <f aca="false">(#REF!+#REF!+#REF!)/3</f>
        <v>#VALUE!</v>
      </c>
      <c r="AD55" s="50" t="e">
        <f aca="false">(#REF!+#REF!+#REF!)/3</f>
        <v>#VALUE!</v>
      </c>
      <c r="AE55" s="48" t="e">
        <f aca="false">(#REF!+#REF!+#REF!)/3</f>
        <v>#VALUE!</v>
      </c>
    </row>
    <row r="56" customFormat="false" ht="20.1" hidden="true" customHeight="true" outlineLevel="0" collapsed="false">
      <c r="B56" s="46" t="s">
        <v>136</v>
      </c>
      <c r="C56" s="66"/>
      <c r="D56" s="65" t="s">
        <v>137</v>
      </c>
      <c r="E56" s="65"/>
      <c r="F56" s="97" t="e">
        <f aca="false">(#REF!+#REF!+#REF!)/3</f>
        <v>#VALUE!</v>
      </c>
      <c r="G56" s="50" t="e">
        <f aca="false">(#REF!+#REF!+#REF!)/3</f>
        <v>#VALUE!</v>
      </c>
      <c r="H56" s="50" t="e">
        <f aca="false">(#REF!+#REF!+#REF!)/3</f>
        <v>#VALUE!</v>
      </c>
      <c r="I56" s="50" t="e">
        <f aca="false">(#REF!+#REF!+#REF!)/3</f>
        <v>#VALUE!</v>
      </c>
      <c r="J56" s="50" t="e">
        <f aca="false">(#REF!+#REF!+#REF!)/3</f>
        <v>#VALUE!</v>
      </c>
      <c r="K56" s="88" t="e">
        <f aca="false">(#REF!+#REF!+#REF!)/3</f>
        <v>#VALUE!</v>
      </c>
      <c r="L56" s="97" t="e">
        <f aca="false">(#REF!+#REF!+#REF!)/3</f>
        <v>#VALUE!</v>
      </c>
      <c r="M56" s="50" t="e">
        <f aca="false">(#REF!+#REF!+#REF!)/3</f>
        <v>#VALUE!</v>
      </c>
      <c r="N56" s="50" t="e">
        <f aca="false">(#REF!+#REF!+#REF!)/3</f>
        <v>#VALUE!</v>
      </c>
      <c r="O56" s="50" t="e">
        <f aca="false">(#REF!+#REF!+#REF!)/3</f>
        <v>#VALUE!</v>
      </c>
      <c r="P56" s="50" t="e">
        <f aca="false">(#REF!+#REF!+#REF!)/3</f>
        <v>#VALUE!</v>
      </c>
      <c r="Q56" s="50" t="e">
        <f aca="false">(#REF!+#REF!+#REF!)/3</f>
        <v>#VALUE!</v>
      </c>
      <c r="R56" s="50" t="e">
        <f aca="false">(#REF!+#REF!+#REF!)/3</f>
        <v>#VALUE!</v>
      </c>
      <c r="S56" s="50" t="e">
        <f aca="false">(#REF!+#REF!+#REF!)/3</f>
        <v>#VALUE!</v>
      </c>
      <c r="T56" s="50" t="e">
        <f aca="false">(#REF!+#REF!+#REF!)/3</f>
        <v>#VALUE!</v>
      </c>
      <c r="U56" s="50" t="e">
        <f aca="false">(#REF!+#REF!+#REF!)/3</f>
        <v>#VALUE!</v>
      </c>
      <c r="V56" s="50" t="e">
        <f aca="false">(#REF!+#REF!+#REF!)/3</f>
        <v>#VALUE!</v>
      </c>
      <c r="W56" s="50" t="e">
        <f aca="false">(#REF!+#REF!+#REF!)/3</f>
        <v>#VALUE!</v>
      </c>
      <c r="X56" s="50" t="e">
        <f aca="false">(#REF!+#REF!+#REF!)/3</f>
        <v>#VALUE!</v>
      </c>
      <c r="Y56" s="50" t="e">
        <f aca="false">(#REF!+#REF!+#REF!)/3</f>
        <v>#VALUE!</v>
      </c>
      <c r="Z56" s="50" t="e">
        <f aca="false">(#REF!+#REF!+#REF!)/3</f>
        <v>#VALUE!</v>
      </c>
      <c r="AA56" s="50" t="e">
        <f aca="false">(#REF!+#REF!+#REF!)/3</f>
        <v>#VALUE!</v>
      </c>
      <c r="AB56" s="50" t="e">
        <f aca="false">(#REF!+#REF!+#REF!)/3</f>
        <v>#VALUE!</v>
      </c>
      <c r="AC56" s="50" t="e">
        <f aca="false">(#REF!+#REF!+#REF!)/3</f>
        <v>#VALUE!</v>
      </c>
      <c r="AD56" s="50" t="e">
        <f aca="false">(#REF!+#REF!+#REF!)/3</f>
        <v>#VALUE!</v>
      </c>
      <c r="AE56" s="48" t="e">
        <f aca="false">(#REF!+#REF!+#REF!)/3</f>
        <v>#VALUE!</v>
      </c>
    </row>
    <row r="57" customFormat="false" ht="20.1" hidden="true" customHeight="true" outlineLevel="0" collapsed="false">
      <c r="B57" s="46" t="s">
        <v>138</v>
      </c>
      <c r="C57" s="66"/>
      <c r="D57" s="65" t="s">
        <v>139</v>
      </c>
      <c r="E57" s="65"/>
      <c r="F57" s="97" t="e">
        <f aca="false">(#REF!+#REF!+#REF!)/3</f>
        <v>#VALUE!</v>
      </c>
      <c r="G57" s="50" t="e">
        <f aca="false">(#REF!+#REF!+#REF!)/3</f>
        <v>#VALUE!</v>
      </c>
      <c r="H57" s="50" t="e">
        <f aca="false">(#REF!+#REF!+#REF!)/3</f>
        <v>#VALUE!</v>
      </c>
      <c r="I57" s="50" t="e">
        <f aca="false">(#REF!+#REF!+#REF!)/3</f>
        <v>#VALUE!</v>
      </c>
      <c r="J57" s="50" t="e">
        <f aca="false">(#REF!+#REF!+#REF!)/3</f>
        <v>#VALUE!</v>
      </c>
      <c r="K57" s="88" t="e">
        <f aca="false">(#REF!+#REF!+#REF!)/3</f>
        <v>#VALUE!</v>
      </c>
      <c r="L57" s="97" t="e">
        <f aca="false">(#REF!+#REF!+#REF!)/3</f>
        <v>#VALUE!</v>
      </c>
      <c r="M57" s="50" t="e">
        <f aca="false">(#REF!+#REF!+#REF!)/3</f>
        <v>#VALUE!</v>
      </c>
      <c r="N57" s="50" t="e">
        <f aca="false">(#REF!+#REF!+#REF!)/3</f>
        <v>#VALUE!</v>
      </c>
      <c r="O57" s="50" t="e">
        <f aca="false">(#REF!+#REF!+#REF!)/3</f>
        <v>#VALUE!</v>
      </c>
      <c r="P57" s="50" t="e">
        <f aca="false">(#REF!+#REF!+#REF!)/3</f>
        <v>#VALUE!</v>
      </c>
      <c r="Q57" s="50" t="e">
        <f aca="false">(#REF!+#REF!+#REF!)/3</f>
        <v>#VALUE!</v>
      </c>
      <c r="R57" s="50" t="e">
        <f aca="false">(#REF!+#REF!+#REF!)/3</f>
        <v>#VALUE!</v>
      </c>
      <c r="S57" s="50" t="e">
        <f aca="false">(#REF!+#REF!+#REF!)/3</f>
        <v>#VALUE!</v>
      </c>
      <c r="T57" s="50" t="e">
        <f aca="false">(#REF!+#REF!+#REF!)/3</f>
        <v>#VALUE!</v>
      </c>
      <c r="U57" s="50" t="e">
        <f aca="false">(#REF!+#REF!+#REF!)/3</f>
        <v>#VALUE!</v>
      </c>
      <c r="V57" s="50" t="e">
        <f aca="false">(#REF!+#REF!+#REF!)/3</f>
        <v>#VALUE!</v>
      </c>
      <c r="W57" s="50" t="e">
        <f aca="false">(#REF!+#REF!+#REF!)/3</f>
        <v>#VALUE!</v>
      </c>
      <c r="X57" s="50" t="e">
        <f aca="false">(#REF!+#REF!+#REF!)/3</f>
        <v>#VALUE!</v>
      </c>
      <c r="Y57" s="50" t="e">
        <f aca="false">(#REF!+#REF!+#REF!)/3</f>
        <v>#VALUE!</v>
      </c>
      <c r="Z57" s="50" t="e">
        <f aca="false">(#REF!+#REF!+#REF!)/3</f>
        <v>#VALUE!</v>
      </c>
      <c r="AA57" s="50" t="e">
        <f aca="false">(#REF!+#REF!+#REF!)/3</f>
        <v>#VALUE!</v>
      </c>
      <c r="AB57" s="50" t="e">
        <f aca="false">(#REF!+#REF!+#REF!)/3</f>
        <v>#VALUE!</v>
      </c>
      <c r="AC57" s="50" t="e">
        <f aca="false">(#REF!+#REF!+#REF!)/3</f>
        <v>#VALUE!</v>
      </c>
      <c r="AD57" s="50" t="e">
        <f aca="false">(#REF!+#REF!+#REF!)/3</f>
        <v>#VALUE!</v>
      </c>
      <c r="AE57" s="48" t="e">
        <f aca="false">(#REF!+#REF!+#REF!)/3</f>
        <v>#VALUE!</v>
      </c>
    </row>
    <row r="58" customFormat="false" ht="20.1" hidden="true" customHeight="true" outlineLevel="0" collapsed="false">
      <c r="B58" s="46" t="s">
        <v>140</v>
      </c>
      <c r="C58" s="66"/>
      <c r="D58" s="65" t="s">
        <v>141</v>
      </c>
      <c r="E58" s="65"/>
      <c r="F58" s="97" t="e">
        <f aca="false">(#REF!+#REF!+#REF!)/3</f>
        <v>#VALUE!</v>
      </c>
      <c r="G58" s="50" t="e">
        <f aca="false">(#REF!+#REF!+#REF!)/3</f>
        <v>#VALUE!</v>
      </c>
      <c r="H58" s="50" t="e">
        <f aca="false">(#REF!+#REF!+#REF!)/3</f>
        <v>#VALUE!</v>
      </c>
      <c r="I58" s="50" t="e">
        <f aca="false">(#REF!+#REF!+#REF!)/3</f>
        <v>#VALUE!</v>
      </c>
      <c r="J58" s="50" t="e">
        <f aca="false">(#REF!+#REF!+#REF!)/3</f>
        <v>#VALUE!</v>
      </c>
      <c r="K58" s="88" t="e">
        <f aca="false">(#REF!+#REF!+#REF!)/3</f>
        <v>#VALUE!</v>
      </c>
      <c r="L58" s="97" t="e">
        <f aca="false">(#REF!+#REF!+#REF!)/3</f>
        <v>#VALUE!</v>
      </c>
      <c r="M58" s="50" t="e">
        <f aca="false">(#REF!+#REF!+#REF!)/3</f>
        <v>#VALUE!</v>
      </c>
      <c r="N58" s="50" t="e">
        <f aca="false">(#REF!+#REF!+#REF!)/3</f>
        <v>#VALUE!</v>
      </c>
      <c r="O58" s="50" t="e">
        <f aca="false">(#REF!+#REF!+#REF!)/3</f>
        <v>#VALUE!</v>
      </c>
      <c r="P58" s="50" t="e">
        <f aca="false">(#REF!+#REF!+#REF!)/3</f>
        <v>#VALUE!</v>
      </c>
      <c r="Q58" s="50" t="e">
        <f aca="false">(#REF!+#REF!+#REF!)/3</f>
        <v>#VALUE!</v>
      </c>
      <c r="R58" s="50" t="e">
        <f aca="false">(#REF!+#REF!+#REF!)/3</f>
        <v>#VALUE!</v>
      </c>
      <c r="S58" s="50" t="e">
        <f aca="false">(#REF!+#REF!+#REF!)/3</f>
        <v>#VALUE!</v>
      </c>
      <c r="T58" s="50" t="e">
        <f aca="false">(#REF!+#REF!+#REF!)/3</f>
        <v>#VALUE!</v>
      </c>
      <c r="U58" s="50" t="e">
        <f aca="false">(#REF!+#REF!+#REF!)/3</f>
        <v>#VALUE!</v>
      </c>
      <c r="V58" s="50" t="e">
        <f aca="false">(#REF!+#REF!+#REF!)/3</f>
        <v>#VALUE!</v>
      </c>
      <c r="W58" s="50" t="e">
        <f aca="false">(#REF!+#REF!+#REF!)/3</f>
        <v>#VALUE!</v>
      </c>
      <c r="X58" s="50" t="e">
        <f aca="false">(#REF!+#REF!+#REF!)/3</f>
        <v>#VALUE!</v>
      </c>
      <c r="Y58" s="50" t="e">
        <f aca="false">(#REF!+#REF!+#REF!)/3</f>
        <v>#VALUE!</v>
      </c>
      <c r="Z58" s="50" t="e">
        <f aca="false">(#REF!+#REF!+#REF!)/3</f>
        <v>#VALUE!</v>
      </c>
      <c r="AA58" s="50" t="e">
        <f aca="false">(#REF!+#REF!+#REF!)/3</f>
        <v>#VALUE!</v>
      </c>
      <c r="AB58" s="50" t="e">
        <f aca="false">(#REF!+#REF!+#REF!)/3</f>
        <v>#VALUE!</v>
      </c>
      <c r="AC58" s="50" t="e">
        <f aca="false">(#REF!+#REF!+#REF!)/3</f>
        <v>#VALUE!</v>
      </c>
      <c r="AD58" s="50" t="e">
        <f aca="false">(#REF!+#REF!+#REF!)/3</f>
        <v>#VALUE!</v>
      </c>
      <c r="AE58" s="48" t="e">
        <f aca="false">(#REF!+#REF!+#REF!)/3</f>
        <v>#VALUE!</v>
      </c>
    </row>
    <row r="59" customFormat="false" ht="20.1" hidden="true" customHeight="true" outlineLevel="0" collapsed="false">
      <c r="B59" s="46" t="s">
        <v>142</v>
      </c>
      <c r="C59" s="65" t="s">
        <v>143</v>
      </c>
      <c r="D59" s="65"/>
      <c r="E59" s="65"/>
      <c r="F59" s="97" t="e">
        <f aca="false">(#REF!+#REF!+#REF!)/3</f>
        <v>#VALUE!</v>
      </c>
      <c r="G59" s="50" t="e">
        <f aca="false">(#REF!+#REF!+#REF!)/3</f>
        <v>#VALUE!</v>
      </c>
      <c r="H59" s="50" t="e">
        <f aca="false">(#REF!+#REF!+#REF!)/3</f>
        <v>#VALUE!</v>
      </c>
      <c r="I59" s="50" t="e">
        <f aca="false">(#REF!+#REF!+#REF!)/3</f>
        <v>#VALUE!</v>
      </c>
      <c r="J59" s="50" t="e">
        <f aca="false">(#REF!+#REF!+#REF!)/3</f>
        <v>#VALUE!</v>
      </c>
      <c r="K59" s="88" t="e">
        <f aca="false">(#REF!+#REF!+#REF!)/3</f>
        <v>#VALUE!</v>
      </c>
      <c r="L59" s="97" t="e">
        <f aca="false">(#REF!+#REF!+#REF!)/3</f>
        <v>#VALUE!</v>
      </c>
      <c r="M59" s="50" t="e">
        <f aca="false">(#REF!+#REF!+#REF!)/3</f>
        <v>#VALUE!</v>
      </c>
      <c r="N59" s="50" t="e">
        <f aca="false">(#REF!+#REF!+#REF!)/3</f>
        <v>#VALUE!</v>
      </c>
      <c r="O59" s="50" t="e">
        <f aca="false">(#REF!+#REF!+#REF!)/3</f>
        <v>#VALUE!</v>
      </c>
      <c r="P59" s="50" t="e">
        <f aca="false">(#REF!+#REF!+#REF!)/3</f>
        <v>#VALUE!</v>
      </c>
      <c r="Q59" s="50" t="e">
        <f aca="false">(#REF!+#REF!+#REF!)/3</f>
        <v>#VALUE!</v>
      </c>
      <c r="R59" s="50" t="e">
        <f aca="false">(#REF!+#REF!+#REF!)/3</f>
        <v>#VALUE!</v>
      </c>
      <c r="S59" s="50" t="e">
        <f aca="false">(#REF!+#REF!+#REF!)/3</f>
        <v>#VALUE!</v>
      </c>
      <c r="T59" s="50" t="e">
        <f aca="false">(#REF!+#REF!+#REF!)/3</f>
        <v>#VALUE!</v>
      </c>
      <c r="U59" s="50" t="e">
        <f aca="false">(#REF!+#REF!+#REF!)/3</f>
        <v>#VALUE!</v>
      </c>
      <c r="V59" s="50" t="e">
        <f aca="false">(#REF!+#REF!+#REF!)/3</f>
        <v>#VALUE!</v>
      </c>
      <c r="W59" s="50" t="e">
        <f aca="false">(#REF!+#REF!+#REF!)/3</f>
        <v>#VALUE!</v>
      </c>
      <c r="X59" s="50" t="e">
        <f aca="false">(#REF!+#REF!+#REF!)/3</f>
        <v>#VALUE!</v>
      </c>
      <c r="Y59" s="50" t="e">
        <f aca="false">(#REF!+#REF!+#REF!)/3</f>
        <v>#VALUE!</v>
      </c>
      <c r="Z59" s="50" t="e">
        <f aca="false">(#REF!+#REF!+#REF!)/3</f>
        <v>#VALUE!</v>
      </c>
      <c r="AA59" s="50" t="e">
        <f aca="false">(#REF!+#REF!+#REF!)/3</f>
        <v>#VALUE!</v>
      </c>
      <c r="AB59" s="50" t="e">
        <f aca="false">(#REF!+#REF!+#REF!)/3</f>
        <v>#VALUE!</v>
      </c>
      <c r="AC59" s="50" t="e">
        <f aca="false">(#REF!+#REF!+#REF!)/3</f>
        <v>#VALUE!</v>
      </c>
      <c r="AD59" s="50" t="e">
        <f aca="false">(#REF!+#REF!+#REF!)/3</f>
        <v>#VALUE!</v>
      </c>
      <c r="AE59" s="48" t="e">
        <f aca="false">(#REF!+#REF!+#REF!)/3</f>
        <v>#VALUE!</v>
      </c>
    </row>
    <row r="60" customFormat="false" ht="20.1" hidden="true" customHeight="true" outlineLevel="0" collapsed="false">
      <c r="B60" s="46" t="s">
        <v>144</v>
      </c>
      <c r="C60" s="65" t="s">
        <v>145</v>
      </c>
      <c r="D60" s="65"/>
      <c r="E60" s="65"/>
      <c r="F60" s="97" t="e">
        <f aca="false">(#REF!+#REF!+#REF!)/3</f>
        <v>#VALUE!</v>
      </c>
      <c r="G60" s="50" t="e">
        <f aca="false">(#REF!+#REF!+#REF!)/3</f>
        <v>#VALUE!</v>
      </c>
      <c r="H60" s="50" t="e">
        <f aca="false">(#REF!+#REF!+#REF!)/3</f>
        <v>#VALUE!</v>
      </c>
      <c r="I60" s="50" t="e">
        <f aca="false">(#REF!+#REF!+#REF!)/3</f>
        <v>#VALUE!</v>
      </c>
      <c r="J60" s="50" t="e">
        <f aca="false">(#REF!+#REF!+#REF!)/3</f>
        <v>#VALUE!</v>
      </c>
      <c r="K60" s="88" t="e">
        <f aca="false">(#REF!+#REF!+#REF!)/3</f>
        <v>#VALUE!</v>
      </c>
      <c r="L60" s="97" t="e">
        <f aca="false">(#REF!+#REF!+#REF!)/3</f>
        <v>#VALUE!</v>
      </c>
      <c r="M60" s="50" t="e">
        <f aca="false">(#REF!+#REF!+#REF!)/3</f>
        <v>#VALUE!</v>
      </c>
      <c r="N60" s="50" t="e">
        <f aca="false">(#REF!+#REF!+#REF!)/3</f>
        <v>#VALUE!</v>
      </c>
      <c r="O60" s="50" t="e">
        <f aca="false">(#REF!+#REF!+#REF!)/3</f>
        <v>#VALUE!</v>
      </c>
      <c r="P60" s="50" t="e">
        <f aca="false">(#REF!+#REF!+#REF!)/3</f>
        <v>#VALUE!</v>
      </c>
      <c r="Q60" s="50" t="e">
        <f aca="false">(#REF!+#REF!+#REF!)/3</f>
        <v>#VALUE!</v>
      </c>
      <c r="R60" s="50" t="e">
        <f aca="false">(#REF!+#REF!+#REF!)/3</f>
        <v>#VALUE!</v>
      </c>
      <c r="S60" s="50" t="e">
        <f aca="false">(#REF!+#REF!+#REF!)/3</f>
        <v>#VALUE!</v>
      </c>
      <c r="T60" s="50" t="e">
        <f aca="false">(#REF!+#REF!+#REF!)/3</f>
        <v>#VALUE!</v>
      </c>
      <c r="U60" s="50" t="e">
        <f aca="false">(#REF!+#REF!+#REF!)/3</f>
        <v>#VALUE!</v>
      </c>
      <c r="V60" s="50" t="e">
        <f aca="false">(#REF!+#REF!+#REF!)/3</f>
        <v>#VALUE!</v>
      </c>
      <c r="W60" s="50" t="e">
        <f aca="false">(#REF!+#REF!+#REF!)/3</f>
        <v>#VALUE!</v>
      </c>
      <c r="X60" s="50" t="e">
        <f aca="false">(#REF!+#REF!+#REF!)/3</f>
        <v>#VALUE!</v>
      </c>
      <c r="Y60" s="50" t="e">
        <f aca="false">(#REF!+#REF!+#REF!)/3</f>
        <v>#VALUE!</v>
      </c>
      <c r="Z60" s="50" t="e">
        <f aca="false">(#REF!+#REF!+#REF!)/3</f>
        <v>#VALUE!</v>
      </c>
      <c r="AA60" s="50" t="e">
        <f aca="false">(#REF!+#REF!+#REF!)/3</f>
        <v>#VALUE!</v>
      </c>
      <c r="AB60" s="50" t="e">
        <f aca="false">(#REF!+#REF!+#REF!)/3</f>
        <v>#VALUE!</v>
      </c>
      <c r="AC60" s="50" t="e">
        <f aca="false">(#REF!+#REF!+#REF!)/3</f>
        <v>#VALUE!</v>
      </c>
      <c r="AD60" s="50" t="e">
        <f aca="false">(#REF!+#REF!+#REF!)/3</f>
        <v>#VALUE!</v>
      </c>
      <c r="AE60" s="48" t="e">
        <f aca="false">(#REF!+#REF!+#REF!)/3</f>
        <v>#VALUE!</v>
      </c>
    </row>
    <row r="61" customFormat="false" ht="20.1" hidden="true" customHeight="true" outlineLevel="0" collapsed="false">
      <c r="B61" s="46" t="s">
        <v>146</v>
      </c>
      <c r="C61" s="65" t="s">
        <v>147</v>
      </c>
      <c r="D61" s="65"/>
      <c r="E61" s="65"/>
      <c r="F61" s="97" t="e">
        <f aca="false">(#REF!+#REF!+#REF!)/3</f>
        <v>#VALUE!</v>
      </c>
      <c r="G61" s="50" t="e">
        <f aca="false">(#REF!+#REF!+#REF!)/3</f>
        <v>#VALUE!</v>
      </c>
      <c r="H61" s="50" t="e">
        <f aca="false">(#REF!+#REF!+#REF!)/3</f>
        <v>#VALUE!</v>
      </c>
      <c r="I61" s="50" t="e">
        <f aca="false">(#REF!+#REF!+#REF!)/3</f>
        <v>#VALUE!</v>
      </c>
      <c r="J61" s="50" t="e">
        <f aca="false">(#REF!+#REF!+#REF!)/3</f>
        <v>#VALUE!</v>
      </c>
      <c r="K61" s="88" t="e">
        <f aca="false">(#REF!+#REF!+#REF!)/3</f>
        <v>#VALUE!</v>
      </c>
      <c r="L61" s="97" t="e">
        <f aca="false">(#REF!+#REF!+#REF!)/3</f>
        <v>#VALUE!</v>
      </c>
      <c r="M61" s="50" t="e">
        <f aca="false">(#REF!+#REF!+#REF!)/3</f>
        <v>#VALUE!</v>
      </c>
      <c r="N61" s="50" t="e">
        <f aca="false">(#REF!+#REF!+#REF!)/3</f>
        <v>#VALUE!</v>
      </c>
      <c r="O61" s="50" t="e">
        <f aca="false">(#REF!+#REF!+#REF!)/3</f>
        <v>#VALUE!</v>
      </c>
      <c r="P61" s="50" t="e">
        <f aca="false">(#REF!+#REF!+#REF!)/3</f>
        <v>#VALUE!</v>
      </c>
      <c r="Q61" s="50" t="e">
        <f aca="false">(#REF!+#REF!+#REF!)/3</f>
        <v>#VALUE!</v>
      </c>
      <c r="R61" s="50" t="e">
        <f aca="false">(#REF!+#REF!+#REF!)/3</f>
        <v>#VALUE!</v>
      </c>
      <c r="S61" s="50" t="e">
        <f aca="false">(#REF!+#REF!+#REF!)/3</f>
        <v>#VALUE!</v>
      </c>
      <c r="T61" s="50" t="e">
        <f aca="false">(#REF!+#REF!+#REF!)/3</f>
        <v>#VALUE!</v>
      </c>
      <c r="U61" s="50" t="e">
        <f aca="false">(#REF!+#REF!+#REF!)/3</f>
        <v>#VALUE!</v>
      </c>
      <c r="V61" s="50" t="e">
        <f aca="false">(#REF!+#REF!+#REF!)/3</f>
        <v>#VALUE!</v>
      </c>
      <c r="W61" s="50" t="e">
        <f aca="false">(#REF!+#REF!+#REF!)/3</f>
        <v>#VALUE!</v>
      </c>
      <c r="X61" s="50" t="e">
        <f aca="false">(#REF!+#REF!+#REF!)/3</f>
        <v>#VALUE!</v>
      </c>
      <c r="Y61" s="50" t="e">
        <f aca="false">(#REF!+#REF!+#REF!)/3</f>
        <v>#VALUE!</v>
      </c>
      <c r="Z61" s="50" t="e">
        <f aca="false">(#REF!+#REF!+#REF!)/3</f>
        <v>#VALUE!</v>
      </c>
      <c r="AA61" s="50" t="e">
        <f aca="false">(#REF!+#REF!+#REF!)/3</f>
        <v>#VALUE!</v>
      </c>
      <c r="AB61" s="50" t="e">
        <f aca="false">(#REF!+#REF!+#REF!)/3</f>
        <v>#VALUE!</v>
      </c>
      <c r="AC61" s="50" t="e">
        <f aca="false">(#REF!+#REF!+#REF!)/3</f>
        <v>#VALUE!</v>
      </c>
      <c r="AD61" s="50" t="e">
        <f aca="false">(#REF!+#REF!+#REF!)/3</f>
        <v>#VALUE!</v>
      </c>
      <c r="AE61" s="48" t="e">
        <f aca="false">(#REF!+#REF!+#REF!)/3</f>
        <v>#VALUE!</v>
      </c>
    </row>
    <row r="62" customFormat="false" ht="20.1" hidden="false" customHeight="true" outlineLevel="0" collapsed="false">
      <c r="B62" s="46" t="s">
        <v>148</v>
      </c>
      <c r="C62" s="66"/>
      <c r="D62" s="65" t="s">
        <v>149</v>
      </c>
      <c r="E62" s="65"/>
      <c r="F62" s="97" t="e">
        <f aca="false">(#REF!+#REF!+#REF!)/3</f>
        <v>#VALUE!</v>
      </c>
      <c r="G62" s="50" t="e">
        <f aca="false">(#REF!+#REF!+#REF!)/3</f>
        <v>#VALUE!</v>
      </c>
      <c r="H62" s="50" t="e">
        <f aca="false">(#REF!+#REF!+#REF!)/3</f>
        <v>#VALUE!</v>
      </c>
      <c r="I62" s="50" t="e">
        <f aca="false">(#REF!+#REF!+#REF!)/3</f>
        <v>#VALUE!</v>
      </c>
      <c r="J62" s="50" t="e">
        <f aca="false">(#REF!+#REF!+#REF!)/3</f>
        <v>#VALUE!</v>
      </c>
      <c r="K62" s="88" t="e">
        <f aca="false">(#REF!+#REF!+#REF!)/3</f>
        <v>#VALUE!</v>
      </c>
      <c r="L62" s="97" t="e">
        <f aca="false">(#REF!+#REF!+#REF!)/3</f>
        <v>#VALUE!</v>
      </c>
      <c r="M62" s="50" t="e">
        <f aca="false">(#REF!+#REF!+#REF!)/3</f>
        <v>#VALUE!</v>
      </c>
      <c r="N62" s="50" t="e">
        <f aca="false">(#REF!+#REF!+#REF!)/3</f>
        <v>#VALUE!</v>
      </c>
      <c r="O62" s="50" t="e">
        <f aca="false">(#REF!+#REF!+#REF!)/3</f>
        <v>#VALUE!</v>
      </c>
      <c r="P62" s="50" t="e">
        <f aca="false">(#REF!+#REF!+#REF!)/3</f>
        <v>#VALUE!</v>
      </c>
      <c r="Q62" s="50" t="e">
        <f aca="false">(#REF!+#REF!+#REF!)/3</f>
        <v>#VALUE!</v>
      </c>
      <c r="R62" s="50" t="e">
        <f aca="false">(#REF!+#REF!+#REF!)/3</f>
        <v>#VALUE!</v>
      </c>
      <c r="S62" s="50" t="e">
        <f aca="false">(#REF!+#REF!+#REF!)/3</f>
        <v>#VALUE!</v>
      </c>
      <c r="T62" s="50" t="e">
        <f aca="false">(#REF!+#REF!+#REF!)/3</f>
        <v>#VALUE!</v>
      </c>
      <c r="U62" s="50" t="e">
        <f aca="false">(#REF!+#REF!+#REF!)/3</f>
        <v>#VALUE!</v>
      </c>
      <c r="V62" s="50" t="e">
        <f aca="false">(#REF!+#REF!+#REF!)/3</f>
        <v>#VALUE!</v>
      </c>
      <c r="W62" s="50" t="e">
        <f aca="false">(#REF!+#REF!+#REF!)/3</f>
        <v>#VALUE!</v>
      </c>
      <c r="X62" s="50" t="e">
        <f aca="false">(#REF!+#REF!+#REF!)/3</f>
        <v>#VALUE!</v>
      </c>
      <c r="Y62" s="50" t="e">
        <f aca="false">(#REF!+#REF!+#REF!)/3</f>
        <v>#VALUE!</v>
      </c>
      <c r="Z62" s="50" t="e">
        <f aca="false">(#REF!+#REF!+#REF!)/3</f>
        <v>#VALUE!</v>
      </c>
      <c r="AA62" s="50" t="e">
        <f aca="false">(#REF!+#REF!+#REF!)/3</f>
        <v>#VALUE!</v>
      </c>
      <c r="AB62" s="50" t="e">
        <f aca="false">(#REF!+#REF!+#REF!)/3</f>
        <v>#VALUE!</v>
      </c>
      <c r="AC62" s="50" t="e">
        <f aca="false">(#REF!+#REF!+#REF!)/3</f>
        <v>#VALUE!</v>
      </c>
      <c r="AD62" s="50" t="e">
        <f aca="false">(#REF!+#REF!+#REF!)/3</f>
        <v>#VALUE!</v>
      </c>
      <c r="AE62" s="48" t="e">
        <f aca="false">(#REF!+#REF!+#REF!)/3</f>
        <v>#VALUE!</v>
      </c>
    </row>
    <row r="63" customFormat="false" ht="20.1" hidden="true" customHeight="true" outlineLevel="0" collapsed="false">
      <c r="B63" s="46" t="s">
        <v>150</v>
      </c>
      <c r="C63" s="66"/>
      <c r="D63" s="66"/>
      <c r="E63" s="65" t="s">
        <v>151</v>
      </c>
      <c r="F63" s="97" t="e">
        <f aca="false">(#REF!+#REF!+#REF!)/3</f>
        <v>#VALUE!</v>
      </c>
      <c r="G63" s="50" t="e">
        <f aca="false">(#REF!+#REF!+#REF!)/3</f>
        <v>#VALUE!</v>
      </c>
      <c r="H63" s="50" t="e">
        <f aca="false">(#REF!+#REF!+#REF!)/3</f>
        <v>#VALUE!</v>
      </c>
      <c r="I63" s="50" t="e">
        <f aca="false">(#REF!+#REF!+#REF!)/3</f>
        <v>#VALUE!</v>
      </c>
      <c r="J63" s="50" t="e">
        <f aca="false">(#REF!+#REF!+#REF!)/3</f>
        <v>#VALUE!</v>
      </c>
      <c r="K63" s="88" t="e">
        <f aca="false">(#REF!+#REF!+#REF!)/3</f>
        <v>#VALUE!</v>
      </c>
      <c r="L63" s="97" t="e">
        <f aca="false">(#REF!+#REF!+#REF!)/3</f>
        <v>#VALUE!</v>
      </c>
      <c r="M63" s="50" t="e">
        <f aca="false">(#REF!+#REF!+#REF!)/3</f>
        <v>#VALUE!</v>
      </c>
      <c r="N63" s="50" t="e">
        <f aca="false">(#REF!+#REF!+#REF!)/3</f>
        <v>#VALUE!</v>
      </c>
      <c r="O63" s="50" t="e">
        <f aca="false">(#REF!+#REF!+#REF!)/3</f>
        <v>#VALUE!</v>
      </c>
      <c r="P63" s="50" t="e">
        <f aca="false">(#REF!+#REF!+#REF!)/3</f>
        <v>#VALUE!</v>
      </c>
      <c r="Q63" s="50" t="e">
        <f aca="false">(#REF!+#REF!+#REF!)/3</f>
        <v>#VALUE!</v>
      </c>
      <c r="R63" s="50" t="e">
        <f aca="false">(#REF!+#REF!+#REF!)/3</f>
        <v>#VALUE!</v>
      </c>
      <c r="S63" s="50" t="e">
        <f aca="false">(#REF!+#REF!+#REF!)/3</f>
        <v>#VALUE!</v>
      </c>
      <c r="T63" s="50" t="e">
        <f aca="false">(#REF!+#REF!+#REF!)/3</f>
        <v>#VALUE!</v>
      </c>
      <c r="U63" s="50" t="e">
        <f aca="false">(#REF!+#REF!+#REF!)/3</f>
        <v>#VALUE!</v>
      </c>
      <c r="V63" s="50" t="e">
        <f aca="false">(#REF!+#REF!+#REF!)/3</f>
        <v>#VALUE!</v>
      </c>
      <c r="W63" s="50" t="e">
        <f aca="false">(#REF!+#REF!+#REF!)/3</f>
        <v>#VALUE!</v>
      </c>
      <c r="X63" s="50" t="e">
        <f aca="false">(#REF!+#REF!+#REF!)/3</f>
        <v>#VALUE!</v>
      </c>
      <c r="Y63" s="50" t="e">
        <f aca="false">(#REF!+#REF!+#REF!)/3</f>
        <v>#VALUE!</v>
      </c>
      <c r="Z63" s="50" t="e">
        <f aca="false">(#REF!+#REF!+#REF!)/3</f>
        <v>#VALUE!</v>
      </c>
      <c r="AA63" s="50" t="e">
        <f aca="false">(#REF!+#REF!+#REF!)/3</f>
        <v>#VALUE!</v>
      </c>
      <c r="AB63" s="50" t="e">
        <f aca="false">(#REF!+#REF!+#REF!)/3</f>
        <v>#VALUE!</v>
      </c>
      <c r="AC63" s="50" t="e">
        <f aca="false">(#REF!+#REF!+#REF!)/3</f>
        <v>#VALUE!</v>
      </c>
      <c r="AD63" s="50" t="e">
        <f aca="false">(#REF!+#REF!+#REF!)/3</f>
        <v>#VALUE!</v>
      </c>
      <c r="AE63" s="48" t="e">
        <f aca="false">(#REF!+#REF!+#REF!)/3</f>
        <v>#VALUE!</v>
      </c>
    </row>
    <row r="64" customFormat="false" ht="20.1" hidden="true" customHeight="true" outlineLevel="0" collapsed="false">
      <c r="B64" s="46" t="s">
        <v>152</v>
      </c>
      <c r="C64" s="66"/>
      <c r="D64" s="66"/>
      <c r="E64" s="65" t="s">
        <v>153</v>
      </c>
      <c r="F64" s="97" t="e">
        <f aca="false">(#REF!+#REF!+#REF!)/3</f>
        <v>#VALUE!</v>
      </c>
      <c r="G64" s="50" t="e">
        <f aca="false">(#REF!+#REF!+#REF!)/3</f>
        <v>#VALUE!</v>
      </c>
      <c r="H64" s="50" t="e">
        <f aca="false">(#REF!+#REF!+#REF!)/3</f>
        <v>#VALUE!</v>
      </c>
      <c r="I64" s="50" t="e">
        <f aca="false">(#REF!+#REF!+#REF!)/3</f>
        <v>#VALUE!</v>
      </c>
      <c r="J64" s="50" t="e">
        <f aca="false">(#REF!+#REF!+#REF!)/3</f>
        <v>#VALUE!</v>
      </c>
      <c r="K64" s="88" t="e">
        <f aca="false">(#REF!+#REF!+#REF!)/3</f>
        <v>#VALUE!</v>
      </c>
      <c r="L64" s="97" t="e">
        <f aca="false">(#REF!+#REF!+#REF!)/3</f>
        <v>#VALUE!</v>
      </c>
      <c r="M64" s="50" t="e">
        <f aca="false">(#REF!+#REF!+#REF!)/3</f>
        <v>#VALUE!</v>
      </c>
      <c r="N64" s="50" t="e">
        <f aca="false">(#REF!+#REF!+#REF!)/3</f>
        <v>#VALUE!</v>
      </c>
      <c r="O64" s="50" t="e">
        <f aca="false">(#REF!+#REF!+#REF!)/3</f>
        <v>#VALUE!</v>
      </c>
      <c r="P64" s="50" t="e">
        <f aca="false">(#REF!+#REF!+#REF!)/3</f>
        <v>#VALUE!</v>
      </c>
      <c r="Q64" s="50" t="e">
        <f aca="false">(#REF!+#REF!+#REF!)/3</f>
        <v>#VALUE!</v>
      </c>
      <c r="R64" s="50" t="e">
        <f aca="false">(#REF!+#REF!+#REF!)/3</f>
        <v>#VALUE!</v>
      </c>
      <c r="S64" s="50" t="e">
        <f aca="false">(#REF!+#REF!+#REF!)/3</f>
        <v>#VALUE!</v>
      </c>
      <c r="T64" s="50" t="e">
        <f aca="false">(#REF!+#REF!+#REF!)/3</f>
        <v>#VALUE!</v>
      </c>
      <c r="U64" s="50" t="e">
        <f aca="false">(#REF!+#REF!+#REF!)/3</f>
        <v>#VALUE!</v>
      </c>
      <c r="V64" s="50" t="e">
        <f aca="false">(#REF!+#REF!+#REF!)/3</f>
        <v>#VALUE!</v>
      </c>
      <c r="W64" s="50" t="e">
        <f aca="false">(#REF!+#REF!+#REF!)/3</f>
        <v>#VALUE!</v>
      </c>
      <c r="X64" s="50" t="e">
        <f aca="false">(#REF!+#REF!+#REF!)/3</f>
        <v>#VALUE!</v>
      </c>
      <c r="Y64" s="50" t="e">
        <f aca="false">(#REF!+#REF!+#REF!)/3</f>
        <v>#VALUE!</v>
      </c>
      <c r="Z64" s="50" t="e">
        <f aca="false">(#REF!+#REF!+#REF!)/3</f>
        <v>#VALUE!</v>
      </c>
      <c r="AA64" s="50" t="e">
        <f aca="false">(#REF!+#REF!+#REF!)/3</f>
        <v>#VALUE!</v>
      </c>
      <c r="AB64" s="50" t="e">
        <f aca="false">(#REF!+#REF!+#REF!)/3</f>
        <v>#VALUE!</v>
      </c>
      <c r="AC64" s="50" t="e">
        <f aca="false">(#REF!+#REF!+#REF!)/3</f>
        <v>#VALUE!</v>
      </c>
      <c r="AD64" s="50" t="e">
        <f aca="false">(#REF!+#REF!+#REF!)/3</f>
        <v>#VALUE!</v>
      </c>
      <c r="AE64" s="48" t="e">
        <f aca="false">(#REF!+#REF!+#REF!)/3</f>
        <v>#VALUE!</v>
      </c>
    </row>
    <row r="65" customFormat="false" ht="20.1" hidden="false" customHeight="true" outlineLevel="0" collapsed="false">
      <c r="B65" s="46" t="s">
        <v>154</v>
      </c>
      <c r="C65" s="66"/>
      <c r="D65" s="65" t="s">
        <v>155</v>
      </c>
      <c r="E65" s="65"/>
      <c r="F65" s="97" t="e">
        <f aca="false">(#REF!+#REF!+#REF!)/3</f>
        <v>#VALUE!</v>
      </c>
      <c r="G65" s="50" t="e">
        <f aca="false">(#REF!+#REF!+#REF!)/3</f>
        <v>#VALUE!</v>
      </c>
      <c r="H65" s="50" t="e">
        <f aca="false">(#REF!+#REF!+#REF!)/3</f>
        <v>#VALUE!</v>
      </c>
      <c r="I65" s="50" t="e">
        <f aca="false">(#REF!+#REF!+#REF!)/3</f>
        <v>#VALUE!</v>
      </c>
      <c r="J65" s="50" t="e">
        <f aca="false">(#REF!+#REF!+#REF!)/3</f>
        <v>#VALUE!</v>
      </c>
      <c r="K65" s="88" t="e">
        <f aca="false">(#REF!+#REF!+#REF!)/3</f>
        <v>#VALUE!</v>
      </c>
      <c r="L65" s="130" t="e">
        <f aca="false">(#REF!+#REF!+#REF!)/3</f>
        <v>#VALUE!</v>
      </c>
      <c r="M65" s="126" t="e">
        <f aca="false">(#REF!+#REF!+#REF!)/3</f>
        <v>#VALUE!</v>
      </c>
      <c r="N65" s="126" t="e">
        <f aca="false">(#REF!+#REF!+#REF!)/3</f>
        <v>#VALUE!</v>
      </c>
      <c r="O65" s="126" t="e">
        <f aca="false">(#REF!+#REF!+#REF!)/3</f>
        <v>#VALUE!</v>
      </c>
      <c r="P65" s="126" t="e">
        <f aca="false">(#REF!+#REF!+#REF!)/3</f>
        <v>#VALUE!</v>
      </c>
      <c r="Q65" s="126" t="e">
        <f aca="false">(#REF!+#REF!+#REF!)/3</f>
        <v>#VALUE!</v>
      </c>
      <c r="R65" s="126" t="e">
        <f aca="false">(#REF!+#REF!+#REF!)/3</f>
        <v>#VALUE!</v>
      </c>
      <c r="S65" s="126" t="e">
        <f aca="false">(#REF!+#REF!+#REF!)/3</f>
        <v>#VALUE!</v>
      </c>
      <c r="T65" s="126" t="e">
        <f aca="false">(#REF!+#REF!+#REF!)/3</f>
        <v>#VALUE!</v>
      </c>
      <c r="U65" s="126" t="e">
        <f aca="false">(#REF!+#REF!+#REF!)/3</f>
        <v>#VALUE!</v>
      </c>
      <c r="V65" s="126" t="e">
        <f aca="false">(#REF!+#REF!+#REF!)/3</f>
        <v>#VALUE!</v>
      </c>
      <c r="W65" s="126" t="e">
        <f aca="false">(#REF!+#REF!+#REF!)/3</f>
        <v>#VALUE!</v>
      </c>
      <c r="X65" s="126" t="e">
        <f aca="false">(#REF!+#REF!+#REF!)/3</f>
        <v>#VALUE!</v>
      </c>
      <c r="Y65" s="126" t="e">
        <f aca="false">(#REF!+#REF!+#REF!)/3</f>
        <v>#VALUE!</v>
      </c>
      <c r="Z65" s="126" t="e">
        <f aca="false">(#REF!+#REF!+#REF!)/3</f>
        <v>#VALUE!</v>
      </c>
      <c r="AA65" s="126" t="e">
        <f aca="false">(#REF!+#REF!+#REF!)/3</f>
        <v>#VALUE!</v>
      </c>
      <c r="AB65" s="126" t="e">
        <f aca="false">(#REF!+#REF!+#REF!)/3</f>
        <v>#VALUE!</v>
      </c>
      <c r="AC65" s="126" t="e">
        <f aca="false">(#REF!+#REF!+#REF!)/3</f>
        <v>#VALUE!</v>
      </c>
      <c r="AD65" s="126" t="e">
        <f aca="false">(#REF!+#REF!+#REF!)/3</f>
        <v>#VALUE!</v>
      </c>
      <c r="AE65" s="127" t="e">
        <f aca="false">(#REF!+#REF!+#REF!)/3</f>
        <v>#VALUE!</v>
      </c>
    </row>
    <row r="66" customFormat="false" ht="20.1" hidden="true" customHeight="true" outlineLevel="0" collapsed="false">
      <c r="B66" s="46" t="s">
        <v>2</v>
      </c>
      <c r="C66" s="64"/>
      <c r="D66" s="64"/>
      <c r="E66" s="47" t="s">
        <v>3</v>
      </c>
      <c r="F66" s="97" t="e">
        <f aca="false">(#REF!+#REF!+#REF!)/3</f>
        <v>#VALUE!</v>
      </c>
      <c r="G66" s="50" t="e">
        <f aca="false">(#REF!+#REF!+#REF!)/3</f>
        <v>#VALUE!</v>
      </c>
      <c r="H66" s="50" t="e">
        <f aca="false">(#REF!+#REF!+#REF!)/3</f>
        <v>#VALUE!</v>
      </c>
      <c r="I66" s="50" t="e">
        <f aca="false">(#REF!+#REF!+#REF!)/3</f>
        <v>#VALUE!</v>
      </c>
      <c r="J66" s="50" t="e">
        <f aca="false">(#REF!+#REF!+#REF!)/3</f>
        <v>#VALUE!</v>
      </c>
      <c r="K66" s="88" t="e">
        <f aca="false">(#REF!+#REF!+#REF!)/3</f>
        <v>#VALUE!</v>
      </c>
      <c r="L66" s="97" t="e">
        <f aca="false">(#REF!+#REF!+#REF!)/3</f>
        <v>#VALUE!</v>
      </c>
      <c r="M66" s="50" t="e">
        <f aca="false">(#REF!+#REF!+#REF!)/3</f>
        <v>#VALUE!</v>
      </c>
      <c r="N66" s="50" t="e">
        <f aca="false">(#REF!+#REF!+#REF!)/3</f>
        <v>#VALUE!</v>
      </c>
      <c r="O66" s="50" t="e">
        <f aca="false">(#REF!+#REF!+#REF!)/3</f>
        <v>#VALUE!</v>
      </c>
      <c r="P66" s="50" t="e">
        <f aca="false">(#REF!+#REF!+#REF!)/3</f>
        <v>#VALUE!</v>
      </c>
      <c r="Q66" s="50" t="e">
        <f aca="false">(#REF!+#REF!+#REF!)/3</f>
        <v>#VALUE!</v>
      </c>
      <c r="R66" s="50" t="e">
        <f aca="false">(#REF!+#REF!+#REF!)/3</f>
        <v>#VALUE!</v>
      </c>
      <c r="S66" s="50" t="e">
        <f aca="false">(#REF!+#REF!+#REF!)/3</f>
        <v>#VALUE!</v>
      </c>
      <c r="T66" s="50" t="e">
        <f aca="false">(#REF!+#REF!+#REF!)/3</f>
        <v>#VALUE!</v>
      </c>
      <c r="U66" s="50" t="e">
        <f aca="false">(#REF!+#REF!+#REF!)/3</f>
        <v>#VALUE!</v>
      </c>
      <c r="V66" s="50" t="e">
        <f aca="false">(#REF!+#REF!+#REF!)/3</f>
        <v>#VALUE!</v>
      </c>
      <c r="W66" s="50" t="e">
        <f aca="false">(#REF!+#REF!+#REF!)/3</f>
        <v>#VALUE!</v>
      </c>
      <c r="X66" s="50" t="e">
        <f aca="false">(#REF!+#REF!+#REF!)/3</f>
        <v>#VALUE!</v>
      </c>
      <c r="Y66" s="50" t="e">
        <f aca="false">(#REF!+#REF!+#REF!)/3</f>
        <v>#VALUE!</v>
      </c>
      <c r="Z66" s="50" t="e">
        <f aca="false">(#REF!+#REF!+#REF!)/3</f>
        <v>#VALUE!</v>
      </c>
      <c r="AA66" s="50" t="e">
        <f aca="false">(#REF!+#REF!+#REF!)/3</f>
        <v>#VALUE!</v>
      </c>
      <c r="AB66" s="50" t="e">
        <f aca="false">(#REF!+#REF!+#REF!)/3</f>
        <v>#VALUE!</v>
      </c>
      <c r="AC66" s="50" t="e">
        <f aca="false">(#REF!+#REF!+#REF!)/3</f>
        <v>#VALUE!</v>
      </c>
      <c r="AD66" s="50" t="e">
        <f aca="false">(#REF!+#REF!+#REF!)/3</f>
        <v>#VALUE!</v>
      </c>
      <c r="AE66" s="48" t="e">
        <f aca="false">(#REF!+#REF!+#REF!)/3</f>
        <v>#VALUE!</v>
      </c>
    </row>
    <row r="67" customFormat="false" ht="20.1" hidden="false" customHeight="true" outlineLevel="0" collapsed="false">
      <c r="B67" s="46" t="s">
        <v>156</v>
      </c>
      <c r="C67" s="64"/>
      <c r="D67" s="65" t="s">
        <v>157</v>
      </c>
      <c r="E67" s="65"/>
      <c r="F67" s="97" t="e">
        <f aca="false">(#REF!+#REF!+#REF!)/3</f>
        <v>#VALUE!</v>
      </c>
      <c r="G67" s="50" t="e">
        <f aca="false">(#REF!+#REF!+#REF!)/3</f>
        <v>#VALUE!</v>
      </c>
      <c r="H67" s="50" t="e">
        <f aca="false">(#REF!+#REF!+#REF!)/3</f>
        <v>#VALUE!</v>
      </c>
      <c r="I67" s="50" t="e">
        <f aca="false">(#REF!+#REF!+#REF!)/3</f>
        <v>#VALUE!</v>
      </c>
      <c r="J67" s="50" t="e">
        <f aca="false">(#REF!+#REF!+#REF!)/3</f>
        <v>#VALUE!</v>
      </c>
      <c r="K67" s="88" t="e">
        <f aca="false">(#REF!+#REF!+#REF!)/3</f>
        <v>#VALUE!</v>
      </c>
      <c r="L67" s="130" t="e">
        <f aca="false">(#REF!+#REF!+#REF!)/3</f>
        <v>#VALUE!</v>
      </c>
      <c r="M67" s="126" t="e">
        <f aca="false">(#REF!+#REF!+#REF!)/3</f>
        <v>#VALUE!</v>
      </c>
      <c r="N67" s="126" t="e">
        <f aca="false">(#REF!+#REF!+#REF!)/3</f>
        <v>#VALUE!</v>
      </c>
      <c r="O67" s="126" t="e">
        <f aca="false">(#REF!+#REF!+#REF!)/3</f>
        <v>#VALUE!</v>
      </c>
      <c r="P67" s="126" t="e">
        <f aca="false">(#REF!+#REF!+#REF!)/3</f>
        <v>#VALUE!</v>
      </c>
      <c r="Q67" s="126" t="e">
        <f aca="false">(#REF!+#REF!+#REF!)/3</f>
        <v>#VALUE!</v>
      </c>
      <c r="R67" s="126" t="e">
        <f aca="false">(#REF!+#REF!+#REF!)/3</f>
        <v>#VALUE!</v>
      </c>
      <c r="S67" s="126" t="e">
        <f aca="false">(#REF!+#REF!+#REF!)/3</f>
        <v>#VALUE!</v>
      </c>
      <c r="T67" s="126" t="e">
        <f aca="false">(#REF!+#REF!+#REF!)/3</f>
        <v>#VALUE!</v>
      </c>
      <c r="U67" s="126" t="e">
        <f aca="false">(#REF!+#REF!+#REF!)/3</f>
        <v>#VALUE!</v>
      </c>
      <c r="V67" s="126" t="e">
        <f aca="false">(#REF!+#REF!+#REF!)/3</f>
        <v>#VALUE!</v>
      </c>
      <c r="W67" s="126" t="e">
        <f aca="false">(#REF!+#REF!+#REF!)/3</f>
        <v>#VALUE!</v>
      </c>
      <c r="X67" s="126" t="e">
        <f aca="false">(#REF!+#REF!+#REF!)/3</f>
        <v>#VALUE!</v>
      </c>
      <c r="Y67" s="126" t="e">
        <f aca="false">(#REF!+#REF!+#REF!)/3</f>
        <v>#VALUE!</v>
      </c>
      <c r="Z67" s="126" t="e">
        <f aca="false">(#REF!+#REF!+#REF!)/3</f>
        <v>#VALUE!</v>
      </c>
      <c r="AA67" s="126" t="e">
        <f aca="false">(#REF!+#REF!+#REF!)/3</f>
        <v>#VALUE!</v>
      </c>
      <c r="AB67" s="126" t="e">
        <f aca="false">(#REF!+#REF!+#REF!)/3</f>
        <v>#VALUE!</v>
      </c>
      <c r="AC67" s="126" t="e">
        <f aca="false">(#REF!+#REF!+#REF!)/3</f>
        <v>#VALUE!</v>
      </c>
      <c r="AD67" s="126" t="e">
        <f aca="false">(#REF!+#REF!+#REF!)/3</f>
        <v>#VALUE!</v>
      </c>
      <c r="AE67" s="127" t="e">
        <f aca="false">(#REF!+#REF!+#REF!)/3</f>
        <v>#VALUE!</v>
      </c>
    </row>
    <row r="68" customFormat="false" ht="20.1" hidden="false" customHeight="true" outlineLevel="0" collapsed="false">
      <c r="B68" s="46" t="s">
        <v>158</v>
      </c>
      <c r="C68" s="64"/>
      <c r="D68" s="65" t="s">
        <v>159</v>
      </c>
      <c r="E68" s="65"/>
      <c r="F68" s="97" t="e">
        <f aca="false">(#REF!+#REF!+#REF!)/3</f>
        <v>#VALUE!</v>
      </c>
      <c r="G68" s="50" t="e">
        <f aca="false">(#REF!+#REF!+#REF!)/3</f>
        <v>#VALUE!</v>
      </c>
      <c r="H68" s="50" t="e">
        <f aca="false">(#REF!+#REF!+#REF!)/3</f>
        <v>#VALUE!</v>
      </c>
      <c r="I68" s="50" t="e">
        <f aca="false">(#REF!+#REF!+#REF!)/3</f>
        <v>#VALUE!</v>
      </c>
      <c r="J68" s="50" t="e">
        <f aca="false">(#REF!+#REF!+#REF!)/3</f>
        <v>#VALUE!</v>
      </c>
      <c r="K68" s="88" t="e">
        <f aca="false">(#REF!+#REF!+#REF!)/3</f>
        <v>#VALUE!</v>
      </c>
      <c r="L68" s="97" t="e">
        <f aca="false">(#REF!+#REF!+#REF!)/3</f>
        <v>#VALUE!</v>
      </c>
      <c r="M68" s="50" t="e">
        <f aca="false">(#REF!+#REF!+#REF!)/3</f>
        <v>#VALUE!</v>
      </c>
      <c r="N68" s="50" t="e">
        <f aca="false">(#REF!+#REF!+#REF!)/3</f>
        <v>#VALUE!</v>
      </c>
      <c r="O68" s="50" t="e">
        <f aca="false">(#REF!+#REF!+#REF!)/3</f>
        <v>#VALUE!</v>
      </c>
      <c r="P68" s="50" t="e">
        <f aca="false">(#REF!+#REF!+#REF!)/3</f>
        <v>#VALUE!</v>
      </c>
      <c r="Q68" s="50" t="e">
        <f aca="false">(#REF!+#REF!+#REF!)/3</f>
        <v>#VALUE!</v>
      </c>
      <c r="R68" s="50" t="e">
        <f aca="false">(#REF!+#REF!+#REF!)/3</f>
        <v>#VALUE!</v>
      </c>
      <c r="S68" s="50" t="e">
        <f aca="false">(#REF!+#REF!+#REF!)/3</f>
        <v>#VALUE!</v>
      </c>
      <c r="T68" s="50" t="e">
        <f aca="false">(#REF!+#REF!+#REF!)/3</f>
        <v>#VALUE!</v>
      </c>
      <c r="U68" s="50" t="e">
        <f aca="false">(#REF!+#REF!+#REF!)/3</f>
        <v>#VALUE!</v>
      </c>
      <c r="V68" s="50" t="e">
        <f aca="false">(#REF!+#REF!+#REF!)/3</f>
        <v>#VALUE!</v>
      </c>
      <c r="W68" s="50" t="e">
        <f aca="false">(#REF!+#REF!+#REF!)/3</f>
        <v>#VALUE!</v>
      </c>
      <c r="X68" s="50" t="e">
        <f aca="false">(#REF!+#REF!+#REF!)/3</f>
        <v>#VALUE!</v>
      </c>
      <c r="Y68" s="50" t="e">
        <f aca="false">(#REF!+#REF!+#REF!)/3</f>
        <v>#VALUE!</v>
      </c>
      <c r="Z68" s="50" t="e">
        <f aca="false">(#REF!+#REF!+#REF!)/3</f>
        <v>#VALUE!</v>
      </c>
      <c r="AA68" s="50" t="e">
        <f aca="false">(#REF!+#REF!+#REF!)/3</f>
        <v>#VALUE!</v>
      </c>
      <c r="AB68" s="50" t="e">
        <f aca="false">(#REF!+#REF!+#REF!)/3</f>
        <v>#VALUE!</v>
      </c>
      <c r="AC68" s="50" t="e">
        <f aca="false">(#REF!+#REF!+#REF!)/3</f>
        <v>#VALUE!</v>
      </c>
      <c r="AD68" s="50" t="e">
        <f aca="false">(#REF!+#REF!+#REF!)/3</f>
        <v>#VALUE!</v>
      </c>
      <c r="AE68" s="48" t="e">
        <f aca="false">(#REF!+#REF!+#REF!)/3</f>
        <v>#VALUE!</v>
      </c>
    </row>
    <row r="69" customFormat="false" ht="20.1" hidden="true" customHeight="true" outlineLevel="0" collapsed="false">
      <c r="B69" s="46" t="s">
        <v>160</v>
      </c>
      <c r="C69" s="64"/>
      <c r="D69" s="66"/>
      <c r="E69" s="65" t="s">
        <v>161</v>
      </c>
      <c r="F69" s="97" t="e">
        <f aca="false">(#REF!+#REF!+#REF!)/3</f>
        <v>#VALUE!</v>
      </c>
      <c r="G69" s="50" t="e">
        <f aca="false">(#REF!+#REF!+#REF!)/3</f>
        <v>#VALUE!</v>
      </c>
      <c r="H69" s="50" t="e">
        <f aca="false">(#REF!+#REF!+#REF!)/3</f>
        <v>#VALUE!</v>
      </c>
      <c r="I69" s="50" t="e">
        <f aca="false">(#REF!+#REF!+#REF!)/3</f>
        <v>#VALUE!</v>
      </c>
      <c r="J69" s="50" t="e">
        <f aca="false">(#REF!+#REF!+#REF!)/3</f>
        <v>#VALUE!</v>
      </c>
      <c r="K69" s="88" t="e">
        <f aca="false">(#REF!+#REF!+#REF!)/3</f>
        <v>#VALUE!</v>
      </c>
      <c r="L69" s="97" t="e">
        <f aca="false">(#REF!+#REF!+#REF!)/3</f>
        <v>#VALUE!</v>
      </c>
      <c r="M69" s="50" t="e">
        <f aca="false">(#REF!+#REF!+#REF!)/3</f>
        <v>#VALUE!</v>
      </c>
      <c r="N69" s="50" t="e">
        <f aca="false">(#REF!+#REF!+#REF!)/3</f>
        <v>#VALUE!</v>
      </c>
      <c r="O69" s="50" t="e">
        <f aca="false">(#REF!+#REF!+#REF!)/3</f>
        <v>#VALUE!</v>
      </c>
      <c r="P69" s="50" t="e">
        <f aca="false">(#REF!+#REF!+#REF!)/3</f>
        <v>#VALUE!</v>
      </c>
      <c r="Q69" s="50" t="e">
        <f aca="false">(#REF!+#REF!+#REF!)/3</f>
        <v>#VALUE!</v>
      </c>
      <c r="R69" s="50" t="e">
        <f aca="false">(#REF!+#REF!+#REF!)/3</f>
        <v>#VALUE!</v>
      </c>
      <c r="S69" s="50" t="e">
        <f aca="false">(#REF!+#REF!+#REF!)/3</f>
        <v>#VALUE!</v>
      </c>
      <c r="T69" s="50" t="e">
        <f aca="false">(#REF!+#REF!+#REF!)/3</f>
        <v>#VALUE!</v>
      </c>
      <c r="U69" s="50" t="e">
        <f aca="false">(#REF!+#REF!+#REF!)/3</f>
        <v>#VALUE!</v>
      </c>
      <c r="V69" s="50" t="e">
        <f aca="false">(#REF!+#REF!+#REF!)/3</f>
        <v>#VALUE!</v>
      </c>
      <c r="W69" s="50" t="e">
        <f aca="false">(#REF!+#REF!+#REF!)/3</f>
        <v>#VALUE!</v>
      </c>
      <c r="X69" s="50" t="e">
        <f aca="false">(#REF!+#REF!+#REF!)/3</f>
        <v>#VALUE!</v>
      </c>
      <c r="Y69" s="50" t="e">
        <f aca="false">(#REF!+#REF!+#REF!)/3</f>
        <v>#VALUE!</v>
      </c>
      <c r="Z69" s="50" t="e">
        <f aca="false">(#REF!+#REF!+#REF!)/3</f>
        <v>#VALUE!</v>
      </c>
      <c r="AA69" s="50" t="e">
        <f aca="false">(#REF!+#REF!+#REF!)/3</f>
        <v>#VALUE!</v>
      </c>
      <c r="AB69" s="50" t="e">
        <f aca="false">(#REF!+#REF!+#REF!)/3</f>
        <v>#VALUE!</v>
      </c>
      <c r="AC69" s="50" t="e">
        <f aca="false">(#REF!+#REF!+#REF!)/3</f>
        <v>#VALUE!</v>
      </c>
      <c r="AD69" s="50" t="e">
        <f aca="false">(#REF!+#REF!+#REF!)/3</f>
        <v>#VALUE!</v>
      </c>
      <c r="AE69" s="48" t="e">
        <f aca="false">(#REF!+#REF!+#REF!)/3</f>
        <v>#VALUE!</v>
      </c>
    </row>
    <row r="70" customFormat="false" ht="20.1" hidden="true" customHeight="true" outlineLevel="0" collapsed="false">
      <c r="B70" s="46" t="s">
        <v>162</v>
      </c>
      <c r="C70" s="64"/>
      <c r="D70" s="66"/>
      <c r="E70" s="65" t="s">
        <v>163</v>
      </c>
      <c r="F70" s="97" t="e">
        <f aca="false">(#REF!+#REF!+#REF!)/3</f>
        <v>#VALUE!</v>
      </c>
      <c r="G70" s="50" t="e">
        <f aca="false">(#REF!+#REF!+#REF!)/3</f>
        <v>#VALUE!</v>
      </c>
      <c r="H70" s="50" t="e">
        <f aca="false">(#REF!+#REF!+#REF!)/3</f>
        <v>#VALUE!</v>
      </c>
      <c r="I70" s="50" t="e">
        <f aca="false">(#REF!+#REF!+#REF!)/3</f>
        <v>#VALUE!</v>
      </c>
      <c r="J70" s="50" t="e">
        <f aca="false">(#REF!+#REF!+#REF!)/3</f>
        <v>#VALUE!</v>
      </c>
      <c r="K70" s="88" t="e">
        <f aca="false">(#REF!+#REF!+#REF!)/3</f>
        <v>#VALUE!</v>
      </c>
      <c r="L70" s="97" t="e">
        <f aca="false">(#REF!+#REF!+#REF!)/3</f>
        <v>#VALUE!</v>
      </c>
      <c r="M70" s="50" t="e">
        <f aca="false">(#REF!+#REF!+#REF!)/3</f>
        <v>#VALUE!</v>
      </c>
      <c r="N70" s="50" t="e">
        <f aca="false">(#REF!+#REF!+#REF!)/3</f>
        <v>#VALUE!</v>
      </c>
      <c r="O70" s="50" t="e">
        <f aca="false">(#REF!+#REF!+#REF!)/3</f>
        <v>#VALUE!</v>
      </c>
      <c r="P70" s="50" t="e">
        <f aca="false">(#REF!+#REF!+#REF!)/3</f>
        <v>#VALUE!</v>
      </c>
      <c r="Q70" s="50" t="e">
        <f aca="false">(#REF!+#REF!+#REF!)/3</f>
        <v>#VALUE!</v>
      </c>
      <c r="R70" s="50" t="e">
        <f aca="false">(#REF!+#REF!+#REF!)/3</f>
        <v>#VALUE!</v>
      </c>
      <c r="S70" s="50" t="e">
        <f aca="false">(#REF!+#REF!+#REF!)/3</f>
        <v>#VALUE!</v>
      </c>
      <c r="T70" s="50" t="e">
        <f aca="false">(#REF!+#REF!+#REF!)/3</f>
        <v>#VALUE!</v>
      </c>
      <c r="U70" s="50" t="e">
        <f aca="false">(#REF!+#REF!+#REF!)/3</f>
        <v>#VALUE!</v>
      </c>
      <c r="V70" s="50" t="e">
        <f aca="false">(#REF!+#REF!+#REF!)/3</f>
        <v>#VALUE!</v>
      </c>
      <c r="W70" s="50" t="e">
        <f aca="false">(#REF!+#REF!+#REF!)/3</f>
        <v>#VALUE!</v>
      </c>
      <c r="X70" s="50" t="e">
        <f aca="false">(#REF!+#REF!+#REF!)/3</f>
        <v>#VALUE!</v>
      </c>
      <c r="Y70" s="50" t="e">
        <f aca="false">(#REF!+#REF!+#REF!)/3</f>
        <v>#VALUE!</v>
      </c>
      <c r="Z70" s="50" t="e">
        <f aca="false">(#REF!+#REF!+#REF!)/3</f>
        <v>#VALUE!</v>
      </c>
      <c r="AA70" s="50" t="e">
        <f aca="false">(#REF!+#REF!+#REF!)/3</f>
        <v>#VALUE!</v>
      </c>
      <c r="AB70" s="50" t="e">
        <f aca="false">(#REF!+#REF!+#REF!)/3</f>
        <v>#VALUE!</v>
      </c>
      <c r="AC70" s="50" t="e">
        <f aca="false">(#REF!+#REF!+#REF!)/3</f>
        <v>#VALUE!</v>
      </c>
      <c r="AD70" s="50" t="e">
        <f aca="false">(#REF!+#REF!+#REF!)/3</f>
        <v>#VALUE!</v>
      </c>
      <c r="AE70" s="48" t="e">
        <f aca="false">(#REF!+#REF!+#REF!)/3</f>
        <v>#VALUE!</v>
      </c>
    </row>
    <row r="71" customFormat="false" ht="20.1" hidden="false" customHeight="true" outlineLevel="0" collapsed="false">
      <c r="B71" s="46" t="s">
        <v>164</v>
      </c>
      <c r="C71" s="64"/>
      <c r="D71" s="65" t="s">
        <v>165</v>
      </c>
      <c r="E71" s="65"/>
      <c r="F71" s="97" t="e">
        <f aca="false">(#REF!+#REF!+#REF!)/3</f>
        <v>#VALUE!</v>
      </c>
      <c r="G71" s="50" t="e">
        <f aca="false">(#REF!+#REF!+#REF!)/3</f>
        <v>#VALUE!</v>
      </c>
      <c r="H71" s="50" t="e">
        <f aca="false">(#REF!+#REF!+#REF!)/3</f>
        <v>#VALUE!</v>
      </c>
      <c r="I71" s="50" t="e">
        <f aca="false">(#REF!+#REF!+#REF!)/3</f>
        <v>#VALUE!</v>
      </c>
      <c r="J71" s="50" t="e">
        <f aca="false">(#REF!+#REF!+#REF!)/3</f>
        <v>#VALUE!</v>
      </c>
      <c r="K71" s="88" t="e">
        <f aca="false">(#REF!+#REF!+#REF!)/3</f>
        <v>#VALUE!</v>
      </c>
      <c r="L71" s="97" t="e">
        <f aca="false">(#REF!+#REF!+#REF!)/3</f>
        <v>#VALUE!</v>
      </c>
      <c r="M71" s="50" t="e">
        <f aca="false">(#REF!+#REF!+#REF!)/3</f>
        <v>#VALUE!</v>
      </c>
      <c r="N71" s="50" t="e">
        <f aca="false">(#REF!+#REF!+#REF!)/3</f>
        <v>#VALUE!</v>
      </c>
      <c r="O71" s="50" t="e">
        <f aca="false">(#REF!+#REF!+#REF!)/3</f>
        <v>#VALUE!</v>
      </c>
      <c r="P71" s="50" t="e">
        <f aca="false">(#REF!+#REF!+#REF!)/3</f>
        <v>#VALUE!</v>
      </c>
      <c r="Q71" s="50" t="e">
        <f aca="false">(#REF!+#REF!+#REF!)/3</f>
        <v>#VALUE!</v>
      </c>
      <c r="R71" s="50" t="e">
        <f aca="false">(#REF!+#REF!+#REF!)/3</f>
        <v>#VALUE!</v>
      </c>
      <c r="S71" s="50" t="e">
        <f aca="false">(#REF!+#REF!+#REF!)/3</f>
        <v>#VALUE!</v>
      </c>
      <c r="T71" s="50" t="e">
        <f aca="false">(#REF!+#REF!+#REF!)/3</f>
        <v>#VALUE!</v>
      </c>
      <c r="U71" s="50" t="e">
        <f aca="false">(#REF!+#REF!+#REF!)/3</f>
        <v>#VALUE!</v>
      </c>
      <c r="V71" s="50" t="e">
        <f aca="false">(#REF!+#REF!+#REF!)/3</f>
        <v>#VALUE!</v>
      </c>
      <c r="W71" s="50" t="e">
        <f aca="false">(#REF!+#REF!+#REF!)/3</f>
        <v>#VALUE!</v>
      </c>
      <c r="X71" s="50" t="e">
        <f aca="false">(#REF!+#REF!+#REF!)/3</f>
        <v>#VALUE!</v>
      </c>
      <c r="Y71" s="50" t="e">
        <f aca="false">(#REF!+#REF!+#REF!)/3</f>
        <v>#VALUE!</v>
      </c>
      <c r="Z71" s="50" t="e">
        <f aca="false">(#REF!+#REF!+#REF!)/3</f>
        <v>#VALUE!</v>
      </c>
      <c r="AA71" s="50" t="e">
        <f aca="false">(#REF!+#REF!+#REF!)/3</f>
        <v>#VALUE!</v>
      </c>
      <c r="AB71" s="50" t="e">
        <f aca="false">(#REF!+#REF!+#REF!)/3</f>
        <v>#VALUE!</v>
      </c>
      <c r="AC71" s="50" t="e">
        <f aca="false">(#REF!+#REF!+#REF!)/3</f>
        <v>#VALUE!</v>
      </c>
      <c r="AD71" s="50" t="e">
        <f aca="false">(#REF!+#REF!+#REF!)/3</f>
        <v>#VALUE!</v>
      </c>
      <c r="AE71" s="48" t="e">
        <f aca="false">(#REF!+#REF!+#REF!)/3</f>
        <v>#VALUE!</v>
      </c>
    </row>
    <row r="72" customFormat="false" ht="20.1" hidden="false" customHeight="true" outlineLevel="0" collapsed="false">
      <c r="B72" s="46" t="s">
        <v>166</v>
      </c>
      <c r="C72" s="64"/>
      <c r="D72" s="65" t="s">
        <v>167</v>
      </c>
      <c r="E72" s="65"/>
      <c r="F72" s="97" t="e">
        <f aca="false">(#REF!+#REF!+#REF!)/3</f>
        <v>#VALUE!</v>
      </c>
      <c r="G72" s="50" t="e">
        <f aca="false">(#REF!+#REF!+#REF!)/3</f>
        <v>#VALUE!</v>
      </c>
      <c r="H72" s="50" t="e">
        <f aca="false">(#REF!+#REF!+#REF!)/3</f>
        <v>#VALUE!</v>
      </c>
      <c r="I72" s="50" t="e">
        <f aca="false">(#REF!+#REF!+#REF!)/3</f>
        <v>#VALUE!</v>
      </c>
      <c r="J72" s="50" t="e">
        <f aca="false">(#REF!+#REF!+#REF!)/3</f>
        <v>#VALUE!</v>
      </c>
      <c r="K72" s="88" t="e">
        <f aca="false">(#REF!+#REF!+#REF!)/3</f>
        <v>#VALUE!</v>
      </c>
      <c r="L72" s="97" t="e">
        <f aca="false">(#REF!+#REF!+#REF!)/3</f>
        <v>#VALUE!</v>
      </c>
      <c r="M72" s="50" t="e">
        <f aca="false">(#REF!+#REF!+#REF!)/3</f>
        <v>#VALUE!</v>
      </c>
      <c r="N72" s="50" t="e">
        <f aca="false">(#REF!+#REF!+#REF!)/3</f>
        <v>#VALUE!</v>
      </c>
      <c r="O72" s="50" t="e">
        <f aca="false">(#REF!+#REF!+#REF!)/3</f>
        <v>#VALUE!</v>
      </c>
      <c r="P72" s="50" t="e">
        <f aca="false">(#REF!+#REF!+#REF!)/3</f>
        <v>#VALUE!</v>
      </c>
      <c r="Q72" s="50" t="e">
        <f aca="false">(#REF!+#REF!+#REF!)/3</f>
        <v>#VALUE!</v>
      </c>
      <c r="R72" s="50" t="e">
        <f aca="false">(#REF!+#REF!+#REF!)/3</f>
        <v>#VALUE!</v>
      </c>
      <c r="S72" s="50" t="e">
        <f aca="false">(#REF!+#REF!+#REF!)/3</f>
        <v>#VALUE!</v>
      </c>
      <c r="T72" s="50" t="e">
        <f aca="false">(#REF!+#REF!+#REF!)/3</f>
        <v>#VALUE!</v>
      </c>
      <c r="U72" s="50" t="e">
        <f aca="false">(#REF!+#REF!+#REF!)/3</f>
        <v>#VALUE!</v>
      </c>
      <c r="V72" s="50" t="e">
        <f aca="false">(#REF!+#REF!+#REF!)/3</f>
        <v>#VALUE!</v>
      </c>
      <c r="W72" s="50" t="e">
        <f aca="false">(#REF!+#REF!+#REF!)/3</f>
        <v>#VALUE!</v>
      </c>
      <c r="X72" s="50" t="e">
        <f aca="false">(#REF!+#REF!+#REF!)/3</f>
        <v>#VALUE!</v>
      </c>
      <c r="Y72" s="50" t="e">
        <f aca="false">(#REF!+#REF!+#REF!)/3</f>
        <v>#VALUE!</v>
      </c>
      <c r="Z72" s="50" t="e">
        <f aca="false">(#REF!+#REF!+#REF!)/3</f>
        <v>#VALUE!</v>
      </c>
      <c r="AA72" s="50" t="e">
        <f aca="false">(#REF!+#REF!+#REF!)/3</f>
        <v>#VALUE!</v>
      </c>
      <c r="AB72" s="50" t="e">
        <f aca="false">(#REF!+#REF!+#REF!)/3</f>
        <v>#VALUE!</v>
      </c>
      <c r="AC72" s="50" t="e">
        <f aca="false">(#REF!+#REF!+#REF!)/3</f>
        <v>#VALUE!</v>
      </c>
      <c r="AD72" s="50" t="e">
        <f aca="false">(#REF!+#REF!+#REF!)/3</f>
        <v>#VALUE!</v>
      </c>
      <c r="AE72" s="48" t="e">
        <f aca="false">(#REF!+#REF!+#REF!)/3</f>
        <v>#VALUE!</v>
      </c>
    </row>
    <row r="73" customFormat="false" ht="20.1" hidden="true" customHeight="true" outlineLevel="0" collapsed="false">
      <c r="B73" s="46" t="s">
        <v>168</v>
      </c>
      <c r="C73" s="64"/>
      <c r="D73" s="64"/>
      <c r="E73" s="47" t="s">
        <v>169</v>
      </c>
      <c r="F73" s="97" t="e">
        <f aca="false">(#REF!+#REF!+#REF!)/3</f>
        <v>#VALUE!</v>
      </c>
      <c r="G73" s="50" t="e">
        <f aca="false">(#REF!+#REF!+#REF!)/3</f>
        <v>#VALUE!</v>
      </c>
      <c r="H73" s="50" t="e">
        <f aca="false">(#REF!+#REF!+#REF!)/3</f>
        <v>#VALUE!</v>
      </c>
      <c r="I73" s="50" t="e">
        <f aca="false">(#REF!+#REF!+#REF!)/3</f>
        <v>#VALUE!</v>
      </c>
      <c r="J73" s="50" t="e">
        <f aca="false">(#REF!+#REF!+#REF!)/3</f>
        <v>#VALUE!</v>
      </c>
      <c r="K73" s="88" t="e">
        <f aca="false">(#REF!+#REF!+#REF!)/3</f>
        <v>#VALUE!</v>
      </c>
      <c r="L73" s="97" t="e">
        <f aca="false">(#REF!+#REF!+#REF!)/3</f>
        <v>#VALUE!</v>
      </c>
      <c r="M73" s="50" t="e">
        <f aca="false">(#REF!+#REF!+#REF!)/3</f>
        <v>#VALUE!</v>
      </c>
      <c r="N73" s="50" t="e">
        <f aca="false">(#REF!+#REF!+#REF!)/3</f>
        <v>#VALUE!</v>
      </c>
      <c r="O73" s="50" t="e">
        <f aca="false">(#REF!+#REF!+#REF!)/3</f>
        <v>#VALUE!</v>
      </c>
      <c r="P73" s="50" t="e">
        <f aca="false">(#REF!+#REF!+#REF!)/3</f>
        <v>#VALUE!</v>
      </c>
      <c r="Q73" s="50" t="e">
        <f aca="false">(#REF!+#REF!+#REF!)/3</f>
        <v>#VALUE!</v>
      </c>
      <c r="R73" s="50" t="e">
        <f aca="false">(#REF!+#REF!+#REF!)/3</f>
        <v>#VALUE!</v>
      </c>
      <c r="S73" s="50" t="e">
        <f aca="false">(#REF!+#REF!+#REF!)/3</f>
        <v>#VALUE!</v>
      </c>
      <c r="T73" s="50" t="e">
        <f aca="false">(#REF!+#REF!+#REF!)/3</f>
        <v>#VALUE!</v>
      </c>
      <c r="U73" s="50" t="e">
        <f aca="false">(#REF!+#REF!+#REF!)/3</f>
        <v>#VALUE!</v>
      </c>
      <c r="V73" s="50" t="e">
        <f aca="false">(#REF!+#REF!+#REF!)/3</f>
        <v>#VALUE!</v>
      </c>
      <c r="W73" s="50" t="e">
        <f aca="false">(#REF!+#REF!+#REF!)/3</f>
        <v>#VALUE!</v>
      </c>
      <c r="X73" s="50" t="e">
        <f aca="false">(#REF!+#REF!+#REF!)/3</f>
        <v>#VALUE!</v>
      </c>
      <c r="Y73" s="50" t="e">
        <f aca="false">(#REF!+#REF!+#REF!)/3</f>
        <v>#VALUE!</v>
      </c>
      <c r="Z73" s="50" t="e">
        <f aca="false">(#REF!+#REF!+#REF!)/3</f>
        <v>#VALUE!</v>
      </c>
      <c r="AA73" s="50" t="e">
        <f aca="false">(#REF!+#REF!+#REF!)/3</f>
        <v>#VALUE!</v>
      </c>
      <c r="AB73" s="50" t="e">
        <f aca="false">(#REF!+#REF!+#REF!)/3</f>
        <v>#VALUE!</v>
      </c>
      <c r="AC73" s="50" t="e">
        <f aca="false">(#REF!+#REF!+#REF!)/3</f>
        <v>#VALUE!</v>
      </c>
      <c r="AD73" s="50" t="e">
        <f aca="false">(#REF!+#REF!+#REF!)/3</f>
        <v>#VALUE!</v>
      </c>
      <c r="AE73" s="48" t="e">
        <f aca="false">(#REF!+#REF!+#REF!)/3</f>
        <v>#VALUE!</v>
      </c>
    </row>
    <row r="74" customFormat="false" ht="20.1" hidden="false" customHeight="true" outlineLevel="0" collapsed="false">
      <c r="B74" s="46" t="s">
        <v>170</v>
      </c>
      <c r="C74" s="64"/>
      <c r="D74" s="65" t="s">
        <v>171</v>
      </c>
      <c r="E74" s="65"/>
      <c r="F74" s="97" t="e">
        <f aca="false">(#REF!+#REF!+#REF!)/3</f>
        <v>#VALUE!</v>
      </c>
      <c r="G74" s="50" t="e">
        <f aca="false">(#REF!+#REF!+#REF!)/3</f>
        <v>#VALUE!</v>
      </c>
      <c r="H74" s="50" t="e">
        <f aca="false">(#REF!+#REF!+#REF!)/3</f>
        <v>#VALUE!</v>
      </c>
      <c r="I74" s="50" t="e">
        <f aca="false">(#REF!+#REF!+#REF!)/3</f>
        <v>#VALUE!</v>
      </c>
      <c r="J74" s="50" t="e">
        <f aca="false">(#REF!+#REF!+#REF!)/3</f>
        <v>#VALUE!</v>
      </c>
      <c r="K74" s="88" t="e">
        <f aca="false">(#REF!+#REF!+#REF!)/3</f>
        <v>#VALUE!</v>
      </c>
      <c r="L74" s="130" t="e">
        <f aca="false">(#REF!+#REF!+#REF!)/3</f>
        <v>#VALUE!</v>
      </c>
      <c r="M74" s="126" t="e">
        <f aca="false">(#REF!+#REF!+#REF!)/3</f>
        <v>#VALUE!</v>
      </c>
      <c r="N74" s="126" t="e">
        <f aca="false">(#REF!+#REF!+#REF!)/3</f>
        <v>#VALUE!</v>
      </c>
      <c r="O74" s="126" t="e">
        <f aca="false">(#REF!+#REF!+#REF!)/3</f>
        <v>#VALUE!</v>
      </c>
      <c r="P74" s="126" t="e">
        <f aca="false">(#REF!+#REF!+#REF!)/3</f>
        <v>#VALUE!</v>
      </c>
      <c r="Q74" s="126" t="e">
        <f aca="false">(#REF!+#REF!+#REF!)/3</f>
        <v>#VALUE!</v>
      </c>
      <c r="R74" s="126" t="e">
        <f aca="false">(#REF!+#REF!+#REF!)/3</f>
        <v>#VALUE!</v>
      </c>
      <c r="S74" s="126" t="e">
        <f aca="false">(#REF!+#REF!+#REF!)/3</f>
        <v>#VALUE!</v>
      </c>
      <c r="T74" s="126" t="e">
        <f aca="false">(#REF!+#REF!+#REF!)/3</f>
        <v>#VALUE!</v>
      </c>
      <c r="U74" s="126" t="e">
        <f aca="false">(#REF!+#REF!+#REF!)/3</f>
        <v>#VALUE!</v>
      </c>
      <c r="V74" s="126" t="e">
        <f aca="false">(#REF!+#REF!+#REF!)/3</f>
        <v>#VALUE!</v>
      </c>
      <c r="W74" s="126" t="e">
        <f aca="false">(#REF!+#REF!+#REF!)/3</f>
        <v>#VALUE!</v>
      </c>
      <c r="X74" s="126" t="e">
        <f aca="false">(#REF!+#REF!+#REF!)/3</f>
        <v>#VALUE!</v>
      </c>
      <c r="Y74" s="126" t="e">
        <f aca="false">(#REF!+#REF!+#REF!)/3</f>
        <v>#VALUE!</v>
      </c>
      <c r="Z74" s="126" t="e">
        <f aca="false">(#REF!+#REF!+#REF!)/3</f>
        <v>#VALUE!</v>
      </c>
      <c r="AA74" s="126" t="e">
        <f aca="false">(#REF!+#REF!+#REF!)/3</f>
        <v>#VALUE!</v>
      </c>
      <c r="AB74" s="126" t="e">
        <f aca="false">(#REF!+#REF!+#REF!)/3</f>
        <v>#VALUE!</v>
      </c>
      <c r="AC74" s="126" t="e">
        <f aca="false">(#REF!+#REF!+#REF!)/3</f>
        <v>#VALUE!</v>
      </c>
      <c r="AD74" s="126" t="e">
        <f aca="false">(#REF!+#REF!+#REF!)/3</f>
        <v>#VALUE!</v>
      </c>
      <c r="AE74" s="127" t="e">
        <f aca="false">(#REF!+#REF!+#REF!)/3</f>
        <v>#VALUE!</v>
      </c>
    </row>
    <row r="75" customFormat="false" ht="20.1" hidden="false" customHeight="true" outlineLevel="0" collapsed="false">
      <c r="B75" s="46" t="s">
        <v>172</v>
      </c>
      <c r="C75" s="64"/>
      <c r="D75" s="65" t="s">
        <v>173</v>
      </c>
      <c r="E75" s="65"/>
      <c r="F75" s="97" t="e">
        <f aca="false">(#REF!+#REF!+#REF!)/3</f>
        <v>#VALUE!</v>
      </c>
      <c r="G75" s="50" t="e">
        <f aca="false">(#REF!+#REF!+#REF!)/3</f>
        <v>#VALUE!</v>
      </c>
      <c r="H75" s="50" t="e">
        <f aca="false">(#REF!+#REF!+#REF!)/3</f>
        <v>#VALUE!</v>
      </c>
      <c r="I75" s="50" t="e">
        <f aca="false">(#REF!+#REF!+#REF!)/3</f>
        <v>#VALUE!</v>
      </c>
      <c r="J75" s="50" t="e">
        <f aca="false">(#REF!+#REF!+#REF!)/3</f>
        <v>#VALUE!</v>
      </c>
      <c r="K75" s="88" t="e">
        <f aca="false">(#REF!+#REF!+#REF!)/3</f>
        <v>#VALUE!</v>
      </c>
      <c r="L75" s="97" t="e">
        <f aca="false">(#REF!+#REF!+#REF!)/3</f>
        <v>#VALUE!</v>
      </c>
      <c r="M75" s="50" t="e">
        <f aca="false">(#REF!+#REF!+#REF!)/3</f>
        <v>#VALUE!</v>
      </c>
      <c r="N75" s="50" t="e">
        <f aca="false">(#REF!+#REF!+#REF!)/3</f>
        <v>#VALUE!</v>
      </c>
      <c r="O75" s="50" t="e">
        <f aca="false">(#REF!+#REF!+#REF!)/3</f>
        <v>#VALUE!</v>
      </c>
      <c r="P75" s="50" t="e">
        <f aca="false">(#REF!+#REF!+#REF!)/3</f>
        <v>#VALUE!</v>
      </c>
      <c r="Q75" s="50" t="e">
        <f aca="false">(#REF!+#REF!+#REF!)/3</f>
        <v>#VALUE!</v>
      </c>
      <c r="R75" s="50" t="e">
        <f aca="false">(#REF!+#REF!+#REF!)/3</f>
        <v>#VALUE!</v>
      </c>
      <c r="S75" s="50" t="e">
        <f aca="false">(#REF!+#REF!+#REF!)/3</f>
        <v>#VALUE!</v>
      </c>
      <c r="T75" s="50" t="e">
        <f aca="false">(#REF!+#REF!+#REF!)/3</f>
        <v>#VALUE!</v>
      </c>
      <c r="U75" s="50" t="e">
        <f aca="false">(#REF!+#REF!+#REF!)/3</f>
        <v>#VALUE!</v>
      </c>
      <c r="V75" s="50" t="e">
        <f aca="false">(#REF!+#REF!+#REF!)/3</f>
        <v>#VALUE!</v>
      </c>
      <c r="W75" s="50" t="e">
        <f aca="false">(#REF!+#REF!+#REF!)/3</f>
        <v>#VALUE!</v>
      </c>
      <c r="X75" s="50" t="e">
        <f aca="false">(#REF!+#REF!+#REF!)/3</f>
        <v>#VALUE!</v>
      </c>
      <c r="Y75" s="50" t="e">
        <f aca="false">(#REF!+#REF!+#REF!)/3</f>
        <v>#VALUE!</v>
      </c>
      <c r="Z75" s="50" t="e">
        <f aca="false">(#REF!+#REF!+#REF!)/3</f>
        <v>#VALUE!</v>
      </c>
      <c r="AA75" s="50" t="e">
        <f aca="false">(#REF!+#REF!+#REF!)/3</f>
        <v>#VALUE!</v>
      </c>
      <c r="AB75" s="50" t="e">
        <f aca="false">(#REF!+#REF!+#REF!)/3</f>
        <v>#VALUE!</v>
      </c>
      <c r="AC75" s="50" t="e">
        <f aca="false">(#REF!+#REF!+#REF!)/3</f>
        <v>#VALUE!</v>
      </c>
      <c r="AD75" s="50" t="e">
        <f aca="false">(#REF!+#REF!+#REF!)/3</f>
        <v>#VALUE!</v>
      </c>
      <c r="AE75" s="48" t="e">
        <f aca="false">(#REF!+#REF!+#REF!)/3</f>
        <v>#VALUE!</v>
      </c>
    </row>
    <row r="76" customFormat="false" ht="20.1" hidden="false" customHeight="true" outlineLevel="0" collapsed="false">
      <c r="B76" s="46" t="s">
        <v>174</v>
      </c>
      <c r="C76" s="64"/>
      <c r="D76" s="65" t="s">
        <v>175</v>
      </c>
      <c r="E76" s="65"/>
      <c r="F76" s="97" t="e">
        <f aca="false">(#REF!+#REF!+#REF!)/3</f>
        <v>#VALUE!</v>
      </c>
      <c r="G76" s="50" t="e">
        <f aca="false">(#REF!+#REF!+#REF!)/3</f>
        <v>#VALUE!</v>
      </c>
      <c r="H76" s="50" t="e">
        <f aca="false">(#REF!+#REF!+#REF!)/3</f>
        <v>#VALUE!</v>
      </c>
      <c r="I76" s="50" t="e">
        <f aca="false">(#REF!+#REF!+#REF!)/3</f>
        <v>#VALUE!</v>
      </c>
      <c r="J76" s="50" t="e">
        <f aca="false">(#REF!+#REF!+#REF!)/3</f>
        <v>#VALUE!</v>
      </c>
      <c r="K76" s="88" t="e">
        <f aca="false">(#REF!+#REF!+#REF!)/3</f>
        <v>#VALUE!</v>
      </c>
      <c r="L76" s="130" t="e">
        <f aca="false">(#REF!+#REF!+#REF!)/3</f>
        <v>#VALUE!</v>
      </c>
      <c r="M76" s="126" t="e">
        <f aca="false">(#REF!+#REF!+#REF!)/3</f>
        <v>#VALUE!</v>
      </c>
      <c r="N76" s="126" t="e">
        <f aca="false">(#REF!+#REF!+#REF!)/3</f>
        <v>#VALUE!</v>
      </c>
      <c r="O76" s="126" t="e">
        <f aca="false">(#REF!+#REF!+#REF!)/3</f>
        <v>#VALUE!</v>
      </c>
      <c r="P76" s="126" t="e">
        <f aca="false">(#REF!+#REF!+#REF!)/3</f>
        <v>#VALUE!</v>
      </c>
      <c r="Q76" s="126" t="e">
        <f aca="false">(#REF!+#REF!+#REF!)/3</f>
        <v>#VALUE!</v>
      </c>
      <c r="R76" s="126" t="e">
        <f aca="false">(#REF!+#REF!+#REF!)/3</f>
        <v>#VALUE!</v>
      </c>
      <c r="S76" s="126" t="e">
        <f aca="false">(#REF!+#REF!+#REF!)/3</f>
        <v>#VALUE!</v>
      </c>
      <c r="T76" s="126" t="e">
        <f aca="false">(#REF!+#REF!+#REF!)/3</f>
        <v>#VALUE!</v>
      </c>
      <c r="U76" s="126" t="e">
        <f aca="false">(#REF!+#REF!+#REF!)/3</f>
        <v>#VALUE!</v>
      </c>
      <c r="V76" s="126" t="e">
        <f aca="false">(#REF!+#REF!+#REF!)/3</f>
        <v>#VALUE!</v>
      </c>
      <c r="W76" s="126" t="e">
        <f aca="false">(#REF!+#REF!+#REF!)/3</f>
        <v>#VALUE!</v>
      </c>
      <c r="X76" s="126" t="e">
        <f aca="false">(#REF!+#REF!+#REF!)/3</f>
        <v>#VALUE!</v>
      </c>
      <c r="Y76" s="126" t="e">
        <f aca="false">(#REF!+#REF!+#REF!)/3</f>
        <v>#VALUE!</v>
      </c>
      <c r="Z76" s="126" t="e">
        <f aca="false">(#REF!+#REF!+#REF!)/3</f>
        <v>#VALUE!</v>
      </c>
      <c r="AA76" s="126" t="e">
        <f aca="false">(#REF!+#REF!+#REF!)/3</f>
        <v>#VALUE!</v>
      </c>
      <c r="AB76" s="126" t="e">
        <f aca="false">(#REF!+#REF!+#REF!)/3</f>
        <v>#VALUE!</v>
      </c>
      <c r="AC76" s="126" t="e">
        <f aca="false">(#REF!+#REF!+#REF!)/3</f>
        <v>#VALUE!</v>
      </c>
      <c r="AD76" s="126" t="e">
        <f aca="false">(#REF!+#REF!+#REF!)/3</f>
        <v>#VALUE!</v>
      </c>
      <c r="AE76" s="127" t="e">
        <f aca="false">(#REF!+#REF!+#REF!)/3</f>
        <v>#VALUE!</v>
      </c>
    </row>
    <row r="77" customFormat="false" ht="20.1" hidden="false" customHeight="true" outlineLevel="0" collapsed="false">
      <c r="B77" s="46" t="s">
        <v>176</v>
      </c>
      <c r="C77" s="64"/>
      <c r="D77" s="65" t="s">
        <v>177</v>
      </c>
      <c r="E77" s="65"/>
      <c r="F77" s="97" t="e">
        <f aca="false">(#REF!+#REF!+#REF!)/3</f>
        <v>#VALUE!</v>
      </c>
      <c r="G77" s="50" t="e">
        <f aca="false">(#REF!+#REF!+#REF!)/3</f>
        <v>#VALUE!</v>
      </c>
      <c r="H77" s="50" t="e">
        <f aca="false">(#REF!+#REF!+#REF!)/3</f>
        <v>#VALUE!</v>
      </c>
      <c r="I77" s="50" t="e">
        <f aca="false">(#REF!+#REF!+#REF!)/3</f>
        <v>#VALUE!</v>
      </c>
      <c r="J77" s="50" t="e">
        <f aca="false">(#REF!+#REF!+#REF!)/3</f>
        <v>#VALUE!</v>
      </c>
      <c r="K77" s="88" t="e">
        <f aca="false">(#REF!+#REF!+#REF!)/3</f>
        <v>#VALUE!</v>
      </c>
      <c r="L77" s="130" t="e">
        <f aca="false">(#REF!+#REF!+#REF!)/3</f>
        <v>#VALUE!</v>
      </c>
      <c r="M77" s="126" t="e">
        <f aca="false">(#REF!+#REF!+#REF!)/3</f>
        <v>#VALUE!</v>
      </c>
      <c r="N77" s="126" t="e">
        <f aca="false">(#REF!+#REF!+#REF!)/3</f>
        <v>#VALUE!</v>
      </c>
      <c r="O77" s="126" t="e">
        <f aca="false">(#REF!+#REF!+#REF!)/3</f>
        <v>#VALUE!</v>
      </c>
      <c r="P77" s="126" t="e">
        <f aca="false">(#REF!+#REF!+#REF!)/3</f>
        <v>#VALUE!</v>
      </c>
      <c r="Q77" s="126" t="e">
        <f aca="false">(#REF!+#REF!+#REF!)/3</f>
        <v>#VALUE!</v>
      </c>
      <c r="R77" s="126" t="e">
        <f aca="false">(#REF!+#REF!+#REF!)/3</f>
        <v>#VALUE!</v>
      </c>
      <c r="S77" s="126" t="e">
        <f aca="false">(#REF!+#REF!+#REF!)/3</f>
        <v>#VALUE!</v>
      </c>
      <c r="T77" s="126" t="e">
        <f aca="false">(#REF!+#REF!+#REF!)/3</f>
        <v>#VALUE!</v>
      </c>
      <c r="U77" s="126" t="e">
        <f aca="false">(#REF!+#REF!+#REF!)/3</f>
        <v>#VALUE!</v>
      </c>
      <c r="V77" s="126" t="e">
        <f aca="false">(#REF!+#REF!+#REF!)/3</f>
        <v>#VALUE!</v>
      </c>
      <c r="W77" s="126" t="e">
        <f aca="false">(#REF!+#REF!+#REF!)/3</f>
        <v>#VALUE!</v>
      </c>
      <c r="X77" s="126" t="e">
        <f aca="false">(#REF!+#REF!+#REF!)/3</f>
        <v>#VALUE!</v>
      </c>
      <c r="Y77" s="126" t="e">
        <f aca="false">(#REF!+#REF!+#REF!)/3</f>
        <v>#VALUE!</v>
      </c>
      <c r="Z77" s="126" t="e">
        <f aca="false">(#REF!+#REF!+#REF!)/3</f>
        <v>#VALUE!</v>
      </c>
      <c r="AA77" s="126" t="e">
        <f aca="false">(#REF!+#REF!+#REF!)/3</f>
        <v>#VALUE!</v>
      </c>
      <c r="AB77" s="126" t="e">
        <f aca="false">(#REF!+#REF!+#REF!)/3</f>
        <v>#VALUE!</v>
      </c>
      <c r="AC77" s="126" t="e">
        <f aca="false">(#REF!+#REF!+#REF!)/3</f>
        <v>#VALUE!</v>
      </c>
      <c r="AD77" s="126" t="e">
        <f aca="false">(#REF!+#REF!+#REF!)/3</f>
        <v>#VALUE!</v>
      </c>
      <c r="AE77" s="127" t="e">
        <f aca="false">(#REF!+#REF!+#REF!)/3</f>
        <v>#VALUE!</v>
      </c>
    </row>
    <row r="78" customFormat="false" ht="20.1" hidden="true" customHeight="true" outlineLevel="0" collapsed="false">
      <c r="B78" s="46" t="s">
        <v>178</v>
      </c>
      <c r="C78" s="64"/>
      <c r="D78" s="64"/>
      <c r="E78" s="47" t="s">
        <v>179</v>
      </c>
      <c r="F78" s="97" t="e">
        <f aca="false">(#REF!+#REF!+#REF!)/3</f>
        <v>#VALUE!</v>
      </c>
      <c r="G78" s="50" t="e">
        <f aca="false">(#REF!+#REF!+#REF!)/3</f>
        <v>#VALUE!</v>
      </c>
      <c r="H78" s="50" t="e">
        <f aca="false">(#REF!+#REF!+#REF!)/3</f>
        <v>#VALUE!</v>
      </c>
      <c r="I78" s="50" t="e">
        <f aca="false">(#REF!+#REF!+#REF!)/3</f>
        <v>#VALUE!</v>
      </c>
      <c r="J78" s="50" t="e">
        <f aca="false">(#REF!+#REF!+#REF!)/3</f>
        <v>#VALUE!</v>
      </c>
      <c r="K78" s="88" t="e">
        <f aca="false">(#REF!+#REF!+#REF!)/3</f>
        <v>#VALUE!</v>
      </c>
      <c r="L78" s="97" t="e">
        <f aca="false">(#REF!+#REF!+#REF!)/3</f>
        <v>#VALUE!</v>
      </c>
      <c r="M78" s="50" t="e">
        <f aca="false">(#REF!+#REF!+#REF!)/3</f>
        <v>#VALUE!</v>
      </c>
      <c r="N78" s="50" t="e">
        <f aca="false">(#REF!+#REF!+#REF!)/3</f>
        <v>#VALUE!</v>
      </c>
      <c r="O78" s="50" t="e">
        <f aca="false">(#REF!+#REF!+#REF!)/3</f>
        <v>#VALUE!</v>
      </c>
      <c r="P78" s="50" t="e">
        <f aca="false">(#REF!+#REF!+#REF!)/3</f>
        <v>#VALUE!</v>
      </c>
      <c r="Q78" s="50" t="e">
        <f aca="false">(#REF!+#REF!+#REF!)/3</f>
        <v>#VALUE!</v>
      </c>
      <c r="R78" s="50" t="e">
        <f aca="false">(#REF!+#REF!+#REF!)/3</f>
        <v>#VALUE!</v>
      </c>
      <c r="S78" s="50" t="e">
        <f aca="false">(#REF!+#REF!+#REF!)/3</f>
        <v>#VALUE!</v>
      </c>
      <c r="T78" s="50" t="e">
        <f aca="false">(#REF!+#REF!+#REF!)/3</f>
        <v>#VALUE!</v>
      </c>
      <c r="U78" s="50" t="e">
        <f aca="false">(#REF!+#REF!+#REF!)/3</f>
        <v>#VALUE!</v>
      </c>
      <c r="V78" s="50" t="e">
        <f aca="false">(#REF!+#REF!+#REF!)/3</f>
        <v>#VALUE!</v>
      </c>
      <c r="W78" s="50" t="e">
        <f aca="false">(#REF!+#REF!+#REF!)/3</f>
        <v>#VALUE!</v>
      </c>
      <c r="X78" s="50" t="e">
        <f aca="false">(#REF!+#REF!+#REF!)/3</f>
        <v>#VALUE!</v>
      </c>
      <c r="Y78" s="50" t="e">
        <f aca="false">(#REF!+#REF!+#REF!)/3</f>
        <v>#VALUE!</v>
      </c>
      <c r="Z78" s="50" t="e">
        <f aca="false">(#REF!+#REF!+#REF!)/3</f>
        <v>#VALUE!</v>
      </c>
      <c r="AA78" s="50" t="e">
        <f aca="false">(#REF!+#REF!+#REF!)/3</f>
        <v>#VALUE!</v>
      </c>
      <c r="AB78" s="50" t="e">
        <f aca="false">(#REF!+#REF!+#REF!)/3</f>
        <v>#VALUE!</v>
      </c>
      <c r="AC78" s="50" t="e">
        <f aca="false">(#REF!+#REF!+#REF!)/3</f>
        <v>#VALUE!</v>
      </c>
      <c r="AD78" s="50" t="e">
        <f aca="false">(#REF!+#REF!+#REF!)/3</f>
        <v>#VALUE!</v>
      </c>
      <c r="AE78" s="48" t="e">
        <f aca="false">(#REF!+#REF!+#REF!)/3</f>
        <v>#VALUE!</v>
      </c>
    </row>
    <row r="79" customFormat="false" ht="20.1" hidden="false" customHeight="true" outlineLevel="0" collapsed="false">
      <c r="B79" s="46" t="s">
        <v>180</v>
      </c>
      <c r="C79" s="66"/>
      <c r="D79" s="65" t="s">
        <v>181</v>
      </c>
      <c r="E79" s="65"/>
      <c r="F79" s="97" t="e">
        <f aca="false">(#REF!+#REF!+#REF!)/3</f>
        <v>#VALUE!</v>
      </c>
      <c r="G79" s="50" t="e">
        <f aca="false">(#REF!+#REF!+#REF!)/3</f>
        <v>#VALUE!</v>
      </c>
      <c r="H79" s="50" t="e">
        <f aca="false">(#REF!+#REF!+#REF!)/3</f>
        <v>#VALUE!</v>
      </c>
      <c r="I79" s="50" t="e">
        <f aca="false">(#REF!+#REF!+#REF!)/3</f>
        <v>#VALUE!</v>
      </c>
      <c r="J79" s="50" t="e">
        <f aca="false">(#REF!+#REF!+#REF!)/3</f>
        <v>#VALUE!</v>
      </c>
      <c r="K79" s="88" t="e">
        <f aca="false">(#REF!+#REF!+#REF!)/3</f>
        <v>#VALUE!</v>
      </c>
      <c r="L79" s="130" t="e">
        <f aca="false">(#REF!+#REF!+#REF!)/3</f>
        <v>#VALUE!</v>
      </c>
      <c r="M79" s="126" t="e">
        <f aca="false">(#REF!+#REF!+#REF!)/3</f>
        <v>#VALUE!</v>
      </c>
      <c r="N79" s="126" t="e">
        <f aca="false">(#REF!+#REF!+#REF!)/3</f>
        <v>#VALUE!</v>
      </c>
      <c r="O79" s="126" t="e">
        <f aca="false">(#REF!+#REF!+#REF!)/3</f>
        <v>#VALUE!</v>
      </c>
      <c r="P79" s="126" t="e">
        <f aca="false">(#REF!+#REF!+#REF!)/3</f>
        <v>#VALUE!</v>
      </c>
      <c r="Q79" s="126" t="e">
        <f aca="false">(#REF!+#REF!+#REF!)/3</f>
        <v>#VALUE!</v>
      </c>
      <c r="R79" s="126" t="e">
        <f aca="false">(#REF!+#REF!+#REF!)/3</f>
        <v>#VALUE!</v>
      </c>
      <c r="S79" s="126" t="e">
        <f aca="false">(#REF!+#REF!+#REF!)/3</f>
        <v>#VALUE!</v>
      </c>
      <c r="T79" s="126" t="e">
        <f aca="false">(#REF!+#REF!+#REF!)/3</f>
        <v>#VALUE!</v>
      </c>
      <c r="U79" s="126" t="e">
        <f aca="false">(#REF!+#REF!+#REF!)/3</f>
        <v>#VALUE!</v>
      </c>
      <c r="V79" s="126" t="e">
        <f aca="false">(#REF!+#REF!+#REF!)/3</f>
        <v>#VALUE!</v>
      </c>
      <c r="W79" s="126" t="e">
        <f aca="false">(#REF!+#REF!+#REF!)/3</f>
        <v>#VALUE!</v>
      </c>
      <c r="X79" s="126" t="e">
        <f aca="false">(#REF!+#REF!+#REF!)/3</f>
        <v>#VALUE!</v>
      </c>
      <c r="Y79" s="126" t="e">
        <f aca="false">(#REF!+#REF!+#REF!)/3</f>
        <v>#VALUE!</v>
      </c>
      <c r="Z79" s="126" t="e">
        <f aca="false">(#REF!+#REF!+#REF!)/3</f>
        <v>#VALUE!</v>
      </c>
      <c r="AA79" s="126" t="e">
        <f aca="false">(#REF!+#REF!+#REF!)/3</f>
        <v>#VALUE!</v>
      </c>
      <c r="AB79" s="126" t="e">
        <f aca="false">(#REF!+#REF!+#REF!)/3</f>
        <v>#VALUE!</v>
      </c>
      <c r="AC79" s="126" t="e">
        <f aca="false">(#REF!+#REF!+#REF!)/3</f>
        <v>#VALUE!</v>
      </c>
      <c r="AD79" s="126" t="e">
        <f aca="false">(#REF!+#REF!+#REF!)/3</f>
        <v>#VALUE!</v>
      </c>
      <c r="AE79" s="127" t="e">
        <f aca="false">(#REF!+#REF!+#REF!)/3</f>
        <v>#VALUE!</v>
      </c>
    </row>
    <row r="80" customFormat="false" ht="20.1" hidden="true" customHeight="true" outlineLevel="0" collapsed="false">
      <c r="B80" s="46" t="s">
        <v>182</v>
      </c>
      <c r="C80" s="66"/>
      <c r="D80" s="65" t="s">
        <v>183</v>
      </c>
      <c r="E80" s="65"/>
      <c r="F80" s="97" t="e">
        <f aca="false">(#REF!+#REF!+#REF!)/3</f>
        <v>#VALUE!</v>
      </c>
      <c r="G80" s="50" t="e">
        <f aca="false">(#REF!+#REF!+#REF!)/3</f>
        <v>#VALUE!</v>
      </c>
      <c r="H80" s="50" t="e">
        <f aca="false">(#REF!+#REF!+#REF!)/3</f>
        <v>#VALUE!</v>
      </c>
      <c r="I80" s="50" t="e">
        <f aca="false">(#REF!+#REF!+#REF!)/3</f>
        <v>#VALUE!</v>
      </c>
      <c r="J80" s="50" t="e">
        <f aca="false">(#REF!+#REF!+#REF!)/3</f>
        <v>#VALUE!</v>
      </c>
      <c r="K80" s="88" t="e">
        <f aca="false">(#REF!+#REF!+#REF!)/3</f>
        <v>#VALUE!</v>
      </c>
      <c r="L80" s="97" t="e">
        <f aca="false">(#REF!+#REF!+#REF!)/3</f>
        <v>#VALUE!</v>
      </c>
      <c r="M80" s="50" t="e">
        <f aca="false">(#REF!+#REF!+#REF!)/3</f>
        <v>#VALUE!</v>
      </c>
      <c r="N80" s="50" t="e">
        <f aca="false">(#REF!+#REF!+#REF!)/3</f>
        <v>#VALUE!</v>
      </c>
      <c r="O80" s="50" t="e">
        <f aca="false">(#REF!+#REF!+#REF!)/3</f>
        <v>#VALUE!</v>
      </c>
      <c r="P80" s="50" t="e">
        <f aca="false">(#REF!+#REF!+#REF!)/3</f>
        <v>#VALUE!</v>
      </c>
      <c r="Q80" s="50" t="e">
        <f aca="false">(#REF!+#REF!+#REF!)/3</f>
        <v>#VALUE!</v>
      </c>
      <c r="R80" s="50" t="e">
        <f aca="false">(#REF!+#REF!+#REF!)/3</f>
        <v>#VALUE!</v>
      </c>
      <c r="S80" s="50" t="e">
        <f aca="false">(#REF!+#REF!+#REF!)/3</f>
        <v>#VALUE!</v>
      </c>
      <c r="T80" s="50" t="e">
        <f aca="false">(#REF!+#REF!+#REF!)/3</f>
        <v>#VALUE!</v>
      </c>
      <c r="U80" s="50" t="e">
        <f aca="false">(#REF!+#REF!+#REF!)/3</f>
        <v>#VALUE!</v>
      </c>
      <c r="V80" s="50" t="e">
        <f aca="false">(#REF!+#REF!+#REF!)/3</f>
        <v>#VALUE!</v>
      </c>
      <c r="W80" s="50" t="e">
        <f aca="false">(#REF!+#REF!+#REF!)/3</f>
        <v>#VALUE!</v>
      </c>
      <c r="X80" s="50" t="e">
        <f aca="false">(#REF!+#REF!+#REF!)/3</f>
        <v>#VALUE!</v>
      </c>
      <c r="Y80" s="50" t="e">
        <f aca="false">(#REF!+#REF!+#REF!)/3</f>
        <v>#VALUE!</v>
      </c>
      <c r="Z80" s="50" t="e">
        <f aca="false">(#REF!+#REF!+#REF!)/3</f>
        <v>#VALUE!</v>
      </c>
      <c r="AA80" s="50" t="e">
        <f aca="false">(#REF!+#REF!+#REF!)/3</f>
        <v>#VALUE!</v>
      </c>
      <c r="AB80" s="50" t="e">
        <f aca="false">(#REF!+#REF!+#REF!)/3</f>
        <v>#VALUE!</v>
      </c>
      <c r="AC80" s="50" t="e">
        <f aca="false">(#REF!+#REF!+#REF!)/3</f>
        <v>#VALUE!</v>
      </c>
      <c r="AD80" s="50" t="e">
        <f aca="false">(#REF!+#REF!+#REF!)/3</f>
        <v>#VALUE!</v>
      </c>
      <c r="AE80" s="48" t="e">
        <f aca="false">(#REF!+#REF!+#REF!)/3</f>
        <v>#VALUE!</v>
      </c>
    </row>
    <row r="81" customFormat="false" ht="20.1" hidden="true" customHeight="true" outlineLevel="0" collapsed="false">
      <c r="B81" s="46" t="s">
        <v>184</v>
      </c>
      <c r="C81" s="65" t="s">
        <v>185</v>
      </c>
      <c r="D81" s="65"/>
      <c r="E81" s="65"/>
      <c r="F81" s="97" t="e">
        <f aca="false">(#REF!+#REF!+#REF!)/3</f>
        <v>#VALUE!</v>
      </c>
      <c r="G81" s="50" t="e">
        <f aca="false">(#REF!+#REF!+#REF!)/3</f>
        <v>#VALUE!</v>
      </c>
      <c r="H81" s="50" t="e">
        <f aca="false">(#REF!+#REF!+#REF!)/3</f>
        <v>#VALUE!</v>
      </c>
      <c r="I81" s="50" t="e">
        <f aca="false">(#REF!+#REF!+#REF!)/3</f>
        <v>#VALUE!</v>
      </c>
      <c r="J81" s="50" t="e">
        <f aca="false">(#REF!+#REF!+#REF!)/3</f>
        <v>#VALUE!</v>
      </c>
      <c r="K81" s="88" t="e">
        <f aca="false">(#REF!+#REF!+#REF!)/3</f>
        <v>#VALUE!</v>
      </c>
      <c r="L81" s="97" t="e">
        <f aca="false">(#REF!+#REF!+#REF!)/3</f>
        <v>#VALUE!</v>
      </c>
      <c r="M81" s="50" t="e">
        <f aca="false">(#REF!+#REF!+#REF!)/3</f>
        <v>#VALUE!</v>
      </c>
      <c r="N81" s="50" t="e">
        <f aca="false">(#REF!+#REF!+#REF!)/3</f>
        <v>#VALUE!</v>
      </c>
      <c r="O81" s="50" t="e">
        <f aca="false">(#REF!+#REF!+#REF!)/3</f>
        <v>#VALUE!</v>
      </c>
      <c r="P81" s="50" t="e">
        <f aca="false">(#REF!+#REF!+#REF!)/3</f>
        <v>#VALUE!</v>
      </c>
      <c r="Q81" s="50" t="e">
        <f aca="false">(#REF!+#REF!+#REF!)/3</f>
        <v>#VALUE!</v>
      </c>
      <c r="R81" s="50" t="e">
        <f aca="false">(#REF!+#REF!+#REF!)/3</f>
        <v>#VALUE!</v>
      </c>
      <c r="S81" s="50" t="e">
        <f aca="false">(#REF!+#REF!+#REF!)/3</f>
        <v>#VALUE!</v>
      </c>
      <c r="T81" s="50" t="e">
        <f aca="false">(#REF!+#REF!+#REF!)/3</f>
        <v>#VALUE!</v>
      </c>
      <c r="U81" s="50" t="e">
        <f aca="false">(#REF!+#REF!+#REF!)/3</f>
        <v>#VALUE!</v>
      </c>
      <c r="V81" s="50" t="e">
        <f aca="false">(#REF!+#REF!+#REF!)/3</f>
        <v>#VALUE!</v>
      </c>
      <c r="W81" s="50" t="e">
        <f aca="false">(#REF!+#REF!+#REF!)/3</f>
        <v>#VALUE!</v>
      </c>
      <c r="X81" s="50" t="e">
        <f aca="false">(#REF!+#REF!+#REF!)/3</f>
        <v>#VALUE!</v>
      </c>
      <c r="Y81" s="50" t="e">
        <f aca="false">(#REF!+#REF!+#REF!)/3</f>
        <v>#VALUE!</v>
      </c>
      <c r="Z81" s="50" t="e">
        <f aca="false">(#REF!+#REF!+#REF!)/3</f>
        <v>#VALUE!</v>
      </c>
      <c r="AA81" s="50" t="e">
        <f aca="false">(#REF!+#REF!+#REF!)/3</f>
        <v>#VALUE!</v>
      </c>
      <c r="AB81" s="50" t="e">
        <f aca="false">(#REF!+#REF!+#REF!)/3</f>
        <v>#VALUE!</v>
      </c>
      <c r="AC81" s="50" t="e">
        <f aca="false">(#REF!+#REF!+#REF!)/3</f>
        <v>#VALUE!</v>
      </c>
      <c r="AD81" s="50" t="e">
        <f aca="false">(#REF!+#REF!+#REF!)/3</f>
        <v>#VALUE!</v>
      </c>
      <c r="AE81" s="48" t="e">
        <f aca="false">(#REF!+#REF!+#REF!)/3</f>
        <v>#VALUE!</v>
      </c>
    </row>
    <row r="82" customFormat="false" ht="20.1" hidden="true" customHeight="true" outlineLevel="0" collapsed="false">
      <c r="B82" s="46" t="s">
        <v>186</v>
      </c>
      <c r="C82" s="66"/>
      <c r="D82" s="65" t="s">
        <v>187</v>
      </c>
      <c r="E82" s="65"/>
      <c r="F82" s="97" t="e">
        <f aca="false">(#REF!+#REF!+#REF!)/3</f>
        <v>#VALUE!</v>
      </c>
      <c r="G82" s="50" t="e">
        <f aca="false">(#REF!+#REF!+#REF!)/3</f>
        <v>#VALUE!</v>
      </c>
      <c r="H82" s="50" t="e">
        <f aca="false">(#REF!+#REF!+#REF!)/3</f>
        <v>#VALUE!</v>
      </c>
      <c r="I82" s="50" t="e">
        <f aca="false">(#REF!+#REF!+#REF!)/3</f>
        <v>#VALUE!</v>
      </c>
      <c r="J82" s="50" t="e">
        <f aca="false">(#REF!+#REF!+#REF!)/3</f>
        <v>#VALUE!</v>
      </c>
      <c r="K82" s="88" t="e">
        <f aca="false">(#REF!+#REF!+#REF!)/3</f>
        <v>#VALUE!</v>
      </c>
      <c r="L82" s="97" t="e">
        <f aca="false">(#REF!+#REF!+#REF!)/3</f>
        <v>#VALUE!</v>
      </c>
      <c r="M82" s="50" t="e">
        <f aca="false">(#REF!+#REF!+#REF!)/3</f>
        <v>#VALUE!</v>
      </c>
      <c r="N82" s="50" t="e">
        <f aca="false">(#REF!+#REF!+#REF!)/3</f>
        <v>#VALUE!</v>
      </c>
      <c r="O82" s="50" t="e">
        <f aca="false">(#REF!+#REF!+#REF!)/3</f>
        <v>#VALUE!</v>
      </c>
      <c r="P82" s="50" t="e">
        <f aca="false">(#REF!+#REF!+#REF!)/3</f>
        <v>#VALUE!</v>
      </c>
      <c r="Q82" s="50" t="e">
        <f aca="false">(#REF!+#REF!+#REF!)/3</f>
        <v>#VALUE!</v>
      </c>
      <c r="R82" s="50" t="e">
        <f aca="false">(#REF!+#REF!+#REF!)/3</f>
        <v>#VALUE!</v>
      </c>
      <c r="S82" s="50" t="e">
        <f aca="false">(#REF!+#REF!+#REF!)/3</f>
        <v>#VALUE!</v>
      </c>
      <c r="T82" s="50" t="e">
        <f aca="false">(#REF!+#REF!+#REF!)/3</f>
        <v>#VALUE!</v>
      </c>
      <c r="U82" s="50" t="e">
        <f aca="false">(#REF!+#REF!+#REF!)/3</f>
        <v>#VALUE!</v>
      </c>
      <c r="V82" s="50" t="e">
        <f aca="false">(#REF!+#REF!+#REF!)/3</f>
        <v>#VALUE!</v>
      </c>
      <c r="W82" s="50" t="e">
        <f aca="false">(#REF!+#REF!+#REF!)/3</f>
        <v>#VALUE!</v>
      </c>
      <c r="X82" s="50" t="e">
        <f aca="false">(#REF!+#REF!+#REF!)/3</f>
        <v>#VALUE!</v>
      </c>
      <c r="Y82" s="50" t="e">
        <f aca="false">(#REF!+#REF!+#REF!)/3</f>
        <v>#VALUE!</v>
      </c>
      <c r="Z82" s="50" t="e">
        <f aca="false">(#REF!+#REF!+#REF!)/3</f>
        <v>#VALUE!</v>
      </c>
      <c r="AA82" s="50" t="e">
        <f aca="false">(#REF!+#REF!+#REF!)/3</f>
        <v>#VALUE!</v>
      </c>
      <c r="AB82" s="50" t="e">
        <f aca="false">(#REF!+#REF!+#REF!)/3</f>
        <v>#VALUE!</v>
      </c>
      <c r="AC82" s="50" t="e">
        <f aca="false">(#REF!+#REF!+#REF!)/3</f>
        <v>#VALUE!</v>
      </c>
      <c r="AD82" s="50" t="e">
        <f aca="false">(#REF!+#REF!+#REF!)/3</f>
        <v>#VALUE!</v>
      </c>
      <c r="AE82" s="48" t="e">
        <f aca="false">(#REF!+#REF!+#REF!)/3</f>
        <v>#VALUE!</v>
      </c>
    </row>
    <row r="83" customFormat="false" ht="20.1" hidden="false" customHeight="true" outlineLevel="0" collapsed="false">
      <c r="B83" s="46" t="s">
        <v>188</v>
      </c>
      <c r="C83" s="66"/>
      <c r="D83" s="65" t="s">
        <v>189</v>
      </c>
      <c r="E83" s="65"/>
      <c r="F83" s="97" t="e">
        <f aca="false">(#REF!+#REF!+#REF!)/3</f>
        <v>#VALUE!</v>
      </c>
      <c r="G83" s="50" t="e">
        <f aca="false">(#REF!+#REF!+#REF!)/3</f>
        <v>#VALUE!</v>
      </c>
      <c r="H83" s="50" t="e">
        <f aca="false">(#REF!+#REF!+#REF!)/3</f>
        <v>#VALUE!</v>
      </c>
      <c r="I83" s="50" t="e">
        <f aca="false">(#REF!+#REF!+#REF!)/3</f>
        <v>#VALUE!</v>
      </c>
      <c r="J83" s="50" t="e">
        <f aca="false">(#REF!+#REF!+#REF!)/3</f>
        <v>#VALUE!</v>
      </c>
      <c r="K83" s="88" t="e">
        <f aca="false">(#REF!+#REF!+#REF!)/3</f>
        <v>#VALUE!</v>
      </c>
      <c r="L83" s="130" t="e">
        <f aca="false">(#REF!+#REF!+#REF!)/3</f>
        <v>#VALUE!</v>
      </c>
      <c r="M83" s="126" t="e">
        <f aca="false">(#REF!+#REF!+#REF!)/3</f>
        <v>#VALUE!</v>
      </c>
      <c r="N83" s="126" t="e">
        <f aca="false">(#REF!+#REF!+#REF!)/3</f>
        <v>#VALUE!</v>
      </c>
      <c r="O83" s="126" t="e">
        <f aca="false">(#REF!+#REF!+#REF!)/3</f>
        <v>#VALUE!</v>
      </c>
      <c r="P83" s="126" t="e">
        <f aca="false">(#REF!+#REF!+#REF!)/3</f>
        <v>#VALUE!</v>
      </c>
      <c r="Q83" s="126" t="e">
        <f aca="false">(#REF!+#REF!+#REF!)/3</f>
        <v>#VALUE!</v>
      </c>
      <c r="R83" s="126" t="e">
        <f aca="false">(#REF!+#REF!+#REF!)/3</f>
        <v>#VALUE!</v>
      </c>
      <c r="S83" s="126" t="e">
        <f aca="false">(#REF!+#REF!+#REF!)/3</f>
        <v>#VALUE!</v>
      </c>
      <c r="T83" s="126" t="e">
        <f aca="false">(#REF!+#REF!+#REF!)/3</f>
        <v>#VALUE!</v>
      </c>
      <c r="U83" s="126" t="e">
        <f aca="false">(#REF!+#REF!+#REF!)/3</f>
        <v>#VALUE!</v>
      </c>
      <c r="V83" s="126" t="e">
        <f aca="false">(#REF!+#REF!+#REF!)/3</f>
        <v>#VALUE!</v>
      </c>
      <c r="W83" s="126" t="e">
        <f aca="false">(#REF!+#REF!+#REF!)/3</f>
        <v>#VALUE!</v>
      </c>
      <c r="X83" s="126" t="e">
        <f aca="false">(#REF!+#REF!+#REF!)/3</f>
        <v>#VALUE!</v>
      </c>
      <c r="Y83" s="126" t="e">
        <f aca="false">(#REF!+#REF!+#REF!)/3</f>
        <v>#VALUE!</v>
      </c>
      <c r="Z83" s="126" t="e">
        <f aca="false">(#REF!+#REF!+#REF!)/3</f>
        <v>#VALUE!</v>
      </c>
      <c r="AA83" s="126" t="e">
        <f aca="false">(#REF!+#REF!+#REF!)/3</f>
        <v>#VALUE!</v>
      </c>
      <c r="AB83" s="126" t="e">
        <f aca="false">(#REF!+#REF!+#REF!)/3</f>
        <v>#VALUE!</v>
      </c>
      <c r="AC83" s="126" t="e">
        <f aca="false">(#REF!+#REF!+#REF!)/3</f>
        <v>#VALUE!</v>
      </c>
      <c r="AD83" s="126" t="e">
        <f aca="false">(#REF!+#REF!+#REF!)/3</f>
        <v>#VALUE!</v>
      </c>
      <c r="AE83" s="127" t="e">
        <f aca="false">(#REF!+#REF!+#REF!)/3</f>
        <v>#VALUE!</v>
      </c>
    </row>
    <row r="84" customFormat="false" ht="20.1" hidden="true" customHeight="true" outlineLevel="0" collapsed="false">
      <c r="B84" s="46" t="s">
        <v>190</v>
      </c>
      <c r="C84" s="66"/>
      <c r="D84" s="65" t="s">
        <v>292</v>
      </c>
      <c r="E84" s="65"/>
      <c r="F84" s="97" t="e">
        <f aca="false">(#REF!+#REF!+#REF!)/3</f>
        <v>#VALUE!</v>
      </c>
      <c r="G84" s="50" t="e">
        <f aca="false">(#REF!+#REF!+#REF!)/3</f>
        <v>#VALUE!</v>
      </c>
      <c r="H84" s="50" t="e">
        <f aca="false">(#REF!+#REF!+#REF!)/3</f>
        <v>#VALUE!</v>
      </c>
      <c r="I84" s="50" t="e">
        <f aca="false">(#REF!+#REF!+#REF!)/3</f>
        <v>#VALUE!</v>
      </c>
      <c r="J84" s="50" t="e">
        <f aca="false">(#REF!+#REF!+#REF!)/3</f>
        <v>#VALUE!</v>
      </c>
      <c r="K84" s="88" t="e">
        <f aca="false">(#REF!+#REF!+#REF!)/3</f>
        <v>#VALUE!</v>
      </c>
      <c r="L84" s="97" t="e">
        <f aca="false">(#REF!+#REF!+#REF!)/3</f>
        <v>#VALUE!</v>
      </c>
      <c r="M84" s="50" t="e">
        <f aca="false">(#REF!+#REF!+#REF!)/3</f>
        <v>#VALUE!</v>
      </c>
      <c r="N84" s="50" t="e">
        <f aca="false">(#REF!+#REF!+#REF!)/3</f>
        <v>#VALUE!</v>
      </c>
      <c r="O84" s="50" t="e">
        <f aca="false">(#REF!+#REF!+#REF!)/3</f>
        <v>#VALUE!</v>
      </c>
      <c r="P84" s="50" t="e">
        <f aca="false">(#REF!+#REF!+#REF!)/3</f>
        <v>#VALUE!</v>
      </c>
      <c r="Q84" s="50" t="e">
        <f aca="false">(#REF!+#REF!+#REF!)/3</f>
        <v>#VALUE!</v>
      </c>
      <c r="R84" s="50" t="e">
        <f aca="false">(#REF!+#REF!+#REF!)/3</f>
        <v>#VALUE!</v>
      </c>
      <c r="S84" s="50" t="e">
        <f aca="false">(#REF!+#REF!+#REF!)/3</f>
        <v>#VALUE!</v>
      </c>
      <c r="T84" s="50" t="e">
        <f aca="false">(#REF!+#REF!+#REF!)/3</f>
        <v>#VALUE!</v>
      </c>
      <c r="U84" s="50" t="e">
        <f aca="false">(#REF!+#REF!+#REF!)/3</f>
        <v>#VALUE!</v>
      </c>
      <c r="V84" s="50" t="e">
        <f aca="false">(#REF!+#REF!+#REF!)/3</f>
        <v>#VALUE!</v>
      </c>
      <c r="W84" s="50" t="e">
        <f aca="false">(#REF!+#REF!+#REF!)/3</f>
        <v>#VALUE!</v>
      </c>
      <c r="X84" s="50" t="e">
        <f aca="false">(#REF!+#REF!+#REF!)/3</f>
        <v>#VALUE!</v>
      </c>
      <c r="Y84" s="50" t="e">
        <f aca="false">(#REF!+#REF!+#REF!)/3</f>
        <v>#VALUE!</v>
      </c>
      <c r="Z84" s="50" t="e">
        <f aca="false">(#REF!+#REF!+#REF!)/3</f>
        <v>#VALUE!</v>
      </c>
      <c r="AA84" s="50" t="e">
        <f aca="false">(#REF!+#REF!+#REF!)/3</f>
        <v>#VALUE!</v>
      </c>
      <c r="AB84" s="50" t="e">
        <f aca="false">(#REF!+#REF!+#REF!)/3</f>
        <v>#VALUE!</v>
      </c>
      <c r="AC84" s="50" t="e">
        <f aca="false">(#REF!+#REF!+#REF!)/3</f>
        <v>#VALUE!</v>
      </c>
      <c r="AD84" s="50" t="e">
        <f aca="false">(#REF!+#REF!+#REF!)/3</f>
        <v>#VALUE!</v>
      </c>
      <c r="AE84" s="48" t="e">
        <f aca="false">(#REF!+#REF!+#REF!)/3</f>
        <v>#VALUE!</v>
      </c>
    </row>
    <row r="85" customFormat="false" ht="20.1" hidden="false" customHeight="true" outlineLevel="0" collapsed="false">
      <c r="B85" s="46" t="s">
        <v>192</v>
      </c>
      <c r="C85" s="66"/>
      <c r="D85" s="65" t="s">
        <v>193</v>
      </c>
      <c r="E85" s="65"/>
      <c r="F85" s="97" t="e">
        <f aca="false">(#REF!+#REF!+#REF!)/3</f>
        <v>#VALUE!</v>
      </c>
      <c r="G85" s="50" t="e">
        <f aca="false">(#REF!+#REF!+#REF!)/3</f>
        <v>#VALUE!</v>
      </c>
      <c r="H85" s="50" t="e">
        <f aca="false">(#REF!+#REF!+#REF!)/3</f>
        <v>#VALUE!</v>
      </c>
      <c r="I85" s="50" t="e">
        <f aca="false">(#REF!+#REF!+#REF!)/3</f>
        <v>#VALUE!</v>
      </c>
      <c r="J85" s="50" t="e">
        <f aca="false">(#REF!+#REF!+#REF!)/3</f>
        <v>#VALUE!</v>
      </c>
      <c r="K85" s="88" t="e">
        <f aca="false">(#REF!+#REF!+#REF!)/3</f>
        <v>#VALUE!</v>
      </c>
      <c r="L85" s="130" t="e">
        <f aca="false">(#REF!+#REF!+#REF!)/3</f>
        <v>#VALUE!</v>
      </c>
      <c r="M85" s="126" t="e">
        <f aca="false">(#REF!+#REF!+#REF!)/3</f>
        <v>#VALUE!</v>
      </c>
      <c r="N85" s="126" t="e">
        <f aca="false">(#REF!+#REF!+#REF!)/3</f>
        <v>#VALUE!</v>
      </c>
      <c r="O85" s="126" t="e">
        <f aca="false">(#REF!+#REF!+#REF!)/3</f>
        <v>#VALUE!</v>
      </c>
      <c r="P85" s="126" t="e">
        <f aca="false">(#REF!+#REF!+#REF!)/3</f>
        <v>#VALUE!</v>
      </c>
      <c r="Q85" s="126" t="e">
        <f aca="false">(#REF!+#REF!+#REF!)/3</f>
        <v>#VALUE!</v>
      </c>
      <c r="R85" s="126" t="e">
        <f aca="false">(#REF!+#REF!+#REF!)/3</f>
        <v>#VALUE!</v>
      </c>
      <c r="S85" s="126" t="e">
        <f aca="false">(#REF!+#REF!+#REF!)/3</f>
        <v>#VALUE!</v>
      </c>
      <c r="T85" s="126" t="e">
        <f aca="false">(#REF!+#REF!+#REF!)/3</f>
        <v>#VALUE!</v>
      </c>
      <c r="U85" s="126" t="e">
        <f aca="false">(#REF!+#REF!+#REF!)/3</f>
        <v>#VALUE!</v>
      </c>
      <c r="V85" s="126" t="e">
        <f aca="false">(#REF!+#REF!+#REF!)/3</f>
        <v>#VALUE!</v>
      </c>
      <c r="W85" s="126" t="e">
        <f aca="false">(#REF!+#REF!+#REF!)/3</f>
        <v>#VALUE!</v>
      </c>
      <c r="X85" s="126" t="e">
        <f aca="false">(#REF!+#REF!+#REF!)/3</f>
        <v>#VALUE!</v>
      </c>
      <c r="Y85" s="126" t="e">
        <f aca="false">(#REF!+#REF!+#REF!)/3</f>
        <v>#VALUE!</v>
      </c>
      <c r="Z85" s="126" t="e">
        <f aca="false">(#REF!+#REF!+#REF!)/3</f>
        <v>#VALUE!</v>
      </c>
      <c r="AA85" s="126" t="e">
        <f aca="false">(#REF!+#REF!+#REF!)/3</f>
        <v>#VALUE!</v>
      </c>
      <c r="AB85" s="126" t="e">
        <f aca="false">(#REF!+#REF!+#REF!)/3</f>
        <v>#VALUE!</v>
      </c>
      <c r="AC85" s="126" t="e">
        <f aca="false">(#REF!+#REF!+#REF!)/3</f>
        <v>#VALUE!</v>
      </c>
      <c r="AD85" s="126" t="e">
        <f aca="false">(#REF!+#REF!+#REF!)/3</f>
        <v>#VALUE!</v>
      </c>
      <c r="AE85" s="127" t="e">
        <f aca="false">(#REF!+#REF!+#REF!)/3</f>
        <v>#VALUE!</v>
      </c>
    </row>
    <row r="86" customFormat="false" ht="20.1" hidden="false" customHeight="true" outlineLevel="0" collapsed="false">
      <c r="B86" s="46" t="s">
        <v>194</v>
      </c>
      <c r="C86" s="66"/>
      <c r="D86" s="65" t="s">
        <v>195</v>
      </c>
      <c r="E86" s="65"/>
      <c r="F86" s="97" t="e">
        <f aca="false">(#REF!+#REF!+#REF!)/3</f>
        <v>#VALUE!</v>
      </c>
      <c r="G86" s="50" t="e">
        <f aca="false">(#REF!+#REF!+#REF!)/3</f>
        <v>#VALUE!</v>
      </c>
      <c r="H86" s="50" t="e">
        <f aca="false">(#REF!+#REF!+#REF!)/3</f>
        <v>#VALUE!</v>
      </c>
      <c r="I86" s="50" t="e">
        <f aca="false">(#REF!+#REF!+#REF!)/3</f>
        <v>#VALUE!</v>
      </c>
      <c r="J86" s="50" t="e">
        <f aca="false">(#REF!+#REF!+#REF!)/3</f>
        <v>#VALUE!</v>
      </c>
      <c r="K86" s="88" t="e">
        <f aca="false">(#REF!+#REF!+#REF!)/3</f>
        <v>#VALUE!</v>
      </c>
      <c r="L86" s="97" t="e">
        <f aca="false">(#REF!+#REF!+#REF!)/3</f>
        <v>#VALUE!</v>
      </c>
      <c r="M86" s="50" t="e">
        <f aca="false">(#REF!+#REF!+#REF!)/3</f>
        <v>#VALUE!</v>
      </c>
      <c r="N86" s="50" t="e">
        <f aca="false">(#REF!+#REF!+#REF!)/3</f>
        <v>#VALUE!</v>
      </c>
      <c r="O86" s="50" t="e">
        <f aca="false">(#REF!+#REF!+#REF!)/3</f>
        <v>#VALUE!</v>
      </c>
      <c r="P86" s="50" t="e">
        <f aca="false">(#REF!+#REF!+#REF!)/3</f>
        <v>#VALUE!</v>
      </c>
      <c r="Q86" s="50" t="e">
        <f aca="false">(#REF!+#REF!+#REF!)/3</f>
        <v>#VALUE!</v>
      </c>
      <c r="R86" s="50" t="e">
        <f aca="false">(#REF!+#REF!+#REF!)/3</f>
        <v>#VALUE!</v>
      </c>
      <c r="S86" s="50" t="e">
        <f aca="false">(#REF!+#REF!+#REF!)/3</f>
        <v>#VALUE!</v>
      </c>
      <c r="T86" s="50" t="e">
        <f aca="false">(#REF!+#REF!+#REF!)/3</f>
        <v>#VALUE!</v>
      </c>
      <c r="U86" s="50" t="e">
        <f aca="false">(#REF!+#REF!+#REF!)/3</f>
        <v>#VALUE!</v>
      </c>
      <c r="V86" s="50" t="e">
        <f aca="false">(#REF!+#REF!+#REF!)/3</f>
        <v>#VALUE!</v>
      </c>
      <c r="W86" s="50" t="e">
        <f aca="false">(#REF!+#REF!+#REF!)/3</f>
        <v>#VALUE!</v>
      </c>
      <c r="X86" s="50" t="e">
        <f aca="false">(#REF!+#REF!+#REF!)/3</f>
        <v>#VALUE!</v>
      </c>
      <c r="Y86" s="50" t="e">
        <f aca="false">(#REF!+#REF!+#REF!)/3</f>
        <v>#VALUE!</v>
      </c>
      <c r="Z86" s="50" t="e">
        <f aca="false">(#REF!+#REF!+#REF!)/3</f>
        <v>#VALUE!</v>
      </c>
      <c r="AA86" s="50" t="e">
        <f aca="false">(#REF!+#REF!+#REF!)/3</f>
        <v>#VALUE!</v>
      </c>
      <c r="AB86" s="50" t="e">
        <f aca="false">(#REF!+#REF!+#REF!)/3</f>
        <v>#VALUE!</v>
      </c>
      <c r="AC86" s="50" t="e">
        <f aca="false">(#REF!+#REF!+#REF!)/3</f>
        <v>#VALUE!</v>
      </c>
      <c r="AD86" s="50" t="e">
        <f aca="false">(#REF!+#REF!+#REF!)/3</f>
        <v>#VALUE!</v>
      </c>
      <c r="AE86" s="48" t="e">
        <f aca="false">(#REF!+#REF!+#REF!)/3</f>
        <v>#VALUE!</v>
      </c>
    </row>
    <row r="87" customFormat="false" ht="20.1" hidden="true" customHeight="true" outlineLevel="0" collapsed="false">
      <c r="B87" s="46" t="s">
        <v>196</v>
      </c>
      <c r="C87" s="66"/>
      <c r="D87" s="65" t="s">
        <v>197</v>
      </c>
      <c r="E87" s="65"/>
      <c r="F87" s="97" t="e">
        <f aca="false">(#REF!+#REF!+#REF!)/3</f>
        <v>#VALUE!</v>
      </c>
      <c r="G87" s="50" t="e">
        <f aca="false">(#REF!+#REF!+#REF!)/3</f>
        <v>#VALUE!</v>
      </c>
      <c r="H87" s="50" t="e">
        <f aca="false">(#REF!+#REF!+#REF!)/3</f>
        <v>#VALUE!</v>
      </c>
      <c r="I87" s="50" t="e">
        <f aca="false">(#REF!+#REF!+#REF!)/3</f>
        <v>#VALUE!</v>
      </c>
      <c r="J87" s="50" t="e">
        <f aca="false">(#REF!+#REF!+#REF!)/3</f>
        <v>#VALUE!</v>
      </c>
      <c r="K87" s="88" t="e">
        <f aca="false">(#REF!+#REF!+#REF!)/3</f>
        <v>#VALUE!</v>
      </c>
      <c r="L87" s="97" t="e">
        <f aca="false">(#REF!+#REF!+#REF!)/3</f>
        <v>#VALUE!</v>
      </c>
      <c r="M87" s="50" t="e">
        <f aca="false">(#REF!+#REF!+#REF!)/3</f>
        <v>#VALUE!</v>
      </c>
      <c r="N87" s="50" t="e">
        <f aca="false">(#REF!+#REF!+#REF!)/3</f>
        <v>#VALUE!</v>
      </c>
      <c r="O87" s="50" t="e">
        <f aca="false">(#REF!+#REF!+#REF!)/3</f>
        <v>#VALUE!</v>
      </c>
      <c r="P87" s="50" t="e">
        <f aca="false">(#REF!+#REF!+#REF!)/3</f>
        <v>#VALUE!</v>
      </c>
      <c r="Q87" s="50" t="e">
        <f aca="false">(#REF!+#REF!+#REF!)/3</f>
        <v>#VALUE!</v>
      </c>
      <c r="R87" s="50" t="e">
        <f aca="false">(#REF!+#REF!+#REF!)/3</f>
        <v>#VALUE!</v>
      </c>
      <c r="S87" s="50" t="e">
        <f aca="false">(#REF!+#REF!+#REF!)/3</f>
        <v>#VALUE!</v>
      </c>
      <c r="T87" s="50" t="e">
        <f aca="false">(#REF!+#REF!+#REF!)/3</f>
        <v>#VALUE!</v>
      </c>
      <c r="U87" s="50" t="e">
        <f aca="false">(#REF!+#REF!+#REF!)/3</f>
        <v>#VALUE!</v>
      </c>
      <c r="V87" s="50" t="e">
        <f aca="false">(#REF!+#REF!+#REF!)/3</f>
        <v>#VALUE!</v>
      </c>
      <c r="W87" s="50" t="e">
        <f aca="false">(#REF!+#REF!+#REF!)/3</f>
        <v>#VALUE!</v>
      </c>
      <c r="X87" s="50" t="e">
        <f aca="false">(#REF!+#REF!+#REF!)/3</f>
        <v>#VALUE!</v>
      </c>
      <c r="Y87" s="50" t="e">
        <f aca="false">(#REF!+#REF!+#REF!)/3</f>
        <v>#VALUE!</v>
      </c>
      <c r="Z87" s="50" t="e">
        <f aca="false">(#REF!+#REF!+#REF!)/3</f>
        <v>#VALUE!</v>
      </c>
      <c r="AA87" s="50" t="e">
        <f aca="false">(#REF!+#REF!+#REF!)/3</f>
        <v>#VALUE!</v>
      </c>
      <c r="AB87" s="50" t="e">
        <f aca="false">(#REF!+#REF!+#REF!)/3</f>
        <v>#VALUE!</v>
      </c>
      <c r="AC87" s="50" t="e">
        <f aca="false">(#REF!+#REF!+#REF!)/3</f>
        <v>#VALUE!</v>
      </c>
      <c r="AD87" s="50" t="e">
        <f aca="false">(#REF!+#REF!+#REF!)/3</f>
        <v>#VALUE!</v>
      </c>
      <c r="AE87" s="48" t="e">
        <f aca="false">(#REF!+#REF!+#REF!)/3</f>
        <v>#VALUE!</v>
      </c>
    </row>
    <row r="88" customFormat="false" ht="20.1" hidden="true" customHeight="true" outlineLevel="0" collapsed="false">
      <c r="B88" s="46" t="s">
        <v>198</v>
      </c>
      <c r="C88" s="65" t="s">
        <v>199</v>
      </c>
      <c r="D88" s="65"/>
      <c r="E88" s="65"/>
      <c r="F88" s="97" t="e">
        <f aca="false">(#REF!+#REF!+#REF!)/3</f>
        <v>#VALUE!</v>
      </c>
      <c r="G88" s="50" t="e">
        <f aca="false">(#REF!+#REF!+#REF!)/3</f>
        <v>#VALUE!</v>
      </c>
      <c r="H88" s="50" t="e">
        <f aca="false">(#REF!+#REF!+#REF!)/3</f>
        <v>#VALUE!</v>
      </c>
      <c r="I88" s="50" t="e">
        <f aca="false">(#REF!+#REF!+#REF!)/3</f>
        <v>#VALUE!</v>
      </c>
      <c r="J88" s="50" t="e">
        <f aca="false">(#REF!+#REF!+#REF!)/3</f>
        <v>#VALUE!</v>
      </c>
      <c r="K88" s="88" t="e">
        <f aca="false">(#REF!+#REF!+#REF!)/3</f>
        <v>#VALUE!</v>
      </c>
      <c r="L88" s="97" t="e">
        <f aca="false">(#REF!+#REF!+#REF!)/3</f>
        <v>#VALUE!</v>
      </c>
      <c r="M88" s="50" t="e">
        <f aca="false">(#REF!+#REF!+#REF!)/3</f>
        <v>#VALUE!</v>
      </c>
      <c r="N88" s="50" t="e">
        <f aca="false">(#REF!+#REF!+#REF!)/3</f>
        <v>#VALUE!</v>
      </c>
      <c r="O88" s="50" t="e">
        <f aca="false">(#REF!+#REF!+#REF!)/3</f>
        <v>#VALUE!</v>
      </c>
      <c r="P88" s="50" t="e">
        <f aca="false">(#REF!+#REF!+#REF!)/3</f>
        <v>#VALUE!</v>
      </c>
      <c r="Q88" s="50" t="e">
        <f aca="false">(#REF!+#REF!+#REF!)/3</f>
        <v>#VALUE!</v>
      </c>
      <c r="R88" s="50" t="e">
        <f aca="false">(#REF!+#REF!+#REF!)/3</f>
        <v>#VALUE!</v>
      </c>
      <c r="S88" s="50" t="e">
        <f aca="false">(#REF!+#REF!+#REF!)/3</f>
        <v>#VALUE!</v>
      </c>
      <c r="T88" s="50" t="e">
        <f aca="false">(#REF!+#REF!+#REF!)/3</f>
        <v>#VALUE!</v>
      </c>
      <c r="U88" s="50" t="e">
        <f aca="false">(#REF!+#REF!+#REF!)/3</f>
        <v>#VALUE!</v>
      </c>
      <c r="V88" s="50" t="e">
        <f aca="false">(#REF!+#REF!+#REF!)/3</f>
        <v>#VALUE!</v>
      </c>
      <c r="W88" s="50" t="e">
        <f aca="false">(#REF!+#REF!+#REF!)/3</f>
        <v>#VALUE!</v>
      </c>
      <c r="X88" s="50" t="e">
        <f aca="false">(#REF!+#REF!+#REF!)/3</f>
        <v>#VALUE!</v>
      </c>
      <c r="Y88" s="50" t="e">
        <f aca="false">(#REF!+#REF!+#REF!)/3</f>
        <v>#VALUE!</v>
      </c>
      <c r="Z88" s="50" t="e">
        <f aca="false">(#REF!+#REF!+#REF!)/3</f>
        <v>#VALUE!</v>
      </c>
      <c r="AA88" s="50" t="e">
        <f aca="false">(#REF!+#REF!+#REF!)/3</f>
        <v>#VALUE!</v>
      </c>
      <c r="AB88" s="50" t="e">
        <f aca="false">(#REF!+#REF!+#REF!)/3</f>
        <v>#VALUE!</v>
      </c>
      <c r="AC88" s="50" t="e">
        <f aca="false">(#REF!+#REF!+#REF!)/3</f>
        <v>#VALUE!</v>
      </c>
      <c r="AD88" s="50" t="e">
        <f aca="false">(#REF!+#REF!+#REF!)/3</f>
        <v>#VALUE!</v>
      </c>
      <c r="AE88" s="48" t="e">
        <f aca="false">(#REF!+#REF!+#REF!)/3</f>
        <v>#VALUE!</v>
      </c>
    </row>
    <row r="89" customFormat="false" ht="20.1" hidden="true" customHeight="true" outlineLevel="0" collapsed="false">
      <c r="B89" s="46" t="s">
        <v>200</v>
      </c>
      <c r="C89" s="66"/>
      <c r="D89" s="65" t="s">
        <v>201</v>
      </c>
      <c r="E89" s="65"/>
      <c r="F89" s="97" t="e">
        <f aca="false">(#REF!+#REF!+#REF!)/3</f>
        <v>#VALUE!</v>
      </c>
      <c r="G89" s="50" t="e">
        <f aca="false">(#REF!+#REF!+#REF!)/3</f>
        <v>#VALUE!</v>
      </c>
      <c r="H89" s="50" t="e">
        <f aca="false">(#REF!+#REF!+#REF!)/3</f>
        <v>#VALUE!</v>
      </c>
      <c r="I89" s="50" t="e">
        <f aca="false">(#REF!+#REF!+#REF!)/3</f>
        <v>#VALUE!</v>
      </c>
      <c r="J89" s="50" t="e">
        <f aca="false">(#REF!+#REF!+#REF!)/3</f>
        <v>#VALUE!</v>
      </c>
      <c r="K89" s="88" t="e">
        <f aca="false">(#REF!+#REF!+#REF!)/3</f>
        <v>#VALUE!</v>
      </c>
      <c r="L89" s="97" t="e">
        <f aca="false">(#REF!+#REF!+#REF!)/3</f>
        <v>#VALUE!</v>
      </c>
      <c r="M89" s="50" t="e">
        <f aca="false">(#REF!+#REF!+#REF!)/3</f>
        <v>#VALUE!</v>
      </c>
      <c r="N89" s="50" t="e">
        <f aca="false">(#REF!+#REF!+#REF!)/3</f>
        <v>#VALUE!</v>
      </c>
      <c r="O89" s="50" t="e">
        <f aca="false">(#REF!+#REF!+#REF!)/3</f>
        <v>#VALUE!</v>
      </c>
      <c r="P89" s="50" t="e">
        <f aca="false">(#REF!+#REF!+#REF!)/3</f>
        <v>#VALUE!</v>
      </c>
      <c r="Q89" s="50" t="e">
        <f aca="false">(#REF!+#REF!+#REF!)/3</f>
        <v>#VALUE!</v>
      </c>
      <c r="R89" s="50" t="e">
        <f aca="false">(#REF!+#REF!+#REF!)/3</f>
        <v>#VALUE!</v>
      </c>
      <c r="S89" s="50" t="e">
        <f aca="false">(#REF!+#REF!+#REF!)/3</f>
        <v>#VALUE!</v>
      </c>
      <c r="T89" s="50" t="e">
        <f aca="false">(#REF!+#REF!+#REF!)/3</f>
        <v>#VALUE!</v>
      </c>
      <c r="U89" s="50" t="e">
        <f aca="false">(#REF!+#REF!+#REF!)/3</f>
        <v>#VALUE!</v>
      </c>
      <c r="V89" s="50" t="e">
        <f aca="false">(#REF!+#REF!+#REF!)/3</f>
        <v>#VALUE!</v>
      </c>
      <c r="W89" s="50" t="e">
        <f aca="false">(#REF!+#REF!+#REF!)/3</f>
        <v>#VALUE!</v>
      </c>
      <c r="X89" s="50" t="e">
        <f aca="false">(#REF!+#REF!+#REF!)/3</f>
        <v>#VALUE!</v>
      </c>
      <c r="Y89" s="50" t="e">
        <f aca="false">(#REF!+#REF!+#REF!)/3</f>
        <v>#VALUE!</v>
      </c>
      <c r="Z89" s="50" t="e">
        <f aca="false">(#REF!+#REF!+#REF!)/3</f>
        <v>#VALUE!</v>
      </c>
      <c r="AA89" s="50" t="e">
        <f aca="false">(#REF!+#REF!+#REF!)/3</f>
        <v>#VALUE!</v>
      </c>
      <c r="AB89" s="50" t="e">
        <f aca="false">(#REF!+#REF!+#REF!)/3</f>
        <v>#VALUE!</v>
      </c>
      <c r="AC89" s="50" t="e">
        <f aca="false">(#REF!+#REF!+#REF!)/3</f>
        <v>#VALUE!</v>
      </c>
      <c r="AD89" s="50" t="e">
        <f aca="false">(#REF!+#REF!+#REF!)/3</f>
        <v>#VALUE!</v>
      </c>
      <c r="AE89" s="48" t="e">
        <f aca="false">(#REF!+#REF!+#REF!)/3</f>
        <v>#VALUE!</v>
      </c>
    </row>
    <row r="90" customFormat="false" ht="20.1" hidden="true" customHeight="true" outlineLevel="0" collapsed="false">
      <c r="B90" s="46" t="s">
        <v>202</v>
      </c>
      <c r="C90" s="66"/>
      <c r="D90" s="65" t="s">
        <v>203</v>
      </c>
      <c r="E90" s="65"/>
      <c r="F90" s="97" t="e">
        <f aca="false">(#REF!+#REF!+#REF!)/3</f>
        <v>#VALUE!</v>
      </c>
      <c r="G90" s="50" t="e">
        <f aca="false">(#REF!+#REF!+#REF!)/3</f>
        <v>#VALUE!</v>
      </c>
      <c r="H90" s="50" t="e">
        <f aca="false">(#REF!+#REF!+#REF!)/3</f>
        <v>#VALUE!</v>
      </c>
      <c r="I90" s="50" t="e">
        <f aca="false">(#REF!+#REF!+#REF!)/3</f>
        <v>#VALUE!</v>
      </c>
      <c r="J90" s="50" t="e">
        <f aca="false">(#REF!+#REF!+#REF!)/3</f>
        <v>#VALUE!</v>
      </c>
      <c r="K90" s="88" t="e">
        <f aca="false">(#REF!+#REF!+#REF!)/3</f>
        <v>#VALUE!</v>
      </c>
      <c r="L90" s="97" t="e">
        <f aca="false">(#REF!+#REF!+#REF!)/3</f>
        <v>#VALUE!</v>
      </c>
      <c r="M90" s="50" t="e">
        <f aca="false">(#REF!+#REF!+#REF!)/3</f>
        <v>#VALUE!</v>
      </c>
      <c r="N90" s="50" t="e">
        <f aca="false">(#REF!+#REF!+#REF!)/3</f>
        <v>#VALUE!</v>
      </c>
      <c r="O90" s="50" t="e">
        <f aca="false">(#REF!+#REF!+#REF!)/3</f>
        <v>#VALUE!</v>
      </c>
      <c r="P90" s="50" t="e">
        <f aca="false">(#REF!+#REF!+#REF!)/3</f>
        <v>#VALUE!</v>
      </c>
      <c r="Q90" s="50" t="e">
        <f aca="false">(#REF!+#REF!+#REF!)/3</f>
        <v>#VALUE!</v>
      </c>
      <c r="R90" s="50" t="e">
        <f aca="false">(#REF!+#REF!+#REF!)/3</f>
        <v>#VALUE!</v>
      </c>
      <c r="S90" s="50" t="e">
        <f aca="false">(#REF!+#REF!+#REF!)/3</f>
        <v>#VALUE!</v>
      </c>
      <c r="T90" s="50" t="e">
        <f aca="false">(#REF!+#REF!+#REF!)/3</f>
        <v>#VALUE!</v>
      </c>
      <c r="U90" s="50" t="e">
        <f aca="false">(#REF!+#REF!+#REF!)/3</f>
        <v>#VALUE!</v>
      </c>
      <c r="V90" s="50" t="e">
        <f aca="false">(#REF!+#REF!+#REF!)/3</f>
        <v>#VALUE!</v>
      </c>
      <c r="W90" s="50" t="e">
        <f aca="false">(#REF!+#REF!+#REF!)/3</f>
        <v>#VALUE!</v>
      </c>
      <c r="X90" s="50" t="e">
        <f aca="false">(#REF!+#REF!+#REF!)/3</f>
        <v>#VALUE!</v>
      </c>
      <c r="Y90" s="50" t="e">
        <f aca="false">(#REF!+#REF!+#REF!)/3</f>
        <v>#VALUE!</v>
      </c>
      <c r="Z90" s="50" t="e">
        <f aca="false">(#REF!+#REF!+#REF!)/3</f>
        <v>#VALUE!</v>
      </c>
      <c r="AA90" s="50" t="e">
        <f aca="false">(#REF!+#REF!+#REF!)/3</f>
        <v>#VALUE!</v>
      </c>
      <c r="AB90" s="50" t="e">
        <f aca="false">(#REF!+#REF!+#REF!)/3</f>
        <v>#VALUE!</v>
      </c>
      <c r="AC90" s="50" t="e">
        <f aca="false">(#REF!+#REF!+#REF!)/3</f>
        <v>#VALUE!</v>
      </c>
      <c r="AD90" s="50" t="e">
        <f aca="false">(#REF!+#REF!+#REF!)/3</f>
        <v>#VALUE!</v>
      </c>
      <c r="AE90" s="48" t="e">
        <f aca="false">(#REF!+#REF!+#REF!)/3</f>
        <v>#VALUE!</v>
      </c>
    </row>
    <row r="91" customFormat="false" ht="20.1" hidden="false" customHeight="true" outlineLevel="0" collapsed="false">
      <c r="B91" s="46" t="s">
        <v>204</v>
      </c>
      <c r="C91" s="66"/>
      <c r="D91" s="65" t="s">
        <v>205</v>
      </c>
      <c r="E91" s="65"/>
      <c r="F91" s="97" t="e">
        <f aca="false">(#REF!+#REF!+#REF!)/3</f>
        <v>#VALUE!</v>
      </c>
      <c r="G91" s="50" t="e">
        <f aca="false">(#REF!+#REF!+#REF!)/3</f>
        <v>#VALUE!</v>
      </c>
      <c r="H91" s="50" t="e">
        <f aca="false">(#REF!+#REF!+#REF!)/3</f>
        <v>#VALUE!</v>
      </c>
      <c r="I91" s="50" t="e">
        <f aca="false">(#REF!+#REF!+#REF!)/3</f>
        <v>#VALUE!</v>
      </c>
      <c r="J91" s="50" t="e">
        <f aca="false">(#REF!+#REF!+#REF!)/3</f>
        <v>#VALUE!</v>
      </c>
      <c r="K91" s="88" t="e">
        <f aca="false">(#REF!+#REF!+#REF!)/3</f>
        <v>#VALUE!</v>
      </c>
      <c r="L91" s="97" t="e">
        <f aca="false">(#REF!+#REF!+#REF!)/3</f>
        <v>#VALUE!</v>
      </c>
      <c r="M91" s="50" t="e">
        <f aca="false">(#REF!+#REF!+#REF!)/3</f>
        <v>#VALUE!</v>
      </c>
      <c r="N91" s="50" t="e">
        <f aca="false">(#REF!+#REF!+#REF!)/3</f>
        <v>#VALUE!</v>
      </c>
      <c r="O91" s="50" t="e">
        <f aca="false">(#REF!+#REF!+#REF!)/3</f>
        <v>#VALUE!</v>
      </c>
      <c r="P91" s="50" t="e">
        <f aca="false">(#REF!+#REF!+#REF!)/3</f>
        <v>#VALUE!</v>
      </c>
      <c r="Q91" s="50" t="e">
        <f aca="false">(#REF!+#REF!+#REF!)/3</f>
        <v>#VALUE!</v>
      </c>
      <c r="R91" s="50" t="e">
        <f aca="false">(#REF!+#REF!+#REF!)/3</f>
        <v>#VALUE!</v>
      </c>
      <c r="S91" s="50" t="e">
        <f aca="false">(#REF!+#REF!+#REF!)/3</f>
        <v>#VALUE!</v>
      </c>
      <c r="T91" s="50" t="e">
        <f aca="false">(#REF!+#REF!+#REF!)/3</f>
        <v>#VALUE!</v>
      </c>
      <c r="U91" s="50" t="e">
        <f aca="false">(#REF!+#REF!+#REF!)/3</f>
        <v>#VALUE!</v>
      </c>
      <c r="V91" s="50" t="e">
        <f aca="false">(#REF!+#REF!+#REF!)/3</f>
        <v>#VALUE!</v>
      </c>
      <c r="W91" s="50" t="e">
        <f aca="false">(#REF!+#REF!+#REF!)/3</f>
        <v>#VALUE!</v>
      </c>
      <c r="X91" s="50" t="e">
        <f aca="false">(#REF!+#REF!+#REF!)/3</f>
        <v>#VALUE!</v>
      </c>
      <c r="Y91" s="50" t="e">
        <f aca="false">(#REF!+#REF!+#REF!)/3</f>
        <v>#VALUE!</v>
      </c>
      <c r="Z91" s="50" t="e">
        <f aca="false">(#REF!+#REF!+#REF!)/3</f>
        <v>#VALUE!</v>
      </c>
      <c r="AA91" s="50" t="e">
        <f aca="false">(#REF!+#REF!+#REF!)/3</f>
        <v>#VALUE!</v>
      </c>
      <c r="AB91" s="50" t="e">
        <f aca="false">(#REF!+#REF!+#REF!)/3</f>
        <v>#VALUE!</v>
      </c>
      <c r="AC91" s="50" t="e">
        <f aca="false">(#REF!+#REF!+#REF!)/3</f>
        <v>#VALUE!</v>
      </c>
      <c r="AD91" s="50" t="e">
        <f aca="false">(#REF!+#REF!+#REF!)/3</f>
        <v>#VALUE!</v>
      </c>
      <c r="AE91" s="48" t="e">
        <f aca="false">(#REF!+#REF!+#REF!)/3</f>
        <v>#VALUE!</v>
      </c>
    </row>
    <row r="92" customFormat="false" ht="20.1" hidden="true" customHeight="true" outlineLevel="0" collapsed="false">
      <c r="B92" s="46" t="s">
        <v>206</v>
      </c>
      <c r="C92" s="66"/>
      <c r="D92" s="66"/>
      <c r="E92" s="65" t="s">
        <v>207</v>
      </c>
      <c r="F92" s="97" t="e">
        <f aca="false">(#REF!+#REF!+#REF!)/3</f>
        <v>#VALUE!</v>
      </c>
      <c r="G92" s="50" t="e">
        <f aca="false">(#REF!+#REF!+#REF!)/3</f>
        <v>#VALUE!</v>
      </c>
      <c r="H92" s="50" t="e">
        <f aca="false">(#REF!+#REF!+#REF!)/3</f>
        <v>#VALUE!</v>
      </c>
      <c r="I92" s="50" t="e">
        <f aca="false">(#REF!+#REF!+#REF!)/3</f>
        <v>#VALUE!</v>
      </c>
      <c r="J92" s="50" t="e">
        <f aca="false">(#REF!+#REF!+#REF!)/3</f>
        <v>#VALUE!</v>
      </c>
      <c r="K92" s="88" t="e">
        <f aca="false">(#REF!+#REF!+#REF!)/3</f>
        <v>#VALUE!</v>
      </c>
      <c r="L92" s="97" t="e">
        <f aca="false">(#REF!+#REF!+#REF!)/3</f>
        <v>#VALUE!</v>
      </c>
      <c r="M92" s="50" t="e">
        <f aca="false">(#REF!+#REF!+#REF!)/3</f>
        <v>#VALUE!</v>
      </c>
      <c r="N92" s="50" t="e">
        <f aca="false">(#REF!+#REF!+#REF!)/3</f>
        <v>#VALUE!</v>
      </c>
      <c r="O92" s="50" t="e">
        <f aca="false">(#REF!+#REF!+#REF!)/3</f>
        <v>#VALUE!</v>
      </c>
      <c r="P92" s="50" t="e">
        <f aca="false">(#REF!+#REF!+#REF!)/3</f>
        <v>#VALUE!</v>
      </c>
      <c r="Q92" s="50" t="e">
        <f aca="false">(#REF!+#REF!+#REF!)/3</f>
        <v>#VALUE!</v>
      </c>
      <c r="R92" s="50" t="e">
        <f aca="false">(#REF!+#REF!+#REF!)/3</f>
        <v>#VALUE!</v>
      </c>
      <c r="S92" s="50" t="e">
        <f aca="false">(#REF!+#REF!+#REF!)/3</f>
        <v>#VALUE!</v>
      </c>
      <c r="T92" s="50" t="e">
        <f aca="false">(#REF!+#REF!+#REF!)/3</f>
        <v>#VALUE!</v>
      </c>
      <c r="U92" s="50" t="e">
        <f aca="false">(#REF!+#REF!+#REF!)/3</f>
        <v>#VALUE!</v>
      </c>
      <c r="V92" s="50" t="e">
        <f aca="false">(#REF!+#REF!+#REF!)/3</f>
        <v>#VALUE!</v>
      </c>
      <c r="W92" s="50" t="e">
        <f aca="false">(#REF!+#REF!+#REF!)/3</f>
        <v>#VALUE!</v>
      </c>
      <c r="X92" s="50" t="e">
        <f aca="false">(#REF!+#REF!+#REF!)/3</f>
        <v>#VALUE!</v>
      </c>
      <c r="Y92" s="50" t="e">
        <f aca="false">(#REF!+#REF!+#REF!)/3</f>
        <v>#VALUE!</v>
      </c>
      <c r="Z92" s="50" t="e">
        <f aca="false">(#REF!+#REF!+#REF!)/3</f>
        <v>#VALUE!</v>
      </c>
      <c r="AA92" s="50" t="e">
        <f aca="false">(#REF!+#REF!+#REF!)/3</f>
        <v>#VALUE!</v>
      </c>
      <c r="AB92" s="50" t="e">
        <f aca="false">(#REF!+#REF!+#REF!)/3</f>
        <v>#VALUE!</v>
      </c>
      <c r="AC92" s="50" t="e">
        <f aca="false">(#REF!+#REF!+#REF!)/3</f>
        <v>#VALUE!</v>
      </c>
      <c r="AD92" s="50" t="e">
        <f aca="false">(#REF!+#REF!+#REF!)/3</f>
        <v>#VALUE!</v>
      </c>
      <c r="AE92" s="48" t="e">
        <f aca="false">(#REF!+#REF!+#REF!)/3</f>
        <v>#VALUE!</v>
      </c>
    </row>
    <row r="93" customFormat="false" ht="20.1" hidden="true" customHeight="true" outlineLevel="0" collapsed="false">
      <c r="B93" s="46" t="s">
        <v>208</v>
      </c>
      <c r="C93" s="66"/>
      <c r="D93" s="66"/>
      <c r="E93" s="65" t="s">
        <v>209</v>
      </c>
      <c r="F93" s="97" t="e">
        <f aca="false">(#REF!+#REF!+#REF!)/3</f>
        <v>#VALUE!</v>
      </c>
      <c r="G93" s="50" t="e">
        <f aca="false">(#REF!+#REF!+#REF!)/3</f>
        <v>#VALUE!</v>
      </c>
      <c r="H93" s="50" t="e">
        <f aca="false">(#REF!+#REF!+#REF!)/3</f>
        <v>#VALUE!</v>
      </c>
      <c r="I93" s="50" t="e">
        <f aca="false">(#REF!+#REF!+#REF!)/3</f>
        <v>#VALUE!</v>
      </c>
      <c r="J93" s="50" t="e">
        <f aca="false">(#REF!+#REF!+#REF!)/3</f>
        <v>#VALUE!</v>
      </c>
      <c r="K93" s="88" t="e">
        <f aca="false">(#REF!+#REF!+#REF!)/3</f>
        <v>#VALUE!</v>
      </c>
      <c r="L93" s="97" t="e">
        <f aca="false">(#REF!+#REF!+#REF!)/3</f>
        <v>#VALUE!</v>
      </c>
      <c r="M93" s="50" t="e">
        <f aca="false">(#REF!+#REF!+#REF!)/3</f>
        <v>#VALUE!</v>
      </c>
      <c r="N93" s="50" t="e">
        <f aca="false">(#REF!+#REF!+#REF!)/3</f>
        <v>#VALUE!</v>
      </c>
      <c r="O93" s="50" t="e">
        <f aca="false">(#REF!+#REF!+#REF!)/3</f>
        <v>#VALUE!</v>
      </c>
      <c r="P93" s="50" t="e">
        <f aca="false">(#REF!+#REF!+#REF!)/3</f>
        <v>#VALUE!</v>
      </c>
      <c r="Q93" s="50" t="e">
        <f aca="false">(#REF!+#REF!+#REF!)/3</f>
        <v>#VALUE!</v>
      </c>
      <c r="R93" s="50" t="e">
        <f aca="false">(#REF!+#REF!+#REF!)/3</f>
        <v>#VALUE!</v>
      </c>
      <c r="S93" s="50" t="e">
        <f aca="false">(#REF!+#REF!+#REF!)/3</f>
        <v>#VALUE!</v>
      </c>
      <c r="T93" s="50" t="e">
        <f aca="false">(#REF!+#REF!+#REF!)/3</f>
        <v>#VALUE!</v>
      </c>
      <c r="U93" s="50" t="e">
        <f aca="false">(#REF!+#REF!+#REF!)/3</f>
        <v>#VALUE!</v>
      </c>
      <c r="V93" s="50" t="e">
        <f aca="false">(#REF!+#REF!+#REF!)/3</f>
        <v>#VALUE!</v>
      </c>
      <c r="W93" s="50" t="e">
        <f aca="false">(#REF!+#REF!+#REF!)/3</f>
        <v>#VALUE!</v>
      </c>
      <c r="X93" s="50" t="e">
        <f aca="false">(#REF!+#REF!+#REF!)/3</f>
        <v>#VALUE!</v>
      </c>
      <c r="Y93" s="50" t="e">
        <f aca="false">(#REF!+#REF!+#REF!)/3</f>
        <v>#VALUE!</v>
      </c>
      <c r="Z93" s="50" t="e">
        <f aca="false">(#REF!+#REF!+#REF!)/3</f>
        <v>#VALUE!</v>
      </c>
      <c r="AA93" s="50" t="e">
        <f aca="false">(#REF!+#REF!+#REF!)/3</f>
        <v>#VALUE!</v>
      </c>
      <c r="AB93" s="50" t="e">
        <f aca="false">(#REF!+#REF!+#REF!)/3</f>
        <v>#VALUE!</v>
      </c>
      <c r="AC93" s="50" t="e">
        <f aca="false">(#REF!+#REF!+#REF!)/3</f>
        <v>#VALUE!</v>
      </c>
      <c r="AD93" s="50" t="e">
        <f aca="false">(#REF!+#REF!+#REF!)/3</f>
        <v>#VALUE!</v>
      </c>
      <c r="AE93" s="48" t="e">
        <f aca="false">(#REF!+#REF!+#REF!)/3</f>
        <v>#VALUE!</v>
      </c>
    </row>
    <row r="94" customFormat="false" ht="20.1" hidden="true" customHeight="true" outlineLevel="0" collapsed="false">
      <c r="B94" s="46" t="s">
        <v>210</v>
      </c>
      <c r="C94" s="66"/>
      <c r="D94" s="65" t="s">
        <v>211</v>
      </c>
      <c r="E94" s="65"/>
      <c r="F94" s="97" t="e">
        <f aca="false">(#REF!+#REF!+#REF!)/3</f>
        <v>#VALUE!</v>
      </c>
      <c r="G94" s="50" t="e">
        <f aca="false">(#REF!+#REF!+#REF!)/3</f>
        <v>#VALUE!</v>
      </c>
      <c r="H94" s="50" t="e">
        <f aca="false">(#REF!+#REF!+#REF!)/3</f>
        <v>#VALUE!</v>
      </c>
      <c r="I94" s="50" t="e">
        <f aca="false">(#REF!+#REF!+#REF!)/3</f>
        <v>#VALUE!</v>
      </c>
      <c r="J94" s="50" t="e">
        <f aca="false">(#REF!+#REF!+#REF!)/3</f>
        <v>#VALUE!</v>
      </c>
      <c r="K94" s="88" t="e">
        <f aca="false">(#REF!+#REF!+#REF!)/3</f>
        <v>#VALUE!</v>
      </c>
      <c r="L94" s="97" t="e">
        <f aca="false">(#REF!+#REF!+#REF!)/3</f>
        <v>#VALUE!</v>
      </c>
      <c r="M94" s="50" t="e">
        <f aca="false">(#REF!+#REF!+#REF!)/3</f>
        <v>#VALUE!</v>
      </c>
      <c r="N94" s="50" t="e">
        <f aca="false">(#REF!+#REF!+#REF!)/3</f>
        <v>#VALUE!</v>
      </c>
      <c r="O94" s="50" t="e">
        <f aca="false">(#REF!+#REF!+#REF!)/3</f>
        <v>#VALUE!</v>
      </c>
      <c r="P94" s="50" t="e">
        <f aca="false">(#REF!+#REF!+#REF!)/3</f>
        <v>#VALUE!</v>
      </c>
      <c r="Q94" s="50" t="e">
        <f aca="false">(#REF!+#REF!+#REF!)/3</f>
        <v>#VALUE!</v>
      </c>
      <c r="R94" s="50" t="e">
        <f aca="false">(#REF!+#REF!+#REF!)/3</f>
        <v>#VALUE!</v>
      </c>
      <c r="S94" s="50" t="e">
        <f aca="false">(#REF!+#REF!+#REF!)/3</f>
        <v>#VALUE!</v>
      </c>
      <c r="T94" s="50" t="e">
        <f aca="false">(#REF!+#REF!+#REF!)/3</f>
        <v>#VALUE!</v>
      </c>
      <c r="U94" s="50" t="e">
        <f aca="false">(#REF!+#REF!+#REF!)/3</f>
        <v>#VALUE!</v>
      </c>
      <c r="V94" s="50" t="e">
        <f aca="false">(#REF!+#REF!+#REF!)/3</f>
        <v>#VALUE!</v>
      </c>
      <c r="W94" s="50" t="e">
        <f aca="false">(#REF!+#REF!+#REF!)/3</f>
        <v>#VALUE!</v>
      </c>
      <c r="X94" s="50" t="e">
        <f aca="false">(#REF!+#REF!+#REF!)/3</f>
        <v>#VALUE!</v>
      </c>
      <c r="Y94" s="50" t="e">
        <f aca="false">(#REF!+#REF!+#REF!)/3</f>
        <v>#VALUE!</v>
      </c>
      <c r="Z94" s="50" t="e">
        <f aca="false">(#REF!+#REF!+#REF!)/3</f>
        <v>#VALUE!</v>
      </c>
      <c r="AA94" s="50" t="e">
        <f aca="false">(#REF!+#REF!+#REF!)/3</f>
        <v>#VALUE!</v>
      </c>
      <c r="AB94" s="50" t="e">
        <f aca="false">(#REF!+#REF!+#REF!)/3</f>
        <v>#VALUE!</v>
      </c>
      <c r="AC94" s="50" t="e">
        <f aca="false">(#REF!+#REF!+#REF!)/3</f>
        <v>#VALUE!</v>
      </c>
      <c r="AD94" s="50" t="e">
        <f aca="false">(#REF!+#REF!+#REF!)/3</f>
        <v>#VALUE!</v>
      </c>
      <c r="AE94" s="48" t="e">
        <f aca="false">(#REF!+#REF!+#REF!)/3</f>
        <v>#VALUE!</v>
      </c>
    </row>
    <row r="95" customFormat="false" ht="20.1" hidden="true" customHeight="true" outlineLevel="0" collapsed="false">
      <c r="B95" s="46" t="s">
        <v>212</v>
      </c>
      <c r="C95" s="65" t="s">
        <v>213</v>
      </c>
      <c r="D95" s="65"/>
      <c r="E95" s="65"/>
      <c r="F95" s="97" t="e">
        <f aca="false">(#REF!+#REF!+#REF!)/3</f>
        <v>#VALUE!</v>
      </c>
      <c r="G95" s="50" t="e">
        <f aca="false">(#REF!+#REF!+#REF!)/3</f>
        <v>#VALUE!</v>
      </c>
      <c r="H95" s="50" t="e">
        <f aca="false">(#REF!+#REF!+#REF!)/3</f>
        <v>#VALUE!</v>
      </c>
      <c r="I95" s="50" t="e">
        <f aca="false">(#REF!+#REF!+#REF!)/3</f>
        <v>#VALUE!</v>
      </c>
      <c r="J95" s="50" t="e">
        <f aca="false">(#REF!+#REF!+#REF!)/3</f>
        <v>#VALUE!</v>
      </c>
      <c r="K95" s="88" t="e">
        <f aca="false">(#REF!+#REF!+#REF!)/3</f>
        <v>#VALUE!</v>
      </c>
      <c r="L95" s="97" t="e">
        <f aca="false">(#REF!+#REF!+#REF!)/3</f>
        <v>#VALUE!</v>
      </c>
      <c r="M95" s="50" t="e">
        <f aca="false">(#REF!+#REF!+#REF!)/3</f>
        <v>#VALUE!</v>
      </c>
      <c r="N95" s="50" t="e">
        <f aca="false">(#REF!+#REF!+#REF!)/3</f>
        <v>#VALUE!</v>
      </c>
      <c r="O95" s="50" t="e">
        <f aca="false">(#REF!+#REF!+#REF!)/3</f>
        <v>#VALUE!</v>
      </c>
      <c r="P95" s="50" t="e">
        <f aca="false">(#REF!+#REF!+#REF!)/3</f>
        <v>#VALUE!</v>
      </c>
      <c r="Q95" s="50" t="e">
        <f aca="false">(#REF!+#REF!+#REF!)/3</f>
        <v>#VALUE!</v>
      </c>
      <c r="R95" s="50" t="e">
        <f aca="false">(#REF!+#REF!+#REF!)/3</f>
        <v>#VALUE!</v>
      </c>
      <c r="S95" s="50" t="e">
        <f aca="false">(#REF!+#REF!+#REF!)/3</f>
        <v>#VALUE!</v>
      </c>
      <c r="T95" s="50" t="e">
        <f aca="false">(#REF!+#REF!+#REF!)/3</f>
        <v>#VALUE!</v>
      </c>
      <c r="U95" s="50" t="e">
        <f aca="false">(#REF!+#REF!+#REF!)/3</f>
        <v>#VALUE!</v>
      </c>
      <c r="V95" s="50" t="e">
        <f aca="false">(#REF!+#REF!+#REF!)/3</f>
        <v>#VALUE!</v>
      </c>
      <c r="W95" s="50" t="e">
        <f aca="false">(#REF!+#REF!+#REF!)/3</f>
        <v>#VALUE!</v>
      </c>
      <c r="X95" s="50" t="e">
        <f aca="false">(#REF!+#REF!+#REF!)/3</f>
        <v>#VALUE!</v>
      </c>
      <c r="Y95" s="50" t="e">
        <f aca="false">(#REF!+#REF!+#REF!)/3</f>
        <v>#VALUE!</v>
      </c>
      <c r="Z95" s="50" t="e">
        <f aca="false">(#REF!+#REF!+#REF!)/3</f>
        <v>#VALUE!</v>
      </c>
      <c r="AA95" s="50" t="e">
        <f aca="false">(#REF!+#REF!+#REF!)/3</f>
        <v>#VALUE!</v>
      </c>
      <c r="AB95" s="50" t="e">
        <f aca="false">(#REF!+#REF!+#REF!)/3</f>
        <v>#VALUE!</v>
      </c>
      <c r="AC95" s="50" t="e">
        <f aca="false">(#REF!+#REF!+#REF!)/3</f>
        <v>#VALUE!</v>
      </c>
      <c r="AD95" s="50" t="e">
        <f aca="false">(#REF!+#REF!+#REF!)/3</f>
        <v>#VALUE!</v>
      </c>
      <c r="AE95" s="48" t="e">
        <f aca="false">(#REF!+#REF!+#REF!)/3</f>
        <v>#VALUE!</v>
      </c>
    </row>
    <row r="96" customFormat="false" ht="20.1" hidden="true" customHeight="true" outlineLevel="0" collapsed="false">
      <c r="B96" s="46" t="s">
        <v>214</v>
      </c>
      <c r="C96" s="65" t="s">
        <v>215</v>
      </c>
      <c r="D96" s="65"/>
      <c r="E96" s="65"/>
      <c r="F96" s="97" t="e">
        <f aca="false">(#REF!+#REF!+#REF!)/3</f>
        <v>#VALUE!</v>
      </c>
      <c r="G96" s="50" t="e">
        <f aca="false">(#REF!+#REF!+#REF!)/3</f>
        <v>#VALUE!</v>
      </c>
      <c r="H96" s="50" t="e">
        <f aca="false">(#REF!+#REF!+#REF!)/3</f>
        <v>#VALUE!</v>
      </c>
      <c r="I96" s="50" t="e">
        <f aca="false">(#REF!+#REF!+#REF!)/3</f>
        <v>#VALUE!</v>
      </c>
      <c r="J96" s="50" t="e">
        <f aca="false">(#REF!+#REF!+#REF!)/3</f>
        <v>#VALUE!</v>
      </c>
      <c r="K96" s="88" t="e">
        <f aca="false">(#REF!+#REF!+#REF!)/3</f>
        <v>#VALUE!</v>
      </c>
      <c r="L96" s="97" t="e">
        <f aca="false">(#REF!+#REF!+#REF!)/3</f>
        <v>#VALUE!</v>
      </c>
      <c r="M96" s="50" t="e">
        <f aca="false">(#REF!+#REF!+#REF!)/3</f>
        <v>#VALUE!</v>
      </c>
      <c r="N96" s="50" t="e">
        <f aca="false">(#REF!+#REF!+#REF!)/3</f>
        <v>#VALUE!</v>
      </c>
      <c r="O96" s="50" t="e">
        <f aca="false">(#REF!+#REF!+#REF!)/3</f>
        <v>#VALUE!</v>
      </c>
      <c r="P96" s="50" t="e">
        <f aca="false">(#REF!+#REF!+#REF!)/3</f>
        <v>#VALUE!</v>
      </c>
      <c r="Q96" s="50" t="e">
        <f aca="false">(#REF!+#REF!+#REF!)/3</f>
        <v>#VALUE!</v>
      </c>
      <c r="R96" s="50" t="e">
        <f aca="false">(#REF!+#REF!+#REF!)/3</f>
        <v>#VALUE!</v>
      </c>
      <c r="S96" s="50" t="e">
        <f aca="false">(#REF!+#REF!+#REF!)/3</f>
        <v>#VALUE!</v>
      </c>
      <c r="T96" s="50" t="e">
        <f aca="false">(#REF!+#REF!+#REF!)/3</f>
        <v>#VALUE!</v>
      </c>
      <c r="U96" s="50" t="e">
        <f aca="false">(#REF!+#REF!+#REF!)/3</f>
        <v>#VALUE!</v>
      </c>
      <c r="V96" s="50" t="e">
        <f aca="false">(#REF!+#REF!+#REF!)/3</f>
        <v>#VALUE!</v>
      </c>
      <c r="W96" s="50" t="e">
        <f aca="false">(#REF!+#REF!+#REF!)/3</f>
        <v>#VALUE!</v>
      </c>
      <c r="X96" s="50" t="e">
        <f aca="false">(#REF!+#REF!+#REF!)/3</f>
        <v>#VALUE!</v>
      </c>
      <c r="Y96" s="50" t="e">
        <f aca="false">(#REF!+#REF!+#REF!)/3</f>
        <v>#VALUE!</v>
      </c>
      <c r="Z96" s="50" t="e">
        <f aca="false">(#REF!+#REF!+#REF!)/3</f>
        <v>#VALUE!</v>
      </c>
      <c r="AA96" s="50" t="e">
        <f aca="false">(#REF!+#REF!+#REF!)/3</f>
        <v>#VALUE!</v>
      </c>
      <c r="AB96" s="50" t="e">
        <f aca="false">(#REF!+#REF!+#REF!)/3</f>
        <v>#VALUE!</v>
      </c>
      <c r="AC96" s="50" t="e">
        <f aca="false">(#REF!+#REF!+#REF!)/3</f>
        <v>#VALUE!</v>
      </c>
      <c r="AD96" s="50" t="e">
        <f aca="false">(#REF!+#REF!+#REF!)/3</f>
        <v>#VALUE!</v>
      </c>
      <c r="AE96" s="48" t="e">
        <f aca="false">(#REF!+#REF!+#REF!)/3</f>
        <v>#VALUE!</v>
      </c>
    </row>
    <row r="97" customFormat="false" ht="20.1" hidden="true" customHeight="true" outlineLevel="0" collapsed="false">
      <c r="B97" s="46" t="s">
        <v>216</v>
      </c>
      <c r="C97" s="65" t="s">
        <v>217</v>
      </c>
      <c r="D97" s="65"/>
      <c r="E97" s="65"/>
      <c r="F97" s="97" t="e">
        <f aca="false">(#REF!+#REF!+#REF!)/3</f>
        <v>#VALUE!</v>
      </c>
      <c r="G97" s="50" t="e">
        <f aca="false">(#REF!+#REF!+#REF!)/3</f>
        <v>#VALUE!</v>
      </c>
      <c r="H97" s="50" t="e">
        <f aca="false">(#REF!+#REF!+#REF!)/3</f>
        <v>#VALUE!</v>
      </c>
      <c r="I97" s="50" t="e">
        <f aca="false">(#REF!+#REF!+#REF!)/3</f>
        <v>#VALUE!</v>
      </c>
      <c r="J97" s="50" t="e">
        <f aca="false">(#REF!+#REF!+#REF!)/3</f>
        <v>#VALUE!</v>
      </c>
      <c r="K97" s="88" t="e">
        <f aca="false">(#REF!+#REF!+#REF!)/3</f>
        <v>#VALUE!</v>
      </c>
      <c r="L97" s="97" t="e">
        <f aca="false">(#REF!+#REF!+#REF!)/3</f>
        <v>#VALUE!</v>
      </c>
      <c r="M97" s="50" t="e">
        <f aca="false">(#REF!+#REF!+#REF!)/3</f>
        <v>#VALUE!</v>
      </c>
      <c r="N97" s="50" t="e">
        <f aca="false">(#REF!+#REF!+#REF!)/3</f>
        <v>#VALUE!</v>
      </c>
      <c r="O97" s="50" t="e">
        <f aca="false">(#REF!+#REF!+#REF!)/3</f>
        <v>#VALUE!</v>
      </c>
      <c r="P97" s="50" t="e">
        <f aca="false">(#REF!+#REF!+#REF!)/3</f>
        <v>#VALUE!</v>
      </c>
      <c r="Q97" s="50" t="e">
        <f aca="false">(#REF!+#REF!+#REF!)/3</f>
        <v>#VALUE!</v>
      </c>
      <c r="R97" s="50" t="e">
        <f aca="false">(#REF!+#REF!+#REF!)/3</f>
        <v>#VALUE!</v>
      </c>
      <c r="S97" s="50" t="e">
        <f aca="false">(#REF!+#REF!+#REF!)/3</f>
        <v>#VALUE!</v>
      </c>
      <c r="T97" s="50" t="e">
        <f aca="false">(#REF!+#REF!+#REF!)/3</f>
        <v>#VALUE!</v>
      </c>
      <c r="U97" s="50" t="e">
        <f aca="false">(#REF!+#REF!+#REF!)/3</f>
        <v>#VALUE!</v>
      </c>
      <c r="V97" s="50" t="e">
        <f aca="false">(#REF!+#REF!+#REF!)/3</f>
        <v>#VALUE!</v>
      </c>
      <c r="W97" s="50" t="e">
        <f aca="false">(#REF!+#REF!+#REF!)/3</f>
        <v>#VALUE!</v>
      </c>
      <c r="X97" s="50" t="e">
        <f aca="false">(#REF!+#REF!+#REF!)/3</f>
        <v>#VALUE!</v>
      </c>
      <c r="Y97" s="50" t="e">
        <f aca="false">(#REF!+#REF!+#REF!)/3</f>
        <v>#VALUE!</v>
      </c>
      <c r="Z97" s="50" t="e">
        <f aca="false">(#REF!+#REF!+#REF!)/3</f>
        <v>#VALUE!</v>
      </c>
      <c r="AA97" s="50" t="e">
        <f aca="false">(#REF!+#REF!+#REF!)/3</f>
        <v>#VALUE!</v>
      </c>
      <c r="AB97" s="50" t="e">
        <f aca="false">(#REF!+#REF!+#REF!)/3</f>
        <v>#VALUE!</v>
      </c>
      <c r="AC97" s="50" t="e">
        <f aca="false">(#REF!+#REF!+#REF!)/3</f>
        <v>#VALUE!</v>
      </c>
      <c r="AD97" s="50" t="e">
        <f aca="false">(#REF!+#REF!+#REF!)/3</f>
        <v>#VALUE!</v>
      </c>
      <c r="AE97" s="48" t="e">
        <f aca="false">(#REF!+#REF!+#REF!)/3</f>
        <v>#VALUE!</v>
      </c>
    </row>
    <row r="98" customFormat="false" ht="20.1" hidden="true" customHeight="true" outlineLevel="0" collapsed="false">
      <c r="B98" s="46" t="s">
        <v>218</v>
      </c>
      <c r="C98" s="66"/>
      <c r="D98" s="65" t="s">
        <v>219</v>
      </c>
      <c r="E98" s="65"/>
      <c r="F98" s="97" t="e">
        <f aca="false">(#REF!+#REF!+#REF!)/3</f>
        <v>#VALUE!</v>
      </c>
      <c r="G98" s="50" t="e">
        <f aca="false">(#REF!+#REF!+#REF!)/3</f>
        <v>#VALUE!</v>
      </c>
      <c r="H98" s="50" t="e">
        <f aca="false">(#REF!+#REF!+#REF!)/3</f>
        <v>#VALUE!</v>
      </c>
      <c r="I98" s="50" t="e">
        <f aca="false">(#REF!+#REF!+#REF!)/3</f>
        <v>#VALUE!</v>
      </c>
      <c r="J98" s="50" t="e">
        <f aca="false">(#REF!+#REF!+#REF!)/3</f>
        <v>#VALUE!</v>
      </c>
      <c r="K98" s="88" t="e">
        <f aca="false">(#REF!+#REF!+#REF!)/3</f>
        <v>#VALUE!</v>
      </c>
      <c r="L98" s="97" t="e">
        <f aca="false">(#REF!+#REF!+#REF!)/3</f>
        <v>#VALUE!</v>
      </c>
      <c r="M98" s="50" t="e">
        <f aca="false">(#REF!+#REF!+#REF!)/3</f>
        <v>#VALUE!</v>
      </c>
      <c r="N98" s="50" t="e">
        <f aca="false">(#REF!+#REF!+#REF!)/3</f>
        <v>#VALUE!</v>
      </c>
      <c r="O98" s="50" t="e">
        <f aca="false">(#REF!+#REF!+#REF!)/3</f>
        <v>#VALUE!</v>
      </c>
      <c r="P98" s="50" t="e">
        <f aca="false">(#REF!+#REF!+#REF!)/3</f>
        <v>#VALUE!</v>
      </c>
      <c r="Q98" s="50" t="e">
        <f aca="false">(#REF!+#REF!+#REF!)/3</f>
        <v>#VALUE!</v>
      </c>
      <c r="R98" s="50" t="e">
        <f aca="false">(#REF!+#REF!+#REF!)/3</f>
        <v>#VALUE!</v>
      </c>
      <c r="S98" s="50" t="e">
        <f aca="false">(#REF!+#REF!+#REF!)/3</f>
        <v>#VALUE!</v>
      </c>
      <c r="T98" s="50" t="e">
        <f aca="false">(#REF!+#REF!+#REF!)/3</f>
        <v>#VALUE!</v>
      </c>
      <c r="U98" s="50" t="e">
        <f aca="false">(#REF!+#REF!+#REF!)/3</f>
        <v>#VALUE!</v>
      </c>
      <c r="V98" s="50" t="e">
        <f aca="false">(#REF!+#REF!+#REF!)/3</f>
        <v>#VALUE!</v>
      </c>
      <c r="W98" s="50" t="e">
        <f aca="false">(#REF!+#REF!+#REF!)/3</f>
        <v>#VALUE!</v>
      </c>
      <c r="X98" s="50" t="e">
        <f aca="false">(#REF!+#REF!+#REF!)/3</f>
        <v>#VALUE!</v>
      </c>
      <c r="Y98" s="50" t="e">
        <f aca="false">(#REF!+#REF!+#REF!)/3</f>
        <v>#VALUE!</v>
      </c>
      <c r="Z98" s="50" t="e">
        <f aca="false">(#REF!+#REF!+#REF!)/3</f>
        <v>#VALUE!</v>
      </c>
      <c r="AA98" s="50" t="e">
        <f aca="false">(#REF!+#REF!+#REF!)/3</f>
        <v>#VALUE!</v>
      </c>
      <c r="AB98" s="50" t="e">
        <f aca="false">(#REF!+#REF!+#REF!)/3</f>
        <v>#VALUE!</v>
      </c>
      <c r="AC98" s="50" t="e">
        <f aca="false">(#REF!+#REF!+#REF!)/3</f>
        <v>#VALUE!</v>
      </c>
      <c r="AD98" s="50" t="e">
        <f aca="false">(#REF!+#REF!+#REF!)/3</f>
        <v>#VALUE!</v>
      </c>
      <c r="AE98" s="48" t="e">
        <f aca="false">(#REF!+#REF!+#REF!)/3</f>
        <v>#VALUE!</v>
      </c>
    </row>
    <row r="99" customFormat="false" ht="20.1" hidden="false" customHeight="true" outlineLevel="0" collapsed="false">
      <c r="B99" s="46" t="s">
        <v>220</v>
      </c>
      <c r="C99" s="66"/>
      <c r="D99" s="65" t="s">
        <v>221</v>
      </c>
      <c r="E99" s="65"/>
      <c r="F99" s="97" t="e">
        <f aca="false">(#REF!+#REF!+#REF!)/3</f>
        <v>#VALUE!</v>
      </c>
      <c r="G99" s="50" t="e">
        <f aca="false">(#REF!+#REF!+#REF!)/3</f>
        <v>#VALUE!</v>
      </c>
      <c r="H99" s="50" t="e">
        <f aca="false">(#REF!+#REF!+#REF!)/3</f>
        <v>#VALUE!</v>
      </c>
      <c r="I99" s="50" t="e">
        <f aca="false">(#REF!+#REF!+#REF!)/3</f>
        <v>#VALUE!</v>
      </c>
      <c r="J99" s="50" t="e">
        <f aca="false">(#REF!+#REF!+#REF!)/3</f>
        <v>#VALUE!</v>
      </c>
      <c r="K99" s="88" t="e">
        <f aca="false">(#REF!+#REF!+#REF!)/3</f>
        <v>#VALUE!</v>
      </c>
      <c r="L99" s="130" t="e">
        <f aca="false">(#REF!+#REF!+#REF!)/3</f>
        <v>#VALUE!</v>
      </c>
      <c r="M99" s="126" t="e">
        <f aca="false">(#REF!+#REF!+#REF!)/3</f>
        <v>#VALUE!</v>
      </c>
      <c r="N99" s="126" t="e">
        <f aca="false">(#REF!+#REF!+#REF!)/3</f>
        <v>#VALUE!</v>
      </c>
      <c r="O99" s="126" t="e">
        <f aca="false">(#REF!+#REF!+#REF!)/3</f>
        <v>#VALUE!</v>
      </c>
      <c r="P99" s="126" t="e">
        <f aca="false">(#REF!+#REF!+#REF!)/3</f>
        <v>#VALUE!</v>
      </c>
      <c r="Q99" s="126" t="e">
        <f aca="false">(#REF!+#REF!+#REF!)/3</f>
        <v>#VALUE!</v>
      </c>
      <c r="R99" s="126" t="e">
        <f aca="false">(#REF!+#REF!+#REF!)/3</f>
        <v>#VALUE!</v>
      </c>
      <c r="S99" s="126" t="e">
        <f aca="false">(#REF!+#REF!+#REF!)/3</f>
        <v>#VALUE!</v>
      </c>
      <c r="T99" s="126" t="e">
        <f aca="false">(#REF!+#REF!+#REF!)/3</f>
        <v>#VALUE!</v>
      </c>
      <c r="U99" s="126" t="e">
        <f aca="false">(#REF!+#REF!+#REF!)/3</f>
        <v>#VALUE!</v>
      </c>
      <c r="V99" s="126" t="e">
        <f aca="false">(#REF!+#REF!+#REF!)/3</f>
        <v>#VALUE!</v>
      </c>
      <c r="W99" s="126" t="e">
        <f aca="false">(#REF!+#REF!+#REF!)/3</f>
        <v>#VALUE!</v>
      </c>
      <c r="X99" s="126" t="e">
        <f aca="false">(#REF!+#REF!+#REF!)/3</f>
        <v>#VALUE!</v>
      </c>
      <c r="Y99" s="126" t="e">
        <f aca="false">(#REF!+#REF!+#REF!)/3</f>
        <v>#VALUE!</v>
      </c>
      <c r="Z99" s="126" t="e">
        <f aca="false">(#REF!+#REF!+#REF!)/3</f>
        <v>#VALUE!</v>
      </c>
      <c r="AA99" s="126" t="e">
        <f aca="false">(#REF!+#REF!+#REF!)/3</f>
        <v>#VALUE!</v>
      </c>
      <c r="AB99" s="126" t="e">
        <f aca="false">(#REF!+#REF!+#REF!)/3</f>
        <v>#VALUE!</v>
      </c>
      <c r="AC99" s="126" t="e">
        <f aca="false">(#REF!+#REF!+#REF!)/3</f>
        <v>#VALUE!</v>
      </c>
      <c r="AD99" s="126" t="e">
        <f aca="false">(#REF!+#REF!+#REF!)/3</f>
        <v>#VALUE!</v>
      </c>
      <c r="AE99" s="127" t="e">
        <f aca="false">(#REF!+#REF!+#REF!)/3</f>
        <v>#VALUE!</v>
      </c>
    </row>
    <row r="100" customFormat="false" ht="20.1" hidden="true" customHeight="true" outlineLevel="0" collapsed="false">
      <c r="B100" s="46" t="s">
        <v>222</v>
      </c>
      <c r="C100" s="66"/>
      <c r="D100" s="66"/>
      <c r="E100" s="65" t="s">
        <v>223</v>
      </c>
      <c r="F100" s="97" t="e">
        <f aca="false">(#REF!+#REF!+#REF!)/3</f>
        <v>#VALUE!</v>
      </c>
      <c r="G100" s="50" t="e">
        <f aca="false">(#REF!+#REF!+#REF!)/3</f>
        <v>#VALUE!</v>
      </c>
      <c r="H100" s="50" t="e">
        <f aca="false">(#REF!+#REF!+#REF!)/3</f>
        <v>#VALUE!</v>
      </c>
      <c r="I100" s="50" t="e">
        <f aca="false">(#REF!+#REF!+#REF!)/3</f>
        <v>#VALUE!</v>
      </c>
      <c r="J100" s="50" t="e">
        <f aca="false">(#REF!+#REF!+#REF!)/3</f>
        <v>#VALUE!</v>
      </c>
      <c r="K100" s="88" t="e">
        <f aca="false">(#REF!+#REF!+#REF!)/3</f>
        <v>#VALUE!</v>
      </c>
      <c r="L100" s="97" t="e">
        <f aca="false">(#REF!+#REF!+#REF!)/3</f>
        <v>#VALUE!</v>
      </c>
      <c r="M100" s="50" t="e">
        <f aca="false">(#REF!+#REF!+#REF!)/3</f>
        <v>#VALUE!</v>
      </c>
      <c r="N100" s="50" t="e">
        <f aca="false">(#REF!+#REF!+#REF!)/3</f>
        <v>#VALUE!</v>
      </c>
      <c r="O100" s="50" t="e">
        <f aca="false">(#REF!+#REF!+#REF!)/3</f>
        <v>#VALUE!</v>
      </c>
      <c r="P100" s="50" t="e">
        <f aca="false">(#REF!+#REF!+#REF!)/3</f>
        <v>#VALUE!</v>
      </c>
      <c r="Q100" s="50" t="e">
        <f aca="false">(#REF!+#REF!+#REF!)/3</f>
        <v>#VALUE!</v>
      </c>
      <c r="R100" s="50" t="e">
        <f aca="false">(#REF!+#REF!+#REF!)/3</f>
        <v>#VALUE!</v>
      </c>
      <c r="S100" s="50" t="e">
        <f aca="false">(#REF!+#REF!+#REF!)/3</f>
        <v>#VALUE!</v>
      </c>
      <c r="T100" s="50" t="e">
        <f aca="false">(#REF!+#REF!+#REF!)/3</f>
        <v>#VALUE!</v>
      </c>
      <c r="U100" s="50" t="e">
        <f aca="false">(#REF!+#REF!+#REF!)/3</f>
        <v>#VALUE!</v>
      </c>
      <c r="V100" s="50" t="e">
        <f aca="false">(#REF!+#REF!+#REF!)/3</f>
        <v>#VALUE!</v>
      </c>
      <c r="W100" s="50" t="e">
        <f aca="false">(#REF!+#REF!+#REF!)/3</f>
        <v>#VALUE!</v>
      </c>
      <c r="X100" s="50" t="e">
        <f aca="false">(#REF!+#REF!+#REF!)/3</f>
        <v>#VALUE!</v>
      </c>
      <c r="Y100" s="50" t="e">
        <f aca="false">(#REF!+#REF!+#REF!)/3</f>
        <v>#VALUE!</v>
      </c>
      <c r="Z100" s="50" t="e">
        <f aca="false">(#REF!+#REF!+#REF!)/3</f>
        <v>#VALUE!</v>
      </c>
      <c r="AA100" s="50" t="e">
        <f aca="false">(#REF!+#REF!+#REF!)/3</f>
        <v>#VALUE!</v>
      </c>
      <c r="AB100" s="50" t="e">
        <f aca="false">(#REF!+#REF!+#REF!)/3</f>
        <v>#VALUE!</v>
      </c>
      <c r="AC100" s="50" t="e">
        <f aca="false">(#REF!+#REF!+#REF!)/3</f>
        <v>#VALUE!</v>
      </c>
      <c r="AD100" s="50" t="e">
        <f aca="false">(#REF!+#REF!+#REF!)/3</f>
        <v>#VALUE!</v>
      </c>
      <c r="AE100" s="48" t="e">
        <f aca="false">(#REF!+#REF!+#REF!)/3</f>
        <v>#VALUE!</v>
      </c>
    </row>
    <row r="101" customFormat="false" ht="20.1" hidden="true" customHeight="true" outlineLevel="0" collapsed="false">
      <c r="B101" s="46" t="s">
        <v>224</v>
      </c>
      <c r="C101" s="66"/>
      <c r="D101" s="66"/>
      <c r="E101" s="65" t="s">
        <v>225</v>
      </c>
      <c r="F101" s="97" t="e">
        <f aca="false">(#REF!+#REF!+#REF!)/3</f>
        <v>#VALUE!</v>
      </c>
      <c r="G101" s="50" t="e">
        <f aca="false">(#REF!+#REF!+#REF!)/3</f>
        <v>#VALUE!</v>
      </c>
      <c r="H101" s="50" t="e">
        <f aca="false">(#REF!+#REF!+#REF!)/3</f>
        <v>#VALUE!</v>
      </c>
      <c r="I101" s="50" t="e">
        <f aca="false">(#REF!+#REF!+#REF!)/3</f>
        <v>#VALUE!</v>
      </c>
      <c r="J101" s="50" t="e">
        <f aca="false">(#REF!+#REF!+#REF!)/3</f>
        <v>#VALUE!</v>
      </c>
      <c r="K101" s="88" t="e">
        <f aca="false">(#REF!+#REF!+#REF!)/3</f>
        <v>#VALUE!</v>
      </c>
      <c r="L101" s="97" t="e">
        <f aca="false">(#REF!+#REF!+#REF!)/3</f>
        <v>#VALUE!</v>
      </c>
      <c r="M101" s="50" t="e">
        <f aca="false">(#REF!+#REF!+#REF!)/3</f>
        <v>#VALUE!</v>
      </c>
      <c r="N101" s="50" t="e">
        <f aca="false">(#REF!+#REF!+#REF!)/3</f>
        <v>#VALUE!</v>
      </c>
      <c r="O101" s="50" t="e">
        <f aca="false">(#REF!+#REF!+#REF!)/3</f>
        <v>#VALUE!</v>
      </c>
      <c r="P101" s="50" t="e">
        <f aca="false">(#REF!+#REF!+#REF!)/3</f>
        <v>#VALUE!</v>
      </c>
      <c r="Q101" s="50" t="e">
        <f aca="false">(#REF!+#REF!+#REF!)/3</f>
        <v>#VALUE!</v>
      </c>
      <c r="R101" s="50" t="e">
        <f aca="false">(#REF!+#REF!+#REF!)/3</f>
        <v>#VALUE!</v>
      </c>
      <c r="S101" s="50" t="e">
        <f aca="false">(#REF!+#REF!+#REF!)/3</f>
        <v>#VALUE!</v>
      </c>
      <c r="T101" s="50" t="e">
        <f aca="false">(#REF!+#REF!+#REF!)/3</f>
        <v>#VALUE!</v>
      </c>
      <c r="U101" s="50" t="e">
        <f aca="false">(#REF!+#REF!+#REF!)/3</f>
        <v>#VALUE!</v>
      </c>
      <c r="V101" s="50" t="e">
        <f aca="false">(#REF!+#REF!+#REF!)/3</f>
        <v>#VALUE!</v>
      </c>
      <c r="W101" s="50" t="e">
        <f aca="false">(#REF!+#REF!+#REF!)/3</f>
        <v>#VALUE!</v>
      </c>
      <c r="X101" s="50" t="e">
        <f aca="false">(#REF!+#REF!+#REF!)/3</f>
        <v>#VALUE!</v>
      </c>
      <c r="Y101" s="50" t="e">
        <f aca="false">(#REF!+#REF!+#REF!)/3</f>
        <v>#VALUE!</v>
      </c>
      <c r="Z101" s="50" t="e">
        <f aca="false">(#REF!+#REF!+#REF!)/3</f>
        <v>#VALUE!</v>
      </c>
      <c r="AA101" s="50" t="e">
        <f aca="false">(#REF!+#REF!+#REF!)/3</f>
        <v>#VALUE!</v>
      </c>
      <c r="AB101" s="50" t="e">
        <f aca="false">(#REF!+#REF!+#REF!)/3</f>
        <v>#VALUE!</v>
      </c>
      <c r="AC101" s="50" t="e">
        <f aca="false">(#REF!+#REF!+#REF!)/3</f>
        <v>#VALUE!</v>
      </c>
      <c r="AD101" s="50" t="e">
        <f aca="false">(#REF!+#REF!+#REF!)/3</f>
        <v>#VALUE!</v>
      </c>
      <c r="AE101" s="48" t="e">
        <f aca="false">(#REF!+#REF!+#REF!)/3</f>
        <v>#VALUE!</v>
      </c>
    </row>
    <row r="102" customFormat="false" ht="20.1" hidden="true" customHeight="true" outlineLevel="0" collapsed="false">
      <c r="B102" s="46" t="s">
        <v>226</v>
      </c>
      <c r="C102" s="66"/>
      <c r="D102" s="66"/>
      <c r="E102" s="65" t="s">
        <v>227</v>
      </c>
      <c r="F102" s="97" t="e">
        <f aca="false">(#REF!+#REF!+#REF!)/3</f>
        <v>#VALUE!</v>
      </c>
      <c r="G102" s="50" t="e">
        <f aca="false">(#REF!+#REF!+#REF!)/3</f>
        <v>#VALUE!</v>
      </c>
      <c r="H102" s="50" t="e">
        <f aca="false">(#REF!+#REF!+#REF!)/3</f>
        <v>#VALUE!</v>
      </c>
      <c r="I102" s="50" t="e">
        <f aca="false">(#REF!+#REF!+#REF!)/3</f>
        <v>#VALUE!</v>
      </c>
      <c r="J102" s="50" t="e">
        <f aca="false">(#REF!+#REF!+#REF!)/3</f>
        <v>#VALUE!</v>
      </c>
      <c r="K102" s="88" t="e">
        <f aca="false">(#REF!+#REF!+#REF!)/3</f>
        <v>#VALUE!</v>
      </c>
      <c r="L102" s="97" t="e">
        <f aca="false">(#REF!+#REF!+#REF!)/3</f>
        <v>#VALUE!</v>
      </c>
      <c r="M102" s="50" t="e">
        <f aca="false">(#REF!+#REF!+#REF!)/3</f>
        <v>#VALUE!</v>
      </c>
      <c r="N102" s="50" t="e">
        <f aca="false">(#REF!+#REF!+#REF!)/3</f>
        <v>#VALUE!</v>
      </c>
      <c r="O102" s="50" t="e">
        <f aca="false">(#REF!+#REF!+#REF!)/3</f>
        <v>#VALUE!</v>
      </c>
      <c r="P102" s="50" t="e">
        <f aca="false">(#REF!+#REF!+#REF!)/3</f>
        <v>#VALUE!</v>
      </c>
      <c r="Q102" s="50" t="e">
        <f aca="false">(#REF!+#REF!+#REF!)/3</f>
        <v>#VALUE!</v>
      </c>
      <c r="R102" s="50" t="e">
        <f aca="false">(#REF!+#REF!+#REF!)/3</f>
        <v>#VALUE!</v>
      </c>
      <c r="S102" s="50" t="e">
        <f aca="false">(#REF!+#REF!+#REF!)/3</f>
        <v>#VALUE!</v>
      </c>
      <c r="T102" s="50" t="e">
        <f aca="false">(#REF!+#REF!+#REF!)/3</f>
        <v>#VALUE!</v>
      </c>
      <c r="U102" s="50" t="e">
        <f aca="false">(#REF!+#REF!+#REF!)/3</f>
        <v>#VALUE!</v>
      </c>
      <c r="V102" s="50" t="e">
        <f aca="false">(#REF!+#REF!+#REF!)/3</f>
        <v>#VALUE!</v>
      </c>
      <c r="W102" s="50" t="e">
        <f aca="false">(#REF!+#REF!+#REF!)/3</f>
        <v>#VALUE!</v>
      </c>
      <c r="X102" s="50" t="e">
        <f aca="false">(#REF!+#REF!+#REF!)/3</f>
        <v>#VALUE!</v>
      </c>
      <c r="Y102" s="50" t="e">
        <f aca="false">(#REF!+#REF!+#REF!)/3</f>
        <v>#VALUE!</v>
      </c>
      <c r="Z102" s="50" t="e">
        <f aca="false">(#REF!+#REF!+#REF!)/3</f>
        <v>#VALUE!</v>
      </c>
      <c r="AA102" s="50" t="e">
        <f aca="false">(#REF!+#REF!+#REF!)/3</f>
        <v>#VALUE!</v>
      </c>
      <c r="AB102" s="50" t="e">
        <f aca="false">(#REF!+#REF!+#REF!)/3</f>
        <v>#VALUE!</v>
      </c>
      <c r="AC102" s="50" t="e">
        <f aca="false">(#REF!+#REF!+#REF!)/3</f>
        <v>#VALUE!</v>
      </c>
      <c r="AD102" s="50" t="e">
        <f aca="false">(#REF!+#REF!+#REF!)/3</f>
        <v>#VALUE!</v>
      </c>
      <c r="AE102" s="48" t="e">
        <f aca="false">(#REF!+#REF!+#REF!)/3</f>
        <v>#VALUE!</v>
      </c>
    </row>
    <row r="103" customFormat="false" ht="20.1" hidden="true" customHeight="true" outlineLevel="0" collapsed="false">
      <c r="B103" s="46" t="s">
        <v>228</v>
      </c>
      <c r="C103" s="66"/>
      <c r="D103" s="65" t="s">
        <v>229</v>
      </c>
      <c r="E103" s="65"/>
      <c r="F103" s="97" t="e">
        <f aca="false">(#REF!+#REF!+#REF!)/3</f>
        <v>#VALUE!</v>
      </c>
      <c r="G103" s="50" t="e">
        <f aca="false">(#REF!+#REF!+#REF!)/3</f>
        <v>#VALUE!</v>
      </c>
      <c r="H103" s="50" t="e">
        <f aca="false">(#REF!+#REF!+#REF!)/3</f>
        <v>#VALUE!</v>
      </c>
      <c r="I103" s="50" t="e">
        <f aca="false">(#REF!+#REF!+#REF!)/3</f>
        <v>#VALUE!</v>
      </c>
      <c r="J103" s="50" t="e">
        <f aca="false">(#REF!+#REF!+#REF!)/3</f>
        <v>#VALUE!</v>
      </c>
      <c r="K103" s="88" t="e">
        <f aca="false">(#REF!+#REF!+#REF!)/3</f>
        <v>#VALUE!</v>
      </c>
      <c r="L103" s="97" t="e">
        <f aca="false">(#REF!+#REF!+#REF!)/3</f>
        <v>#VALUE!</v>
      </c>
      <c r="M103" s="50" t="e">
        <f aca="false">(#REF!+#REF!+#REF!)/3</f>
        <v>#VALUE!</v>
      </c>
      <c r="N103" s="50" t="e">
        <f aca="false">(#REF!+#REF!+#REF!)/3</f>
        <v>#VALUE!</v>
      </c>
      <c r="O103" s="50" t="e">
        <f aca="false">(#REF!+#REF!+#REF!)/3</f>
        <v>#VALUE!</v>
      </c>
      <c r="P103" s="50" t="e">
        <f aca="false">(#REF!+#REF!+#REF!)/3</f>
        <v>#VALUE!</v>
      </c>
      <c r="Q103" s="50" t="e">
        <f aca="false">(#REF!+#REF!+#REF!)/3</f>
        <v>#VALUE!</v>
      </c>
      <c r="R103" s="50" t="e">
        <f aca="false">(#REF!+#REF!+#REF!)/3</f>
        <v>#VALUE!</v>
      </c>
      <c r="S103" s="50" t="e">
        <f aca="false">(#REF!+#REF!+#REF!)/3</f>
        <v>#VALUE!</v>
      </c>
      <c r="T103" s="50" t="e">
        <f aca="false">(#REF!+#REF!+#REF!)/3</f>
        <v>#VALUE!</v>
      </c>
      <c r="U103" s="50" t="e">
        <f aca="false">(#REF!+#REF!+#REF!)/3</f>
        <v>#VALUE!</v>
      </c>
      <c r="V103" s="50" t="e">
        <f aca="false">(#REF!+#REF!+#REF!)/3</f>
        <v>#VALUE!</v>
      </c>
      <c r="W103" s="50" t="e">
        <f aca="false">(#REF!+#REF!+#REF!)/3</f>
        <v>#VALUE!</v>
      </c>
      <c r="X103" s="50" t="e">
        <f aca="false">(#REF!+#REF!+#REF!)/3</f>
        <v>#VALUE!</v>
      </c>
      <c r="Y103" s="50" t="e">
        <f aca="false">(#REF!+#REF!+#REF!)/3</f>
        <v>#VALUE!</v>
      </c>
      <c r="Z103" s="50" t="e">
        <f aca="false">(#REF!+#REF!+#REF!)/3</f>
        <v>#VALUE!</v>
      </c>
      <c r="AA103" s="50" t="e">
        <f aca="false">(#REF!+#REF!+#REF!)/3</f>
        <v>#VALUE!</v>
      </c>
      <c r="AB103" s="50" t="e">
        <f aca="false">(#REF!+#REF!+#REF!)/3</f>
        <v>#VALUE!</v>
      </c>
      <c r="AC103" s="50" t="e">
        <f aca="false">(#REF!+#REF!+#REF!)/3</f>
        <v>#VALUE!</v>
      </c>
      <c r="AD103" s="50" t="e">
        <f aca="false">(#REF!+#REF!+#REF!)/3</f>
        <v>#VALUE!</v>
      </c>
      <c r="AE103" s="48" t="e">
        <f aca="false">(#REF!+#REF!+#REF!)/3</f>
        <v>#VALUE!</v>
      </c>
    </row>
    <row r="104" customFormat="false" ht="20.1" hidden="true" customHeight="true" outlineLevel="0" collapsed="false">
      <c r="B104" s="46" t="s">
        <v>230</v>
      </c>
      <c r="C104" s="65" t="s">
        <v>231</v>
      </c>
      <c r="D104" s="65"/>
      <c r="E104" s="65"/>
      <c r="F104" s="97" t="e">
        <f aca="false">(#REF!+#REF!+#REF!)/3</f>
        <v>#VALUE!</v>
      </c>
      <c r="G104" s="50" t="e">
        <f aca="false">(#REF!+#REF!+#REF!)/3</f>
        <v>#VALUE!</v>
      </c>
      <c r="H104" s="50" t="e">
        <f aca="false">(#REF!+#REF!+#REF!)/3</f>
        <v>#VALUE!</v>
      </c>
      <c r="I104" s="50" t="e">
        <f aca="false">(#REF!+#REF!+#REF!)/3</f>
        <v>#VALUE!</v>
      </c>
      <c r="J104" s="50" t="e">
        <f aca="false">(#REF!+#REF!+#REF!)/3</f>
        <v>#VALUE!</v>
      </c>
      <c r="K104" s="88" t="e">
        <f aca="false">(#REF!+#REF!+#REF!)/3</f>
        <v>#VALUE!</v>
      </c>
      <c r="L104" s="97" t="e">
        <f aca="false">(#REF!+#REF!+#REF!)/3</f>
        <v>#VALUE!</v>
      </c>
      <c r="M104" s="50" t="e">
        <f aca="false">(#REF!+#REF!+#REF!)/3</f>
        <v>#VALUE!</v>
      </c>
      <c r="N104" s="50" t="e">
        <f aca="false">(#REF!+#REF!+#REF!)/3</f>
        <v>#VALUE!</v>
      </c>
      <c r="O104" s="50" t="e">
        <f aca="false">(#REF!+#REF!+#REF!)/3</f>
        <v>#VALUE!</v>
      </c>
      <c r="P104" s="50" t="e">
        <f aca="false">(#REF!+#REF!+#REF!)/3</f>
        <v>#VALUE!</v>
      </c>
      <c r="Q104" s="50" t="e">
        <f aca="false">(#REF!+#REF!+#REF!)/3</f>
        <v>#VALUE!</v>
      </c>
      <c r="R104" s="50" t="e">
        <f aca="false">(#REF!+#REF!+#REF!)/3</f>
        <v>#VALUE!</v>
      </c>
      <c r="S104" s="50" t="e">
        <f aca="false">(#REF!+#REF!+#REF!)/3</f>
        <v>#VALUE!</v>
      </c>
      <c r="T104" s="50" t="e">
        <f aca="false">(#REF!+#REF!+#REF!)/3</f>
        <v>#VALUE!</v>
      </c>
      <c r="U104" s="50" t="e">
        <f aca="false">(#REF!+#REF!+#REF!)/3</f>
        <v>#VALUE!</v>
      </c>
      <c r="V104" s="50" t="e">
        <f aca="false">(#REF!+#REF!+#REF!)/3</f>
        <v>#VALUE!</v>
      </c>
      <c r="W104" s="50" t="e">
        <f aca="false">(#REF!+#REF!+#REF!)/3</f>
        <v>#VALUE!</v>
      </c>
      <c r="X104" s="50" t="e">
        <f aca="false">(#REF!+#REF!+#REF!)/3</f>
        <v>#VALUE!</v>
      </c>
      <c r="Y104" s="50" t="e">
        <f aca="false">(#REF!+#REF!+#REF!)/3</f>
        <v>#VALUE!</v>
      </c>
      <c r="Z104" s="50" t="e">
        <f aca="false">(#REF!+#REF!+#REF!)/3</f>
        <v>#VALUE!</v>
      </c>
      <c r="AA104" s="50" t="e">
        <f aca="false">(#REF!+#REF!+#REF!)/3</f>
        <v>#VALUE!</v>
      </c>
      <c r="AB104" s="50" t="e">
        <f aca="false">(#REF!+#REF!+#REF!)/3</f>
        <v>#VALUE!</v>
      </c>
      <c r="AC104" s="50" t="e">
        <f aca="false">(#REF!+#REF!+#REF!)/3</f>
        <v>#VALUE!</v>
      </c>
      <c r="AD104" s="50" t="e">
        <f aca="false">(#REF!+#REF!+#REF!)/3</f>
        <v>#VALUE!</v>
      </c>
      <c r="AE104" s="48" t="e">
        <f aca="false">(#REF!+#REF!+#REF!)/3</f>
        <v>#VALUE!</v>
      </c>
    </row>
    <row r="105" customFormat="false" ht="20.1" hidden="true" customHeight="true" outlineLevel="0" collapsed="false">
      <c r="B105" s="46" t="s">
        <v>232</v>
      </c>
      <c r="C105" s="65" t="s">
        <v>233</v>
      </c>
      <c r="D105" s="65"/>
      <c r="E105" s="65"/>
      <c r="F105" s="97" t="e">
        <f aca="false">(#REF!+#REF!+#REF!)/3</f>
        <v>#VALUE!</v>
      </c>
      <c r="G105" s="50" t="e">
        <f aca="false">(#REF!+#REF!+#REF!)/3</f>
        <v>#VALUE!</v>
      </c>
      <c r="H105" s="50" t="e">
        <f aca="false">(#REF!+#REF!+#REF!)/3</f>
        <v>#VALUE!</v>
      </c>
      <c r="I105" s="50" t="e">
        <f aca="false">(#REF!+#REF!+#REF!)/3</f>
        <v>#VALUE!</v>
      </c>
      <c r="J105" s="50" t="e">
        <f aca="false">(#REF!+#REF!+#REF!)/3</f>
        <v>#VALUE!</v>
      </c>
      <c r="K105" s="88" t="e">
        <f aca="false">(#REF!+#REF!+#REF!)/3</f>
        <v>#VALUE!</v>
      </c>
      <c r="L105" s="97" t="e">
        <f aca="false">(#REF!+#REF!+#REF!)/3</f>
        <v>#VALUE!</v>
      </c>
      <c r="M105" s="50" t="e">
        <f aca="false">(#REF!+#REF!+#REF!)/3</f>
        <v>#VALUE!</v>
      </c>
      <c r="N105" s="50" t="e">
        <f aca="false">(#REF!+#REF!+#REF!)/3</f>
        <v>#VALUE!</v>
      </c>
      <c r="O105" s="50" t="e">
        <f aca="false">(#REF!+#REF!+#REF!)/3</f>
        <v>#VALUE!</v>
      </c>
      <c r="P105" s="50" t="e">
        <f aca="false">(#REF!+#REF!+#REF!)/3</f>
        <v>#VALUE!</v>
      </c>
      <c r="Q105" s="50" t="e">
        <f aca="false">(#REF!+#REF!+#REF!)/3</f>
        <v>#VALUE!</v>
      </c>
      <c r="R105" s="50" t="e">
        <f aca="false">(#REF!+#REF!+#REF!)/3</f>
        <v>#VALUE!</v>
      </c>
      <c r="S105" s="50" t="e">
        <f aca="false">(#REF!+#REF!+#REF!)/3</f>
        <v>#VALUE!</v>
      </c>
      <c r="T105" s="50" t="e">
        <f aca="false">(#REF!+#REF!+#REF!)/3</f>
        <v>#VALUE!</v>
      </c>
      <c r="U105" s="50" t="e">
        <f aca="false">(#REF!+#REF!+#REF!)/3</f>
        <v>#VALUE!</v>
      </c>
      <c r="V105" s="50" t="e">
        <f aca="false">(#REF!+#REF!+#REF!)/3</f>
        <v>#VALUE!</v>
      </c>
      <c r="W105" s="50" t="e">
        <f aca="false">(#REF!+#REF!+#REF!)/3</f>
        <v>#VALUE!</v>
      </c>
      <c r="X105" s="50" t="e">
        <f aca="false">(#REF!+#REF!+#REF!)/3</f>
        <v>#VALUE!</v>
      </c>
      <c r="Y105" s="50" t="e">
        <f aca="false">(#REF!+#REF!+#REF!)/3</f>
        <v>#VALUE!</v>
      </c>
      <c r="Z105" s="50" t="e">
        <f aca="false">(#REF!+#REF!+#REF!)/3</f>
        <v>#VALUE!</v>
      </c>
      <c r="AA105" s="50" t="e">
        <f aca="false">(#REF!+#REF!+#REF!)/3</f>
        <v>#VALUE!</v>
      </c>
      <c r="AB105" s="50" t="e">
        <f aca="false">(#REF!+#REF!+#REF!)/3</f>
        <v>#VALUE!</v>
      </c>
      <c r="AC105" s="50" t="e">
        <f aca="false">(#REF!+#REF!+#REF!)/3</f>
        <v>#VALUE!</v>
      </c>
      <c r="AD105" s="50" t="e">
        <f aca="false">(#REF!+#REF!+#REF!)/3</f>
        <v>#VALUE!</v>
      </c>
      <c r="AE105" s="48" t="e">
        <f aca="false">(#REF!+#REF!+#REF!)/3</f>
        <v>#VALUE!</v>
      </c>
    </row>
    <row r="106" customFormat="false" ht="20.1" hidden="true" customHeight="true" outlineLevel="0" collapsed="false">
      <c r="B106" s="46" t="s">
        <v>234</v>
      </c>
      <c r="C106" s="66"/>
      <c r="D106" s="65" t="s">
        <v>235</v>
      </c>
      <c r="E106" s="65"/>
      <c r="F106" s="97" t="e">
        <f aca="false">(#REF!+#REF!+#REF!)/3</f>
        <v>#VALUE!</v>
      </c>
      <c r="G106" s="50" t="e">
        <f aca="false">(#REF!+#REF!+#REF!)/3</f>
        <v>#VALUE!</v>
      </c>
      <c r="H106" s="50" t="e">
        <f aca="false">(#REF!+#REF!+#REF!)/3</f>
        <v>#VALUE!</v>
      </c>
      <c r="I106" s="50" t="e">
        <f aca="false">(#REF!+#REF!+#REF!)/3</f>
        <v>#VALUE!</v>
      </c>
      <c r="J106" s="50" t="e">
        <f aca="false">(#REF!+#REF!+#REF!)/3</f>
        <v>#VALUE!</v>
      </c>
      <c r="K106" s="88" t="e">
        <f aca="false">(#REF!+#REF!+#REF!)/3</f>
        <v>#VALUE!</v>
      </c>
      <c r="L106" s="97" t="e">
        <f aca="false">(#REF!+#REF!+#REF!)/3</f>
        <v>#VALUE!</v>
      </c>
      <c r="M106" s="50" t="e">
        <f aca="false">(#REF!+#REF!+#REF!)/3</f>
        <v>#VALUE!</v>
      </c>
      <c r="N106" s="50" t="e">
        <f aca="false">(#REF!+#REF!+#REF!)/3</f>
        <v>#VALUE!</v>
      </c>
      <c r="O106" s="50" t="e">
        <f aca="false">(#REF!+#REF!+#REF!)/3</f>
        <v>#VALUE!</v>
      </c>
      <c r="P106" s="50" t="e">
        <f aca="false">(#REF!+#REF!+#REF!)/3</f>
        <v>#VALUE!</v>
      </c>
      <c r="Q106" s="50" t="e">
        <f aca="false">(#REF!+#REF!+#REF!)/3</f>
        <v>#VALUE!</v>
      </c>
      <c r="R106" s="50" t="e">
        <f aca="false">(#REF!+#REF!+#REF!)/3</f>
        <v>#VALUE!</v>
      </c>
      <c r="S106" s="50" t="e">
        <f aca="false">(#REF!+#REF!+#REF!)/3</f>
        <v>#VALUE!</v>
      </c>
      <c r="T106" s="50" t="e">
        <f aca="false">(#REF!+#REF!+#REF!)/3</f>
        <v>#VALUE!</v>
      </c>
      <c r="U106" s="50" t="e">
        <f aca="false">(#REF!+#REF!+#REF!)/3</f>
        <v>#VALUE!</v>
      </c>
      <c r="V106" s="50" t="e">
        <f aca="false">(#REF!+#REF!+#REF!)/3</f>
        <v>#VALUE!</v>
      </c>
      <c r="W106" s="50" t="e">
        <f aca="false">(#REF!+#REF!+#REF!)/3</f>
        <v>#VALUE!</v>
      </c>
      <c r="X106" s="50" t="e">
        <f aca="false">(#REF!+#REF!+#REF!)/3</f>
        <v>#VALUE!</v>
      </c>
      <c r="Y106" s="50" t="e">
        <f aca="false">(#REF!+#REF!+#REF!)/3</f>
        <v>#VALUE!</v>
      </c>
      <c r="Z106" s="50" t="e">
        <f aca="false">(#REF!+#REF!+#REF!)/3</f>
        <v>#VALUE!</v>
      </c>
      <c r="AA106" s="50" t="e">
        <f aca="false">(#REF!+#REF!+#REF!)/3</f>
        <v>#VALUE!</v>
      </c>
      <c r="AB106" s="50" t="e">
        <f aca="false">(#REF!+#REF!+#REF!)/3</f>
        <v>#VALUE!</v>
      </c>
      <c r="AC106" s="50" t="e">
        <f aca="false">(#REF!+#REF!+#REF!)/3</f>
        <v>#VALUE!</v>
      </c>
      <c r="AD106" s="50" t="e">
        <f aca="false">(#REF!+#REF!+#REF!)/3</f>
        <v>#VALUE!</v>
      </c>
      <c r="AE106" s="48" t="e">
        <f aca="false">(#REF!+#REF!+#REF!)/3</f>
        <v>#VALUE!</v>
      </c>
    </row>
    <row r="107" customFormat="false" ht="20.1" hidden="true" customHeight="true" outlineLevel="0" collapsed="false">
      <c r="B107" s="46" t="s">
        <v>236</v>
      </c>
      <c r="C107" s="66"/>
      <c r="D107" s="65" t="s">
        <v>237</v>
      </c>
      <c r="E107" s="65"/>
      <c r="F107" s="97" t="e">
        <f aca="false">(#REF!+#REF!+#REF!)/3</f>
        <v>#VALUE!</v>
      </c>
      <c r="G107" s="50" t="e">
        <f aca="false">(#REF!+#REF!+#REF!)/3</f>
        <v>#VALUE!</v>
      </c>
      <c r="H107" s="50" t="e">
        <f aca="false">(#REF!+#REF!+#REF!)/3</f>
        <v>#VALUE!</v>
      </c>
      <c r="I107" s="50" t="e">
        <f aca="false">(#REF!+#REF!+#REF!)/3</f>
        <v>#VALUE!</v>
      </c>
      <c r="J107" s="50" t="e">
        <f aca="false">(#REF!+#REF!+#REF!)/3</f>
        <v>#VALUE!</v>
      </c>
      <c r="K107" s="88" t="e">
        <f aca="false">(#REF!+#REF!+#REF!)/3</f>
        <v>#VALUE!</v>
      </c>
      <c r="L107" s="97" t="e">
        <f aca="false">(#REF!+#REF!+#REF!)/3</f>
        <v>#VALUE!</v>
      </c>
      <c r="M107" s="50" t="e">
        <f aca="false">(#REF!+#REF!+#REF!)/3</f>
        <v>#VALUE!</v>
      </c>
      <c r="N107" s="50" t="e">
        <f aca="false">(#REF!+#REF!+#REF!)/3</f>
        <v>#VALUE!</v>
      </c>
      <c r="O107" s="50" t="e">
        <f aca="false">(#REF!+#REF!+#REF!)/3</f>
        <v>#VALUE!</v>
      </c>
      <c r="P107" s="50" t="e">
        <f aca="false">(#REF!+#REF!+#REF!)/3</f>
        <v>#VALUE!</v>
      </c>
      <c r="Q107" s="50" t="e">
        <f aca="false">(#REF!+#REF!+#REF!)/3</f>
        <v>#VALUE!</v>
      </c>
      <c r="R107" s="50" t="e">
        <f aca="false">(#REF!+#REF!+#REF!)/3</f>
        <v>#VALUE!</v>
      </c>
      <c r="S107" s="50" t="e">
        <f aca="false">(#REF!+#REF!+#REF!)/3</f>
        <v>#VALUE!</v>
      </c>
      <c r="T107" s="50" t="e">
        <f aca="false">(#REF!+#REF!+#REF!)/3</f>
        <v>#VALUE!</v>
      </c>
      <c r="U107" s="50" t="e">
        <f aca="false">(#REF!+#REF!+#REF!)/3</f>
        <v>#VALUE!</v>
      </c>
      <c r="V107" s="50" t="e">
        <f aca="false">(#REF!+#REF!+#REF!)/3</f>
        <v>#VALUE!</v>
      </c>
      <c r="W107" s="50" t="e">
        <f aca="false">(#REF!+#REF!+#REF!)/3</f>
        <v>#VALUE!</v>
      </c>
      <c r="X107" s="50" t="e">
        <f aca="false">(#REF!+#REF!+#REF!)/3</f>
        <v>#VALUE!</v>
      </c>
      <c r="Y107" s="50" t="e">
        <f aca="false">(#REF!+#REF!+#REF!)/3</f>
        <v>#VALUE!</v>
      </c>
      <c r="Z107" s="50" t="e">
        <f aca="false">(#REF!+#REF!+#REF!)/3</f>
        <v>#VALUE!</v>
      </c>
      <c r="AA107" s="50" t="e">
        <f aca="false">(#REF!+#REF!+#REF!)/3</f>
        <v>#VALUE!</v>
      </c>
      <c r="AB107" s="50" t="e">
        <f aca="false">(#REF!+#REF!+#REF!)/3</f>
        <v>#VALUE!</v>
      </c>
      <c r="AC107" s="50" t="e">
        <f aca="false">(#REF!+#REF!+#REF!)/3</f>
        <v>#VALUE!</v>
      </c>
      <c r="AD107" s="50" t="e">
        <f aca="false">(#REF!+#REF!+#REF!)/3</f>
        <v>#VALUE!</v>
      </c>
      <c r="AE107" s="48" t="e">
        <f aca="false">(#REF!+#REF!+#REF!)/3</f>
        <v>#VALUE!</v>
      </c>
    </row>
    <row r="108" customFormat="false" ht="20.1" hidden="true" customHeight="true" outlineLevel="0" collapsed="false">
      <c r="B108" s="46" t="s">
        <v>238</v>
      </c>
      <c r="C108" s="66"/>
      <c r="D108" s="65" t="s">
        <v>239</v>
      </c>
      <c r="E108" s="65"/>
      <c r="F108" s="97" t="e">
        <f aca="false">(#REF!+#REF!+#REF!)/3</f>
        <v>#VALUE!</v>
      </c>
      <c r="G108" s="50" t="e">
        <f aca="false">(#REF!+#REF!+#REF!)/3</f>
        <v>#VALUE!</v>
      </c>
      <c r="H108" s="50" t="e">
        <f aca="false">(#REF!+#REF!+#REF!)/3</f>
        <v>#VALUE!</v>
      </c>
      <c r="I108" s="50" t="e">
        <f aca="false">(#REF!+#REF!+#REF!)/3</f>
        <v>#VALUE!</v>
      </c>
      <c r="J108" s="50" t="e">
        <f aca="false">(#REF!+#REF!+#REF!)/3</f>
        <v>#VALUE!</v>
      </c>
      <c r="K108" s="88" t="e">
        <f aca="false">(#REF!+#REF!+#REF!)/3</f>
        <v>#VALUE!</v>
      </c>
      <c r="L108" s="97" t="e">
        <f aca="false">(#REF!+#REF!+#REF!)/3</f>
        <v>#VALUE!</v>
      </c>
      <c r="M108" s="50" t="e">
        <f aca="false">(#REF!+#REF!+#REF!)/3</f>
        <v>#VALUE!</v>
      </c>
      <c r="N108" s="50" t="e">
        <f aca="false">(#REF!+#REF!+#REF!)/3</f>
        <v>#VALUE!</v>
      </c>
      <c r="O108" s="50" t="e">
        <f aca="false">(#REF!+#REF!+#REF!)/3</f>
        <v>#VALUE!</v>
      </c>
      <c r="P108" s="50" t="e">
        <f aca="false">(#REF!+#REF!+#REF!)/3</f>
        <v>#VALUE!</v>
      </c>
      <c r="Q108" s="50" t="e">
        <f aca="false">(#REF!+#REF!+#REF!)/3</f>
        <v>#VALUE!</v>
      </c>
      <c r="R108" s="50" t="e">
        <f aca="false">(#REF!+#REF!+#REF!)/3</f>
        <v>#VALUE!</v>
      </c>
      <c r="S108" s="50" t="e">
        <f aca="false">(#REF!+#REF!+#REF!)/3</f>
        <v>#VALUE!</v>
      </c>
      <c r="T108" s="50" t="e">
        <f aca="false">(#REF!+#REF!+#REF!)/3</f>
        <v>#VALUE!</v>
      </c>
      <c r="U108" s="50" t="e">
        <f aca="false">(#REF!+#REF!+#REF!)/3</f>
        <v>#VALUE!</v>
      </c>
      <c r="V108" s="50" t="e">
        <f aca="false">(#REF!+#REF!+#REF!)/3</f>
        <v>#VALUE!</v>
      </c>
      <c r="W108" s="50" t="e">
        <f aca="false">(#REF!+#REF!+#REF!)/3</f>
        <v>#VALUE!</v>
      </c>
      <c r="X108" s="50" t="e">
        <f aca="false">(#REF!+#REF!+#REF!)/3</f>
        <v>#VALUE!</v>
      </c>
      <c r="Y108" s="50" t="e">
        <f aca="false">(#REF!+#REF!+#REF!)/3</f>
        <v>#VALUE!</v>
      </c>
      <c r="Z108" s="50" t="e">
        <f aca="false">(#REF!+#REF!+#REF!)/3</f>
        <v>#VALUE!</v>
      </c>
      <c r="AA108" s="50" t="e">
        <f aca="false">(#REF!+#REF!+#REF!)/3</f>
        <v>#VALUE!</v>
      </c>
      <c r="AB108" s="50" t="e">
        <f aca="false">(#REF!+#REF!+#REF!)/3</f>
        <v>#VALUE!</v>
      </c>
      <c r="AC108" s="50" t="e">
        <f aca="false">(#REF!+#REF!+#REF!)/3</f>
        <v>#VALUE!</v>
      </c>
      <c r="AD108" s="50" t="e">
        <f aca="false">(#REF!+#REF!+#REF!)/3</f>
        <v>#VALUE!</v>
      </c>
      <c r="AE108" s="48" t="e">
        <f aca="false">(#REF!+#REF!+#REF!)/3</f>
        <v>#VALUE!</v>
      </c>
    </row>
    <row r="109" customFormat="false" ht="20.1" hidden="true" customHeight="true" outlineLevel="0" collapsed="false">
      <c r="B109" s="46" t="s">
        <v>240</v>
      </c>
      <c r="C109" s="66"/>
      <c r="D109" s="65" t="s">
        <v>241</v>
      </c>
      <c r="E109" s="65"/>
      <c r="F109" s="97" t="e">
        <f aca="false">(#REF!+#REF!+#REF!)/3</f>
        <v>#VALUE!</v>
      </c>
      <c r="G109" s="50" t="e">
        <f aca="false">(#REF!+#REF!+#REF!)/3</f>
        <v>#VALUE!</v>
      </c>
      <c r="H109" s="50" t="e">
        <f aca="false">(#REF!+#REF!+#REF!)/3</f>
        <v>#VALUE!</v>
      </c>
      <c r="I109" s="50" t="e">
        <f aca="false">(#REF!+#REF!+#REF!)/3</f>
        <v>#VALUE!</v>
      </c>
      <c r="J109" s="50" t="e">
        <f aca="false">(#REF!+#REF!+#REF!)/3</f>
        <v>#VALUE!</v>
      </c>
      <c r="K109" s="88" t="e">
        <f aca="false">(#REF!+#REF!+#REF!)/3</f>
        <v>#VALUE!</v>
      </c>
      <c r="L109" s="97" t="e">
        <f aca="false">(#REF!+#REF!+#REF!)/3</f>
        <v>#VALUE!</v>
      </c>
      <c r="M109" s="50" t="e">
        <f aca="false">(#REF!+#REF!+#REF!)/3</f>
        <v>#VALUE!</v>
      </c>
      <c r="N109" s="50" t="e">
        <f aca="false">(#REF!+#REF!+#REF!)/3</f>
        <v>#VALUE!</v>
      </c>
      <c r="O109" s="50" t="e">
        <f aca="false">(#REF!+#REF!+#REF!)/3</f>
        <v>#VALUE!</v>
      </c>
      <c r="P109" s="50" t="e">
        <f aca="false">(#REF!+#REF!+#REF!)/3</f>
        <v>#VALUE!</v>
      </c>
      <c r="Q109" s="50" t="e">
        <f aca="false">(#REF!+#REF!+#REF!)/3</f>
        <v>#VALUE!</v>
      </c>
      <c r="R109" s="50" t="e">
        <f aca="false">(#REF!+#REF!+#REF!)/3</f>
        <v>#VALUE!</v>
      </c>
      <c r="S109" s="50" t="e">
        <f aca="false">(#REF!+#REF!+#REF!)/3</f>
        <v>#VALUE!</v>
      </c>
      <c r="T109" s="50" t="e">
        <f aca="false">(#REF!+#REF!+#REF!)/3</f>
        <v>#VALUE!</v>
      </c>
      <c r="U109" s="50" t="e">
        <f aca="false">(#REF!+#REF!+#REF!)/3</f>
        <v>#VALUE!</v>
      </c>
      <c r="V109" s="50" t="e">
        <f aca="false">(#REF!+#REF!+#REF!)/3</f>
        <v>#VALUE!</v>
      </c>
      <c r="W109" s="50" t="e">
        <f aca="false">(#REF!+#REF!+#REF!)/3</f>
        <v>#VALUE!</v>
      </c>
      <c r="X109" s="50" t="e">
        <f aca="false">(#REF!+#REF!+#REF!)/3</f>
        <v>#VALUE!</v>
      </c>
      <c r="Y109" s="50" t="e">
        <f aca="false">(#REF!+#REF!+#REF!)/3</f>
        <v>#VALUE!</v>
      </c>
      <c r="Z109" s="50" t="e">
        <f aca="false">(#REF!+#REF!+#REF!)/3</f>
        <v>#VALUE!</v>
      </c>
      <c r="AA109" s="50" t="e">
        <f aca="false">(#REF!+#REF!+#REF!)/3</f>
        <v>#VALUE!</v>
      </c>
      <c r="AB109" s="50" t="e">
        <f aca="false">(#REF!+#REF!+#REF!)/3</f>
        <v>#VALUE!</v>
      </c>
      <c r="AC109" s="50" t="e">
        <f aca="false">(#REF!+#REF!+#REF!)/3</f>
        <v>#VALUE!</v>
      </c>
      <c r="AD109" s="50" t="e">
        <f aca="false">(#REF!+#REF!+#REF!)/3</f>
        <v>#VALUE!</v>
      </c>
      <c r="AE109" s="48" t="e">
        <f aca="false">(#REF!+#REF!+#REF!)/3</f>
        <v>#VALUE!</v>
      </c>
    </row>
    <row r="110" customFormat="false" ht="20.1" hidden="true" customHeight="true" outlineLevel="0" collapsed="false">
      <c r="B110" s="46" t="s">
        <v>242</v>
      </c>
      <c r="C110" s="66"/>
      <c r="D110" s="65" t="s">
        <v>243</v>
      </c>
      <c r="E110" s="65"/>
      <c r="F110" s="97" t="e">
        <f aca="false">(#REF!+#REF!+#REF!)/3</f>
        <v>#VALUE!</v>
      </c>
      <c r="G110" s="50" t="e">
        <f aca="false">(#REF!+#REF!+#REF!)/3</f>
        <v>#VALUE!</v>
      </c>
      <c r="H110" s="50" t="e">
        <f aca="false">(#REF!+#REF!+#REF!)/3</f>
        <v>#VALUE!</v>
      </c>
      <c r="I110" s="50" t="e">
        <f aca="false">(#REF!+#REF!+#REF!)/3</f>
        <v>#VALUE!</v>
      </c>
      <c r="J110" s="50" t="e">
        <f aca="false">(#REF!+#REF!+#REF!)/3</f>
        <v>#VALUE!</v>
      </c>
      <c r="K110" s="88" t="e">
        <f aca="false">(#REF!+#REF!+#REF!)/3</f>
        <v>#VALUE!</v>
      </c>
      <c r="L110" s="97" t="e">
        <f aca="false">(#REF!+#REF!+#REF!)/3</f>
        <v>#VALUE!</v>
      </c>
      <c r="M110" s="50" t="e">
        <f aca="false">(#REF!+#REF!+#REF!)/3</f>
        <v>#VALUE!</v>
      </c>
      <c r="N110" s="50" t="e">
        <f aca="false">(#REF!+#REF!+#REF!)/3</f>
        <v>#VALUE!</v>
      </c>
      <c r="O110" s="50" t="e">
        <f aca="false">(#REF!+#REF!+#REF!)/3</f>
        <v>#VALUE!</v>
      </c>
      <c r="P110" s="50" t="e">
        <f aca="false">(#REF!+#REF!+#REF!)/3</f>
        <v>#VALUE!</v>
      </c>
      <c r="Q110" s="50" t="e">
        <f aca="false">(#REF!+#REF!+#REF!)/3</f>
        <v>#VALUE!</v>
      </c>
      <c r="R110" s="50" t="e">
        <f aca="false">(#REF!+#REF!+#REF!)/3</f>
        <v>#VALUE!</v>
      </c>
      <c r="S110" s="50" t="e">
        <f aca="false">(#REF!+#REF!+#REF!)/3</f>
        <v>#VALUE!</v>
      </c>
      <c r="T110" s="50" t="e">
        <f aca="false">(#REF!+#REF!+#REF!)/3</f>
        <v>#VALUE!</v>
      </c>
      <c r="U110" s="50" t="e">
        <f aca="false">(#REF!+#REF!+#REF!)/3</f>
        <v>#VALUE!</v>
      </c>
      <c r="V110" s="50" t="e">
        <f aca="false">(#REF!+#REF!+#REF!)/3</f>
        <v>#VALUE!</v>
      </c>
      <c r="W110" s="50" t="e">
        <f aca="false">(#REF!+#REF!+#REF!)/3</f>
        <v>#VALUE!</v>
      </c>
      <c r="X110" s="50" t="e">
        <f aca="false">(#REF!+#REF!+#REF!)/3</f>
        <v>#VALUE!</v>
      </c>
      <c r="Y110" s="50" t="e">
        <f aca="false">(#REF!+#REF!+#REF!)/3</f>
        <v>#VALUE!</v>
      </c>
      <c r="Z110" s="50" t="e">
        <f aca="false">(#REF!+#REF!+#REF!)/3</f>
        <v>#VALUE!</v>
      </c>
      <c r="AA110" s="50" t="e">
        <f aca="false">(#REF!+#REF!+#REF!)/3</f>
        <v>#VALUE!</v>
      </c>
      <c r="AB110" s="50" t="e">
        <f aca="false">(#REF!+#REF!+#REF!)/3</f>
        <v>#VALUE!</v>
      </c>
      <c r="AC110" s="50" t="e">
        <f aca="false">(#REF!+#REF!+#REF!)/3</f>
        <v>#VALUE!</v>
      </c>
      <c r="AD110" s="50" t="e">
        <f aca="false">(#REF!+#REF!+#REF!)/3</f>
        <v>#VALUE!</v>
      </c>
      <c r="AE110" s="48" t="e">
        <f aca="false">(#REF!+#REF!+#REF!)/3</f>
        <v>#VALUE!</v>
      </c>
    </row>
    <row r="111" customFormat="false" ht="20.1" hidden="true" customHeight="true" outlineLevel="0" collapsed="false">
      <c r="B111" s="46" t="s">
        <v>244</v>
      </c>
      <c r="C111" s="66"/>
      <c r="D111" s="65" t="s">
        <v>245</v>
      </c>
      <c r="E111" s="65"/>
      <c r="F111" s="97" t="e">
        <f aca="false">(#REF!+#REF!+#REF!)/3</f>
        <v>#VALUE!</v>
      </c>
      <c r="G111" s="50" t="e">
        <f aca="false">(#REF!+#REF!+#REF!)/3</f>
        <v>#VALUE!</v>
      </c>
      <c r="H111" s="50" t="e">
        <f aca="false">(#REF!+#REF!+#REF!)/3</f>
        <v>#VALUE!</v>
      </c>
      <c r="I111" s="50" t="e">
        <f aca="false">(#REF!+#REF!+#REF!)/3</f>
        <v>#VALUE!</v>
      </c>
      <c r="J111" s="50" t="e">
        <f aca="false">(#REF!+#REF!+#REF!)/3</f>
        <v>#VALUE!</v>
      </c>
      <c r="K111" s="88" t="e">
        <f aca="false">(#REF!+#REF!+#REF!)/3</f>
        <v>#VALUE!</v>
      </c>
      <c r="L111" s="97" t="e">
        <f aca="false">(#REF!+#REF!+#REF!)/3</f>
        <v>#VALUE!</v>
      </c>
      <c r="M111" s="50" t="e">
        <f aca="false">(#REF!+#REF!+#REF!)/3</f>
        <v>#VALUE!</v>
      </c>
      <c r="N111" s="50" t="e">
        <f aca="false">(#REF!+#REF!+#REF!)/3</f>
        <v>#VALUE!</v>
      </c>
      <c r="O111" s="50" t="e">
        <f aca="false">(#REF!+#REF!+#REF!)/3</f>
        <v>#VALUE!</v>
      </c>
      <c r="P111" s="50" t="e">
        <f aca="false">(#REF!+#REF!+#REF!)/3</f>
        <v>#VALUE!</v>
      </c>
      <c r="Q111" s="50" t="e">
        <f aca="false">(#REF!+#REF!+#REF!)/3</f>
        <v>#VALUE!</v>
      </c>
      <c r="R111" s="50" t="e">
        <f aca="false">(#REF!+#REF!+#REF!)/3</f>
        <v>#VALUE!</v>
      </c>
      <c r="S111" s="50" t="e">
        <f aca="false">(#REF!+#REF!+#REF!)/3</f>
        <v>#VALUE!</v>
      </c>
      <c r="T111" s="50" t="e">
        <f aca="false">(#REF!+#REF!+#REF!)/3</f>
        <v>#VALUE!</v>
      </c>
      <c r="U111" s="50" t="e">
        <f aca="false">(#REF!+#REF!+#REF!)/3</f>
        <v>#VALUE!</v>
      </c>
      <c r="V111" s="50" t="e">
        <f aca="false">(#REF!+#REF!+#REF!)/3</f>
        <v>#VALUE!</v>
      </c>
      <c r="W111" s="50" t="e">
        <f aca="false">(#REF!+#REF!+#REF!)/3</f>
        <v>#VALUE!</v>
      </c>
      <c r="X111" s="50" t="e">
        <f aca="false">(#REF!+#REF!+#REF!)/3</f>
        <v>#VALUE!</v>
      </c>
      <c r="Y111" s="50" t="e">
        <f aca="false">(#REF!+#REF!+#REF!)/3</f>
        <v>#VALUE!</v>
      </c>
      <c r="Z111" s="50" t="e">
        <f aca="false">(#REF!+#REF!+#REF!)/3</f>
        <v>#VALUE!</v>
      </c>
      <c r="AA111" s="50" t="e">
        <f aca="false">(#REF!+#REF!+#REF!)/3</f>
        <v>#VALUE!</v>
      </c>
      <c r="AB111" s="50" t="e">
        <f aca="false">(#REF!+#REF!+#REF!)/3</f>
        <v>#VALUE!</v>
      </c>
      <c r="AC111" s="50" t="e">
        <f aca="false">(#REF!+#REF!+#REF!)/3</f>
        <v>#VALUE!</v>
      </c>
      <c r="AD111" s="50" t="e">
        <f aca="false">(#REF!+#REF!+#REF!)/3</f>
        <v>#VALUE!</v>
      </c>
      <c r="AE111" s="48" t="e">
        <f aca="false">(#REF!+#REF!+#REF!)/3</f>
        <v>#VALUE!</v>
      </c>
    </row>
    <row r="112" customFormat="false" ht="20.1" hidden="true" customHeight="true" outlineLevel="0" collapsed="false">
      <c r="B112" s="46" t="s">
        <v>246</v>
      </c>
      <c r="C112" s="65" t="s">
        <v>247</v>
      </c>
      <c r="D112" s="65"/>
      <c r="E112" s="65"/>
      <c r="F112" s="97" t="e">
        <f aca="false">(#REF!+#REF!+#REF!)/3</f>
        <v>#VALUE!</v>
      </c>
      <c r="G112" s="50" t="e">
        <f aca="false">(#REF!+#REF!+#REF!)/3</f>
        <v>#VALUE!</v>
      </c>
      <c r="H112" s="50" t="e">
        <f aca="false">(#REF!+#REF!+#REF!)/3</f>
        <v>#VALUE!</v>
      </c>
      <c r="I112" s="50" t="e">
        <f aca="false">(#REF!+#REF!+#REF!)/3</f>
        <v>#VALUE!</v>
      </c>
      <c r="J112" s="50" t="e">
        <f aca="false">(#REF!+#REF!+#REF!)/3</f>
        <v>#VALUE!</v>
      </c>
      <c r="K112" s="88" t="e">
        <f aca="false">(#REF!+#REF!+#REF!)/3</f>
        <v>#VALUE!</v>
      </c>
      <c r="L112" s="97" t="e">
        <f aca="false">(#REF!+#REF!+#REF!)/3</f>
        <v>#VALUE!</v>
      </c>
      <c r="M112" s="50" t="e">
        <f aca="false">(#REF!+#REF!+#REF!)/3</f>
        <v>#VALUE!</v>
      </c>
      <c r="N112" s="50" t="e">
        <f aca="false">(#REF!+#REF!+#REF!)/3</f>
        <v>#VALUE!</v>
      </c>
      <c r="O112" s="50" t="e">
        <f aca="false">(#REF!+#REF!+#REF!)/3</f>
        <v>#VALUE!</v>
      </c>
      <c r="P112" s="50" t="e">
        <f aca="false">(#REF!+#REF!+#REF!)/3</f>
        <v>#VALUE!</v>
      </c>
      <c r="Q112" s="50" t="e">
        <f aca="false">(#REF!+#REF!+#REF!)/3</f>
        <v>#VALUE!</v>
      </c>
      <c r="R112" s="50" t="e">
        <f aca="false">(#REF!+#REF!+#REF!)/3</f>
        <v>#VALUE!</v>
      </c>
      <c r="S112" s="50" t="e">
        <f aca="false">(#REF!+#REF!+#REF!)/3</f>
        <v>#VALUE!</v>
      </c>
      <c r="T112" s="50" t="e">
        <f aca="false">(#REF!+#REF!+#REF!)/3</f>
        <v>#VALUE!</v>
      </c>
      <c r="U112" s="50" t="e">
        <f aca="false">(#REF!+#REF!+#REF!)/3</f>
        <v>#VALUE!</v>
      </c>
      <c r="V112" s="50" t="e">
        <f aca="false">(#REF!+#REF!+#REF!)/3</f>
        <v>#VALUE!</v>
      </c>
      <c r="W112" s="50" t="e">
        <f aca="false">(#REF!+#REF!+#REF!)/3</f>
        <v>#VALUE!</v>
      </c>
      <c r="X112" s="50" t="e">
        <f aca="false">(#REF!+#REF!+#REF!)/3</f>
        <v>#VALUE!</v>
      </c>
      <c r="Y112" s="50" t="e">
        <f aca="false">(#REF!+#REF!+#REF!)/3</f>
        <v>#VALUE!</v>
      </c>
      <c r="Z112" s="50" t="e">
        <f aca="false">(#REF!+#REF!+#REF!)/3</f>
        <v>#VALUE!</v>
      </c>
      <c r="AA112" s="50" t="e">
        <f aca="false">(#REF!+#REF!+#REF!)/3</f>
        <v>#VALUE!</v>
      </c>
      <c r="AB112" s="50" t="e">
        <f aca="false">(#REF!+#REF!+#REF!)/3</f>
        <v>#VALUE!</v>
      </c>
      <c r="AC112" s="50" t="e">
        <f aca="false">(#REF!+#REF!+#REF!)/3</f>
        <v>#VALUE!</v>
      </c>
      <c r="AD112" s="50" t="e">
        <f aca="false">(#REF!+#REF!+#REF!)/3</f>
        <v>#VALUE!</v>
      </c>
      <c r="AE112" s="48" t="e">
        <f aca="false">(#REF!+#REF!+#REF!)/3</f>
        <v>#VALUE!</v>
      </c>
    </row>
    <row r="113" customFormat="false" ht="20.1" hidden="true" customHeight="true" outlineLevel="0" collapsed="false">
      <c r="B113" s="46" t="s">
        <v>248</v>
      </c>
      <c r="C113" s="66"/>
      <c r="D113" s="65" t="s">
        <v>249</v>
      </c>
      <c r="E113" s="65"/>
      <c r="F113" s="97" t="e">
        <f aca="false">(#REF!+#REF!+#REF!)/3</f>
        <v>#VALUE!</v>
      </c>
      <c r="G113" s="50" t="e">
        <f aca="false">(#REF!+#REF!+#REF!)/3</f>
        <v>#VALUE!</v>
      </c>
      <c r="H113" s="50" t="e">
        <f aca="false">(#REF!+#REF!+#REF!)/3</f>
        <v>#VALUE!</v>
      </c>
      <c r="I113" s="50" t="e">
        <f aca="false">(#REF!+#REF!+#REF!)/3</f>
        <v>#VALUE!</v>
      </c>
      <c r="J113" s="50" t="e">
        <f aca="false">(#REF!+#REF!+#REF!)/3</f>
        <v>#VALUE!</v>
      </c>
      <c r="K113" s="88" t="e">
        <f aca="false">(#REF!+#REF!+#REF!)/3</f>
        <v>#VALUE!</v>
      </c>
      <c r="L113" s="97" t="e">
        <f aca="false">(#REF!+#REF!+#REF!)/3</f>
        <v>#VALUE!</v>
      </c>
      <c r="M113" s="50" t="e">
        <f aca="false">(#REF!+#REF!+#REF!)/3</f>
        <v>#VALUE!</v>
      </c>
      <c r="N113" s="50" t="e">
        <f aca="false">(#REF!+#REF!+#REF!)/3</f>
        <v>#VALUE!</v>
      </c>
      <c r="O113" s="50" t="e">
        <f aca="false">(#REF!+#REF!+#REF!)/3</f>
        <v>#VALUE!</v>
      </c>
      <c r="P113" s="50" t="e">
        <f aca="false">(#REF!+#REF!+#REF!)/3</f>
        <v>#VALUE!</v>
      </c>
      <c r="Q113" s="50" t="e">
        <f aca="false">(#REF!+#REF!+#REF!)/3</f>
        <v>#VALUE!</v>
      </c>
      <c r="R113" s="50" t="e">
        <f aca="false">(#REF!+#REF!+#REF!)/3</f>
        <v>#VALUE!</v>
      </c>
      <c r="S113" s="50" t="e">
        <f aca="false">(#REF!+#REF!+#REF!)/3</f>
        <v>#VALUE!</v>
      </c>
      <c r="T113" s="50" t="e">
        <f aca="false">(#REF!+#REF!+#REF!)/3</f>
        <v>#VALUE!</v>
      </c>
      <c r="U113" s="50" t="e">
        <f aca="false">(#REF!+#REF!+#REF!)/3</f>
        <v>#VALUE!</v>
      </c>
      <c r="V113" s="50" t="e">
        <f aca="false">(#REF!+#REF!+#REF!)/3</f>
        <v>#VALUE!</v>
      </c>
      <c r="W113" s="50" t="e">
        <f aca="false">(#REF!+#REF!+#REF!)/3</f>
        <v>#VALUE!</v>
      </c>
      <c r="X113" s="50" t="e">
        <f aca="false">(#REF!+#REF!+#REF!)/3</f>
        <v>#VALUE!</v>
      </c>
      <c r="Y113" s="50" t="e">
        <f aca="false">(#REF!+#REF!+#REF!)/3</f>
        <v>#VALUE!</v>
      </c>
      <c r="Z113" s="50" t="e">
        <f aca="false">(#REF!+#REF!+#REF!)/3</f>
        <v>#VALUE!</v>
      </c>
      <c r="AA113" s="50" t="e">
        <f aca="false">(#REF!+#REF!+#REF!)/3</f>
        <v>#VALUE!</v>
      </c>
      <c r="AB113" s="50" t="e">
        <f aca="false">(#REF!+#REF!+#REF!)/3</f>
        <v>#VALUE!</v>
      </c>
      <c r="AC113" s="50" t="e">
        <f aca="false">(#REF!+#REF!+#REF!)/3</f>
        <v>#VALUE!</v>
      </c>
      <c r="AD113" s="50" t="e">
        <f aca="false">(#REF!+#REF!+#REF!)/3</f>
        <v>#VALUE!</v>
      </c>
      <c r="AE113" s="48" t="e">
        <f aca="false">(#REF!+#REF!+#REF!)/3</f>
        <v>#VALUE!</v>
      </c>
    </row>
    <row r="114" customFormat="false" ht="20.1" hidden="true" customHeight="true" outlineLevel="0" collapsed="false">
      <c r="B114" s="46" t="s">
        <v>250</v>
      </c>
      <c r="C114" s="66"/>
      <c r="D114" s="65" t="s">
        <v>251</v>
      </c>
      <c r="E114" s="65"/>
      <c r="F114" s="97" t="e">
        <f aca="false">(#REF!+#REF!+#REF!)/3</f>
        <v>#VALUE!</v>
      </c>
      <c r="G114" s="50" t="e">
        <f aca="false">(#REF!+#REF!+#REF!)/3</f>
        <v>#VALUE!</v>
      </c>
      <c r="H114" s="50" t="e">
        <f aca="false">(#REF!+#REF!+#REF!)/3</f>
        <v>#VALUE!</v>
      </c>
      <c r="I114" s="50" t="e">
        <f aca="false">(#REF!+#REF!+#REF!)/3</f>
        <v>#VALUE!</v>
      </c>
      <c r="J114" s="50" t="e">
        <f aca="false">(#REF!+#REF!+#REF!)/3</f>
        <v>#VALUE!</v>
      </c>
      <c r="K114" s="88" t="e">
        <f aca="false">(#REF!+#REF!+#REF!)/3</f>
        <v>#VALUE!</v>
      </c>
      <c r="L114" s="97" t="e">
        <f aca="false">(#REF!+#REF!+#REF!)/3</f>
        <v>#VALUE!</v>
      </c>
      <c r="M114" s="50" t="e">
        <f aca="false">(#REF!+#REF!+#REF!)/3</f>
        <v>#VALUE!</v>
      </c>
      <c r="N114" s="50" t="e">
        <f aca="false">(#REF!+#REF!+#REF!)/3</f>
        <v>#VALUE!</v>
      </c>
      <c r="O114" s="50" t="e">
        <f aca="false">(#REF!+#REF!+#REF!)/3</f>
        <v>#VALUE!</v>
      </c>
      <c r="P114" s="50" t="e">
        <f aca="false">(#REF!+#REF!+#REF!)/3</f>
        <v>#VALUE!</v>
      </c>
      <c r="Q114" s="50" t="e">
        <f aca="false">(#REF!+#REF!+#REF!)/3</f>
        <v>#VALUE!</v>
      </c>
      <c r="R114" s="50" t="e">
        <f aca="false">(#REF!+#REF!+#REF!)/3</f>
        <v>#VALUE!</v>
      </c>
      <c r="S114" s="50" t="e">
        <f aca="false">(#REF!+#REF!+#REF!)/3</f>
        <v>#VALUE!</v>
      </c>
      <c r="T114" s="50" t="e">
        <f aca="false">(#REF!+#REF!+#REF!)/3</f>
        <v>#VALUE!</v>
      </c>
      <c r="U114" s="50" t="e">
        <f aca="false">(#REF!+#REF!+#REF!)/3</f>
        <v>#VALUE!</v>
      </c>
      <c r="V114" s="50" t="e">
        <f aca="false">(#REF!+#REF!+#REF!)/3</f>
        <v>#VALUE!</v>
      </c>
      <c r="W114" s="50" t="e">
        <f aca="false">(#REF!+#REF!+#REF!)/3</f>
        <v>#VALUE!</v>
      </c>
      <c r="X114" s="50" t="e">
        <f aca="false">(#REF!+#REF!+#REF!)/3</f>
        <v>#VALUE!</v>
      </c>
      <c r="Y114" s="50" t="e">
        <f aca="false">(#REF!+#REF!+#REF!)/3</f>
        <v>#VALUE!</v>
      </c>
      <c r="Z114" s="50" t="e">
        <f aca="false">(#REF!+#REF!+#REF!)/3</f>
        <v>#VALUE!</v>
      </c>
      <c r="AA114" s="50" t="e">
        <f aca="false">(#REF!+#REF!+#REF!)/3</f>
        <v>#VALUE!</v>
      </c>
      <c r="AB114" s="50" t="e">
        <f aca="false">(#REF!+#REF!+#REF!)/3</f>
        <v>#VALUE!</v>
      </c>
      <c r="AC114" s="50" t="e">
        <f aca="false">(#REF!+#REF!+#REF!)/3</f>
        <v>#VALUE!</v>
      </c>
      <c r="AD114" s="50" t="e">
        <f aca="false">(#REF!+#REF!+#REF!)/3</f>
        <v>#VALUE!</v>
      </c>
      <c r="AE114" s="48" t="e">
        <f aca="false">(#REF!+#REF!+#REF!)/3</f>
        <v>#VALUE!</v>
      </c>
    </row>
    <row r="115" customFormat="false" ht="20.1" hidden="true" customHeight="true" outlineLevel="0" collapsed="false">
      <c r="B115" s="46" t="s">
        <v>252</v>
      </c>
      <c r="C115" s="66"/>
      <c r="D115" s="66"/>
      <c r="E115" s="65" t="s">
        <v>253</v>
      </c>
      <c r="F115" s="97" t="e">
        <f aca="false">(#REF!+#REF!+#REF!)/3</f>
        <v>#VALUE!</v>
      </c>
      <c r="G115" s="50" t="e">
        <f aca="false">(#REF!+#REF!+#REF!)/3</f>
        <v>#VALUE!</v>
      </c>
      <c r="H115" s="50" t="e">
        <f aca="false">(#REF!+#REF!+#REF!)/3</f>
        <v>#VALUE!</v>
      </c>
      <c r="I115" s="50" t="e">
        <f aca="false">(#REF!+#REF!+#REF!)/3</f>
        <v>#VALUE!</v>
      </c>
      <c r="J115" s="50" t="e">
        <f aca="false">(#REF!+#REF!+#REF!)/3</f>
        <v>#VALUE!</v>
      </c>
      <c r="K115" s="88" t="e">
        <f aca="false">(#REF!+#REF!+#REF!)/3</f>
        <v>#VALUE!</v>
      </c>
      <c r="L115" s="97" t="e">
        <f aca="false">(#REF!+#REF!+#REF!)/3</f>
        <v>#VALUE!</v>
      </c>
      <c r="M115" s="50" t="e">
        <f aca="false">(#REF!+#REF!+#REF!)/3</f>
        <v>#VALUE!</v>
      </c>
      <c r="N115" s="50" t="e">
        <f aca="false">(#REF!+#REF!+#REF!)/3</f>
        <v>#VALUE!</v>
      </c>
      <c r="O115" s="50" t="e">
        <f aca="false">(#REF!+#REF!+#REF!)/3</f>
        <v>#VALUE!</v>
      </c>
      <c r="P115" s="50" t="e">
        <f aca="false">(#REF!+#REF!+#REF!)/3</f>
        <v>#VALUE!</v>
      </c>
      <c r="Q115" s="50" t="e">
        <f aca="false">(#REF!+#REF!+#REF!)/3</f>
        <v>#VALUE!</v>
      </c>
      <c r="R115" s="50" t="e">
        <f aca="false">(#REF!+#REF!+#REF!)/3</f>
        <v>#VALUE!</v>
      </c>
      <c r="S115" s="50" t="e">
        <f aca="false">(#REF!+#REF!+#REF!)/3</f>
        <v>#VALUE!</v>
      </c>
      <c r="T115" s="50" t="e">
        <f aca="false">(#REF!+#REF!+#REF!)/3</f>
        <v>#VALUE!</v>
      </c>
      <c r="U115" s="50" t="e">
        <f aca="false">(#REF!+#REF!+#REF!)/3</f>
        <v>#VALUE!</v>
      </c>
      <c r="V115" s="50" t="e">
        <f aca="false">(#REF!+#REF!+#REF!)/3</f>
        <v>#VALUE!</v>
      </c>
      <c r="W115" s="50" t="e">
        <f aca="false">(#REF!+#REF!+#REF!)/3</f>
        <v>#VALUE!</v>
      </c>
      <c r="X115" s="50" t="e">
        <f aca="false">(#REF!+#REF!+#REF!)/3</f>
        <v>#VALUE!</v>
      </c>
      <c r="Y115" s="50" t="e">
        <f aca="false">(#REF!+#REF!+#REF!)/3</f>
        <v>#VALUE!</v>
      </c>
      <c r="Z115" s="50" t="e">
        <f aca="false">(#REF!+#REF!+#REF!)/3</f>
        <v>#VALUE!</v>
      </c>
      <c r="AA115" s="50" t="e">
        <f aca="false">(#REF!+#REF!+#REF!)/3</f>
        <v>#VALUE!</v>
      </c>
      <c r="AB115" s="50" t="e">
        <f aca="false">(#REF!+#REF!+#REF!)/3</f>
        <v>#VALUE!</v>
      </c>
      <c r="AC115" s="50" t="e">
        <f aca="false">(#REF!+#REF!+#REF!)/3</f>
        <v>#VALUE!</v>
      </c>
      <c r="AD115" s="50" t="e">
        <f aca="false">(#REF!+#REF!+#REF!)/3</f>
        <v>#VALUE!</v>
      </c>
      <c r="AE115" s="48" t="e">
        <f aca="false">(#REF!+#REF!+#REF!)/3</f>
        <v>#VALUE!</v>
      </c>
    </row>
    <row r="116" customFormat="false" ht="20.1" hidden="true" customHeight="true" outlineLevel="0" collapsed="false">
      <c r="B116" s="46" t="s">
        <v>254</v>
      </c>
      <c r="C116" s="66"/>
      <c r="D116" s="66"/>
      <c r="E116" s="65" t="s">
        <v>255</v>
      </c>
      <c r="F116" s="97" t="e">
        <f aca="false">(#REF!+#REF!+#REF!)/3</f>
        <v>#VALUE!</v>
      </c>
      <c r="G116" s="50" t="e">
        <f aca="false">(#REF!+#REF!+#REF!)/3</f>
        <v>#VALUE!</v>
      </c>
      <c r="H116" s="50" t="e">
        <f aca="false">(#REF!+#REF!+#REF!)/3</f>
        <v>#VALUE!</v>
      </c>
      <c r="I116" s="50" t="e">
        <f aca="false">(#REF!+#REF!+#REF!)/3</f>
        <v>#VALUE!</v>
      </c>
      <c r="J116" s="50" t="e">
        <f aca="false">(#REF!+#REF!+#REF!)/3</f>
        <v>#VALUE!</v>
      </c>
      <c r="K116" s="88" t="e">
        <f aca="false">(#REF!+#REF!+#REF!)/3</f>
        <v>#VALUE!</v>
      </c>
      <c r="L116" s="97" t="e">
        <f aca="false">(#REF!+#REF!+#REF!)/3</f>
        <v>#VALUE!</v>
      </c>
      <c r="M116" s="50" t="e">
        <f aca="false">(#REF!+#REF!+#REF!)/3</f>
        <v>#VALUE!</v>
      </c>
      <c r="N116" s="50" t="e">
        <f aca="false">(#REF!+#REF!+#REF!)/3</f>
        <v>#VALUE!</v>
      </c>
      <c r="O116" s="50" t="e">
        <f aca="false">(#REF!+#REF!+#REF!)/3</f>
        <v>#VALUE!</v>
      </c>
      <c r="P116" s="50" t="e">
        <f aca="false">(#REF!+#REF!+#REF!)/3</f>
        <v>#VALUE!</v>
      </c>
      <c r="Q116" s="50" t="e">
        <f aca="false">(#REF!+#REF!+#REF!)/3</f>
        <v>#VALUE!</v>
      </c>
      <c r="R116" s="50" t="e">
        <f aca="false">(#REF!+#REF!+#REF!)/3</f>
        <v>#VALUE!</v>
      </c>
      <c r="S116" s="50" t="e">
        <f aca="false">(#REF!+#REF!+#REF!)/3</f>
        <v>#VALUE!</v>
      </c>
      <c r="T116" s="50" t="e">
        <f aca="false">(#REF!+#REF!+#REF!)/3</f>
        <v>#VALUE!</v>
      </c>
      <c r="U116" s="50" t="e">
        <f aca="false">(#REF!+#REF!+#REF!)/3</f>
        <v>#VALUE!</v>
      </c>
      <c r="V116" s="50" t="e">
        <f aca="false">(#REF!+#REF!+#REF!)/3</f>
        <v>#VALUE!</v>
      </c>
      <c r="W116" s="50" t="e">
        <f aca="false">(#REF!+#REF!+#REF!)/3</f>
        <v>#VALUE!</v>
      </c>
      <c r="X116" s="50" t="e">
        <f aca="false">(#REF!+#REF!+#REF!)/3</f>
        <v>#VALUE!</v>
      </c>
      <c r="Y116" s="50" t="e">
        <f aca="false">(#REF!+#REF!+#REF!)/3</f>
        <v>#VALUE!</v>
      </c>
      <c r="Z116" s="50" t="e">
        <f aca="false">(#REF!+#REF!+#REF!)/3</f>
        <v>#VALUE!</v>
      </c>
      <c r="AA116" s="50" t="e">
        <f aca="false">(#REF!+#REF!+#REF!)/3</f>
        <v>#VALUE!</v>
      </c>
      <c r="AB116" s="50" t="e">
        <f aca="false">(#REF!+#REF!+#REF!)/3</f>
        <v>#VALUE!</v>
      </c>
      <c r="AC116" s="50" t="e">
        <f aca="false">(#REF!+#REF!+#REF!)/3</f>
        <v>#VALUE!</v>
      </c>
      <c r="AD116" s="50" t="e">
        <f aca="false">(#REF!+#REF!+#REF!)/3</f>
        <v>#VALUE!</v>
      </c>
      <c r="AE116" s="48" t="e">
        <f aca="false">(#REF!+#REF!+#REF!)/3</f>
        <v>#VALUE!</v>
      </c>
    </row>
    <row r="117" customFormat="false" ht="20.1" hidden="true" customHeight="true" outlineLevel="0" collapsed="false">
      <c r="B117" s="46" t="s">
        <v>256</v>
      </c>
      <c r="C117" s="66"/>
      <c r="D117" s="65" t="s">
        <v>257</v>
      </c>
      <c r="E117" s="65"/>
      <c r="F117" s="97" t="e">
        <f aca="false">(#REF!+#REF!+#REF!)/3</f>
        <v>#VALUE!</v>
      </c>
      <c r="G117" s="50" t="e">
        <f aca="false">(#REF!+#REF!+#REF!)/3</f>
        <v>#VALUE!</v>
      </c>
      <c r="H117" s="50" t="e">
        <f aca="false">(#REF!+#REF!+#REF!)/3</f>
        <v>#VALUE!</v>
      </c>
      <c r="I117" s="50" t="e">
        <f aca="false">(#REF!+#REF!+#REF!)/3</f>
        <v>#VALUE!</v>
      </c>
      <c r="J117" s="50" t="e">
        <f aca="false">(#REF!+#REF!+#REF!)/3</f>
        <v>#VALUE!</v>
      </c>
      <c r="K117" s="88" t="e">
        <f aca="false">(#REF!+#REF!+#REF!)/3</f>
        <v>#VALUE!</v>
      </c>
      <c r="L117" s="97" t="e">
        <f aca="false">(#REF!+#REF!+#REF!)/3</f>
        <v>#VALUE!</v>
      </c>
      <c r="M117" s="50" t="e">
        <f aca="false">(#REF!+#REF!+#REF!)/3</f>
        <v>#VALUE!</v>
      </c>
      <c r="N117" s="50" t="e">
        <f aca="false">(#REF!+#REF!+#REF!)/3</f>
        <v>#VALUE!</v>
      </c>
      <c r="O117" s="50" t="e">
        <f aca="false">(#REF!+#REF!+#REF!)/3</f>
        <v>#VALUE!</v>
      </c>
      <c r="P117" s="50" t="e">
        <f aca="false">(#REF!+#REF!+#REF!)/3</f>
        <v>#VALUE!</v>
      </c>
      <c r="Q117" s="50" t="e">
        <f aca="false">(#REF!+#REF!+#REF!)/3</f>
        <v>#VALUE!</v>
      </c>
      <c r="R117" s="50" t="e">
        <f aca="false">(#REF!+#REF!+#REF!)/3</f>
        <v>#VALUE!</v>
      </c>
      <c r="S117" s="50" t="e">
        <f aca="false">(#REF!+#REF!+#REF!)/3</f>
        <v>#VALUE!</v>
      </c>
      <c r="T117" s="50" t="e">
        <f aca="false">(#REF!+#REF!+#REF!)/3</f>
        <v>#VALUE!</v>
      </c>
      <c r="U117" s="50" t="e">
        <f aca="false">(#REF!+#REF!+#REF!)/3</f>
        <v>#VALUE!</v>
      </c>
      <c r="V117" s="50" t="e">
        <f aca="false">(#REF!+#REF!+#REF!)/3</f>
        <v>#VALUE!</v>
      </c>
      <c r="W117" s="50" t="e">
        <f aca="false">(#REF!+#REF!+#REF!)/3</f>
        <v>#VALUE!</v>
      </c>
      <c r="X117" s="50" t="e">
        <f aca="false">(#REF!+#REF!+#REF!)/3</f>
        <v>#VALUE!</v>
      </c>
      <c r="Y117" s="50" t="e">
        <f aca="false">(#REF!+#REF!+#REF!)/3</f>
        <v>#VALUE!</v>
      </c>
      <c r="Z117" s="50" t="e">
        <f aca="false">(#REF!+#REF!+#REF!)/3</f>
        <v>#VALUE!</v>
      </c>
      <c r="AA117" s="50" t="e">
        <f aca="false">(#REF!+#REF!+#REF!)/3</f>
        <v>#VALUE!</v>
      </c>
      <c r="AB117" s="50" t="e">
        <f aca="false">(#REF!+#REF!+#REF!)/3</f>
        <v>#VALUE!</v>
      </c>
      <c r="AC117" s="50" t="e">
        <f aca="false">(#REF!+#REF!+#REF!)/3</f>
        <v>#VALUE!</v>
      </c>
      <c r="AD117" s="50" t="e">
        <f aca="false">(#REF!+#REF!+#REF!)/3</f>
        <v>#VALUE!</v>
      </c>
      <c r="AE117" s="48" t="e">
        <f aca="false">(#REF!+#REF!+#REF!)/3</f>
        <v>#VALUE!</v>
      </c>
    </row>
    <row r="118" customFormat="false" ht="20.1" hidden="true" customHeight="true" outlineLevel="0" collapsed="false">
      <c r="B118" s="46" t="s">
        <v>258</v>
      </c>
      <c r="C118" s="66"/>
      <c r="D118" s="65" t="s">
        <v>259</v>
      </c>
      <c r="E118" s="65"/>
      <c r="F118" s="97" t="e">
        <f aca="false">(#REF!+#REF!+#REF!)/3</f>
        <v>#VALUE!</v>
      </c>
      <c r="G118" s="50" t="e">
        <f aca="false">(#REF!+#REF!+#REF!)/3</f>
        <v>#VALUE!</v>
      </c>
      <c r="H118" s="50" t="e">
        <f aca="false">(#REF!+#REF!+#REF!)/3</f>
        <v>#VALUE!</v>
      </c>
      <c r="I118" s="50" t="e">
        <f aca="false">(#REF!+#REF!+#REF!)/3</f>
        <v>#VALUE!</v>
      </c>
      <c r="J118" s="50" t="e">
        <f aca="false">(#REF!+#REF!+#REF!)/3</f>
        <v>#VALUE!</v>
      </c>
      <c r="K118" s="88" t="e">
        <f aca="false">(#REF!+#REF!+#REF!)/3</f>
        <v>#VALUE!</v>
      </c>
      <c r="L118" s="97" t="e">
        <f aca="false">(#REF!+#REF!+#REF!)/3</f>
        <v>#VALUE!</v>
      </c>
      <c r="M118" s="50" t="e">
        <f aca="false">(#REF!+#REF!+#REF!)/3</f>
        <v>#VALUE!</v>
      </c>
      <c r="N118" s="50" t="e">
        <f aca="false">(#REF!+#REF!+#REF!)/3</f>
        <v>#VALUE!</v>
      </c>
      <c r="O118" s="50" t="e">
        <f aca="false">(#REF!+#REF!+#REF!)/3</f>
        <v>#VALUE!</v>
      </c>
      <c r="P118" s="50" t="e">
        <f aca="false">(#REF!+#REF!+#REF!)/3</f>
        <v>#VALUE!</v>
      </c>
      <c r="Q118" s="50" t="e">
        <f aca="false">(#REF!+#REF!+#REF!)/3</f>
        <v>#VALUE!</v>
      </c>
      <c r="R118" s="50" t="e">
        <f aca="false">(#REF!+#REF!+#REF!)/3</f>
        <v>#VALUE!</v>
      </c>
      <c r="S118" s="50" t="e">
        <f aca="false">(#REF!+#REF!+#REF!)/3</f>
        <v>#VALUE!</v>
      </c>
      <c r="T118" s="50" t="e">
        <f aca="false">(#REF!+#REF!+#REF!)/3</f>
        <v>#VALUE!</v>
      </c>
      <c r="U118" s="50" t="e">
        <f aca="false">(#REF!+#REF!+#REF!)/3</f>
        <v>#VALUE!</v>
      </c>
      <c r="V118" s="50" t="e">
        <f aca="false">(#REF!+#REF!+#REF!)/3</f>
        <v>#VALUE!</v>
      </c>
      <c r="W118" s="50" t="e">
        <f aca="false">(#REF!+#REF!+#REF!)/3</f>
        <v>#VALUE!</v>
      </c>
      <c r="X118" s="50" t="e">
        <f aca="false">(#REF!+#REF!+#REF!)/3</f>
        <v>#VALUE!</v>
      </c>
      <c r="Y118" s="50" t="e">
        <f aca="false">(#REF!+#REF!+#REF!)/3</f>
        <v>#VALUE!</v>
      </c>
      <c r="Z118" s="50" t="e">
        <f aca="false">(#REF!+#REF!+#REF!)/3</f>
        <v>#VALUE!</v>
      </c>
      <c r="AA118" s="50" t="e">
        <f aca="false">(#REF!+#REF!+#REF!)/3</f>
        <v>#VALUE!</v>
      </c>
      <c r="AB118" s="50" t="e">
        <f aca="false">(#REF!+#REF!+#REF!)/3</f>
        <v>#VALUE!</v>
      </c>
      <c r="AC118" s="50" t="e">
        <f aca="false">(#REF!+#REF!+#REF!)/3</f>
        <v>#VALUE!</v>
      </c>
      <c r="AD118" s="50" t="e">
        <f aca="false">(#REF!+#REF!+#REF!)/3</f>
        <v>#VALUE!</v>
      </c>
      <c r="AE118" s="48" t="e">
        <f aca="false">(#REF!+#REF!+#REF!)/3</f>
        <v>#VALUE!</v>
      </c>
    </row>
    <row r="119" customFormat="false" ht="20.1" hidden="true" customHeight="true" outlineLevel="0" collapsed="false">
      <c r="B119" s="46" t="s">
        <v>260</v>
      </c>
      <c r="C119" s="66"/>
      <c r="D119" s="65" t="s">
        <v>261</v>
      </c>
      <c r="E119" s="65"/>
      <c r="F119" s="97" t="e">
        <f aca="false">(#REF!+#REF!+#REF!)/3</f>
        <v>#VALUE!</v>
      </c>
      <c r="G119" s="50" t="e">
        <f aca="false">(#REF!+#REF!+#REF!)/3</f>
        <v>#VALUE!</v>
      </c>
      <c r="H119" s="50" t="e">
        <f aca="false">(#REF!+#REF!+#REF!)/3</f>
        <v>#VALUE!</v>
      </c>
      <c r="I119" s="50" t="e">
        <f aca="false">(#REF!+#REF!+#REF!)/3</f>
        <v>#VALUE!</v>
      </c>
      <c r="J119" s="50" t="e">
        <f aca="false">(#REF!+#REF!+#REF!)/3</f>
        <v>#VALUE!</v>
      </c>
      <c r="K119" s="88" t="e">
        <f aca="false">(#REF!+#REF!+#REF!)/3</f>
        <v>#VALUE!</v>
      </c>
      <c r="L119" s="97" t="e">
        <f aca="false">(#REF!+#REF!+#REF!)/3</f>
        <v>#VALUE!</v>
      </c>
      <c r="M119" s="50" t="e">
        <f aca="false">(#REF!+#REF!+#REF!)/3</f>
        <v>#VALUE!</v>
      </c>
      <c r="N119" s="50" t="e">
        <f aca="false">(#REF!+#REF!+#REF!)/3</f>
        <v>#VALUE!</v>
      </c>
      <c r="O119" s="50" t="e">
        <f aca="false">(#REF!+#REF!+#REF!)/3</f>
        <v>#VALUE!</v>
      </c>
      <c r="P119" s="50" t="e">
        <f aca="false">(#REF!+#REF!+#REF!)/3</f>
        <v>#VALUE!</v>
      </c>
      <c r="Q119" s="50" t="e">
        <f aca="false">(#REF!+#REF!+#REF!)/3</f>
        <v>#VALUE!</v>
      </c>
      <c r="R119" s="50" t="e">
        <f aca="false">(#REF!+#REF!+#REF!)/3</f>
        <v>#VALUE!</v>
      </c>
      <c r="S119" s="50" t="e">
        <f aca="false">(#REF!+#REF!+#REF!)/3</f>
        <v>#VALUE!</v>
      </c>
      <c r="T119" s="50" t="e">
        <f aca="false">(#REF!+#REF!+#REF!)/3</f>
        <v>#VALUE!</v>
      </c>
      <c r="U119" s="50" t="e">
        <f aca="false">(#REF!+#REF!+#REF!)/3</f>
        <v>#VALUE!</v>
      </c>
      <c r="V119" s="50" t="e">
        <f aca="false">(#REF!+#REF!+#REF!)/3</f>
        <v>#VALUE!</v>
      </c>
      <c r="W119" s="50" t="e">
        <f aca="false">(#REF!+#REF!+#REF!)/3</f>
        <v>#VALUE!</v>
      </c>
      <c r="X119" s="50" t="e">
        <f aca="false">(#REF!+#REF!+#REF!)/3</f>
        <v>#VALUE!</v>
      </c>
      <c r="Y119" s="50" t="e">
        <f aca="false">(#REF!+#REF!+#REF!)/3</f>
        <v>#VALUE!</v>
      </c>
      <c r="Z119" s="50" t="e">
        <f aca="false">(#REF!+#REF!+#REF!)/3</f>
        <v>#VALUE!</v>
      </c>
      <c r="AA119" s="50" t="e">
        <f aca="false">(#REF!+#REF!+#REF!)/3</f>
        <v>#VALUE!</v>
      </c>
      <c r="AB119" s="50" t="e">
        <f aca="false">(#REF!+#REF!+#REF!)/3</f>
        <v>#VALUE!</v>
      </c>
      <c r="AC119" s="50" t="e">
        <f aca="false">(#REF!+#REF!+#REF!)/3</f>
        <v>#VALUE!</v>
      </c>
      <c r="AD119" s="50" t="e">
        <f aca="false">(#REF!+#REF!+#REF!)/3</f>
        <v>#VALUE!</v>
      </c>
      <c r="AE119" s="48" t="e">
        <f aca="false">(#REF!+#REF!+#REF!)/3</f>
        <v>#VALUE!</v>
      </c>
    </row>
    <row r="120" customFormat="false" ht="20.1" hidden="true" customHeight="true" outlineLevel="0" collapsed="false">
      <c r="B120" s="46" t="s">
        <v>262</v>
      </c>
      <c r="C120" s="65" t="s">
        <v>263</v>
      </c>
      <c r="D120" s="65"/>
      <c r="E120" s="65"/>
      <c r="F120" s="97" t="e">
        <f aca="false">(#REF!+#REF!+#REF!)/3</f>
        <v>#VALUE!</v>
      </c>
      <c r="G120" s="50" t="e">
        <f aca="false">(#REF!+#REF!+#REF!)/3</f>
        <v>#VALUE!</v>
      </c>
      <c r="H120" s="50" t="e">
        <f aca="false">(#REF!+#REF!+#REF!)/3</f>
        <v>#VALUE!</v>
      </c>
      <c r="I120" s="50" t="e">
        <f aca="false">(#REF!+#REF!+#REF!)/3</f>
        <v>#VALUE!</v>
      </c>
      <c r="J120" s="50" t="e">
        <f aca="false">(#REF!+#REF!+#REF!)/3</f>
        <v>#VALUE!</v>
      </c>
      <c r="K120" s="88" t="e">
        <f aca="false">(#REF!+#REF!+#REF!)/3</f>
        <v>#VALUE!</v>
      </c>
      <c r="L120" s="97" t="e">
        <f aca="false">(#REF!+#REF!+#REF!)/3</f>
        <v>#VALUE!</v>
      </c>
      <c r="M120" s="50" t="e">
        <f aca="false">(#REF!+#REF!+#REF!)/3</f>
        <v>#VALUE!</v>
      </c>
      <c r="N120" s="50" t="e">
        <f aca="false">(#REF!+#REF!+#REF!)/3</f>
        <v>#VALUE!</v>
      </c>
      <c r="O120" s="50" t="e">
        <f aca="false">(#REF!+#REF!+#REF!)/3</f>
        <v>#VALUE!</v>
      </c>
      <c r="P120" s="50" t="e">
        <f aca="false">(#REF!+#REF!+#REF!)/3</f>
        <v>#VALUE!</v>
      </c>
      <c r="Q120" s="50" t="e">
        <f aca="false">(#REF!+#REF!+#REF!)/3</f>
        <v>#VALUE!</v>
      </c>
      <c r="R120" s="50" t="e">
        <f aca="false">(#REF!+#REF!+#REF!)/3</f>
        <v>#VALUE!</v>
      </c>
      <c r="S120" s="50" t="e">
        <f aca="false">(#REF!+#REF!+#REF!)/3</f>
        <v>#VALUE!</v>
      </c>
      <c r="T120" s="50" t="e">
        <f aca="false">(#REF!+#REF!+#REF!)/3</f>
        <v>#VALUE!</v>
      </c>
      <c r="U120" s="50" t="e">
        <f aca="false">(#REF!+#REF!+#REF!)/3</f>
        <v>#VALUE!</v>
      </c>
      <c r="V120" s="50" t="e">
        <f aca="false">(#REF!+#REF!+#REF!)/3</f>
        <v>#VALUE!</v>
      </c>
      <c r="W120" s="50" t="e">
        <f aca="false">(#REF!+#REF!+#REF!)/3</f>
        <v>#VALUE!</v>
      </c>
      <c r="X120" s="50" t="e">
        <f aca="false">(#REF!+#REF!+#REF!)/3</f>
        <v>#VALUE!</v>
      </c>
      <c r="Y120" s="50" t="e">
        <f aca="false">(#REF!+#REF!+#REF!)/3</f>
        <v>#VALUE!</v>
      </c>
      <c r="Z120" s="50" t="e">
        <f aca="false">(#REF!+#REF!+#REF!)/3</f>
        <v>#VALUE!</v>
      </c>
      <c r="AA120" s="50" t="e">
        <f aca="false">(#REF!+#REF!+#REF!)/3</f>
        <v>#VALUE!</v>
      </c>
      <c r="AB120" s="50" t="e">
        <f aca="false">(#REF!+#REF!+#REF!)/3</f>
        <v>#VALUE!</v>
      </c>
      <c r="AC120" s="50" t="e">
        <f aca="false">(#REF!+#REF!+#REF!)/3</f>
        <v>#VALUE!</v>
      </c>
      <c r="AD120" s="50" t="e">
        <f aca="false">(#REF!+#REF!+#REF!)/3</f>
        <v>#VALUE!</v>
      </c>
      <c r="AE120" s="48" t="e">
        <f aca="false">(#REF!+#REF!+#REF!)/3</f>
        <v>#VALUE!</v>
      </c>
    </row>
    <row r="121" customFormat="false" ht="20.1" hidden="false" customHeight="true" outlineLevel="0" collapsed="false">
      <c r="B121" s="46" t="s">
        <v>264</v>
      </c>
      <c r="C121" s="66"/>
      <c r="D121" s="65" t="s">
        <v>265</v>
      </c>
      <c r="E121" s="65"/>
      <c r="F121" s="97" t="e">
        <f aca="false">(#REF!+#REF!+#REF!)/3</f>
        <v>#VALUE!</v>
      </c>
      <c r="G121" s="50" t="e">
        <f aca="false">(#REF!+#REF!+#REF!)/3</f>
        <v>#VALUE!</v>
      </c>
      <c r="H121" s="50" t="e">
        <f aca="false">(#REF!+#REF!+#REF!)/3</f>
        <v>#VALUE!</v>
      </c>
      <c r="I121" s="50" t="e">
        <f aca="false">(#REF!+#REF!+#REF!)/3</f>
        <v>#VALUE!</v>
      </c>
      <c r="J121" s="50" t="e">
        <f aca="false">(#REF!+#REF!+#REF!)/3</f>
        <v>#VALUE!</v>
      </c>
      <c r="K121" s="88" t="e">
        <f aca="false">(#REF!+#REF!+#REF!)/3</f>
        <v>#VALUE!</v>
      </c>
      <c r="L121" s="130" t="e">
        <f aca="false">(#REF!+#REF!+#REF!)/3</f>
        <v>#VALUE!</v>
      </c>
      <c r="M121" s="126" t="e">
        <f aca="false">(#REF!+#REF!+#REF!)/3</f>
        <v>#VALUE!</v>
      </c>
      <c r="N121" s="126" t="e">
        <f aca="false">(#REF!+#REF!+#REF!)/3</f>
        <v>#VALUE!</v>
      </c>
      <c r="O121" s="126" t="e">
        <f aca="false">(#REF!+#REF!+#REF!)/3</f>
        <v>#VALUE!</v>
      </c>
      <c r="P121" s="126" t="e">
        <f aca="false">(#REF!+#REF!+#REF!)/3</f>
        <v>#VALUE!</v>
      </c>
      <c r="Q121" s="126" t="e">
        <f aca="false">(#REF!+#REF!+#REF!)/3</f>
        <v>#VALUE!</v>
      </c>
      <c r="R121" s="126" t="e">
        <f aca="false">(#REF!+#REF!+#REF!)/3</f>
        <v>#VALUE!</v>
      </c>
      <c r="S121" s="126" t="e">
        <f aca="false">(#REF!+#REF!+#REF!)/3</f>
        <v>#VALUE!</v>
      </c>
      <c r="T121" s="126" t="e">
        <f aca="false">(#REF!+#REF!+#REF!)/3</f>
        <v>#VALUE!</v>
      </c>
      <c r="U121" s="126" t="e">
        <f aca="false">(#REF!+#REF!+#REF!)/3</f>
        <v>#VALUE!</v>
      </c>
      <c r="V121" s="126" t="e">
        <f aca="false">(#REF!+#REF!+#REF!)/3</f>
        <v>#VALUE!</v>
      </c>
      <c r="W121" s="126" t="e">
        <f aca="false">(#REF!+#REF!+#REF!)/3</f>
        <v>#VALUE!</v>
      </c>
      <c r="X121" s="126" t="e">
        <f aca="false">(#REF!+#REF!+#REF!)/3</f>
        <v>#VALUE!</v>
      </c>
      <c r="Y121" s="126" t="e">
        <f aca="false">(#REF!+#REF!+#REF!)/3</f>
        <v>#VALUE!</v>
      </c>
      <c r="Z121" s="126" t="e">
        <f aca="false">(#REF!+#REF!+#REF!)/3</f>
        <v>#VALUE!</v>
      </c>
      <c r="AA121" s="126" t="e">
        <f aca="false">(#REF!+#REF!+#REF!)/3</f>
        <v>#VALUE!</v>
      </c>
      <c r="AB121" s="126" t="e">
        <f aca="false">(#REF!+#REF!+#REF!)/3</f>
        <v>#VALUE!</v>
      </c>
      <c r="AC121" s="126" t="e">
        <f aca="false">(#REF!+#REF!+#REF!)/3</f>
        <v>#VALUE!</v>
      </c>
      <c r="AD121" s="126" t="e">
        <f aca="false">(#REF!+#REF!+#REF!)/3</f>
        <v>#VALUE!</v>
      </c>
      <c r="AE121" s="127" t="e">
        <f aca="false">(#REF!+#REF!+#REF!)/3</f>
        <v>#VALUE!</v>
      </c>
    </row>
    <row r="122" customFormat="false" ht="20.1" hidden="true" customHeight="true" outlineLevel="0" collapsed="false">
      <c r="B122" s="46" t="s">
        <v>266</v>
      </c>
      <c r="C122" s="66"/>
      <c r="D122" s="65" t="s">
        <v>267</v>
      </c>
      <c r="E122" s="65"/>
      <c r="F122" s="97" t="e">
        <f aca="false">(#REF!+#REF!+#REF!)/3</f>
        <v>#VALUE!</v>
      </c>
      <c r="G122" s="50" t="e">
        <f aca="false">(#REF!+#REF!+#REF!)/3</f>
        <v>#VALUE!</v>
      </c>
      <c r="H122" s="50" t="e">
        <f aca="false">(#REF!+#REF!+#REF!)/3</f>
        <v>#VALUE!</v>
      </c>
      <c r="I122" s="50" t="e">
        <f aca="false">(#REF!+#REF!+#REF!)/3</f>
        <v>#VALUE!</v>
      </c>
      <c r="J122" s="50" t="e">
        <f aca="false">(#REF!+#REF!+#REF!)/3</f>
        <v>#VALUE!</v>
      </c>
      <c r="K122" s="88" t="e">
        <f aca="false">(#REF!+#REF!+#REF!)/3</f>
        <v>#VALUE!</v>
      </c>
      <c r="L122" s="97" t="e">
        <f aca="false">(#REF!+#REF!+#REF!)/3</f>
        <v>#VALUE!</v>
      </c>
      <c r="M122" s="50" t="e">
        <f aca="false">(#REF!+#REF!+#REF!)/3</f>
        <v>#VALUE!</v>
      </c>
      <c r="N122" s="50" t="e">
        <f aca="false">(#REF!+#REF!+#REF!)/3</f>
        <v>#VALUE!</v>
      </c>
      <c r="O122" s="50" t="e">
        <f aca="false">(#REF!+#REF!+#REF!)/3</f>
        <v>#VALUE!</v>
      </c>
      <c r="P122" s="50" t="e">
        <f aca="false">(#REF!+#REF!+#REF!)/3</f>
        <v>#VALUE!</v>
      </c>
      <c r="Q122" s="50" t="e">
        <f aca="false">(#REF!+#REF!+#REF!)/3</f>
        <v>#VALUE!</v>
      </c>
      <c r="R122" s="50" t="e">
        <f aca="false">(#REF!+#REF!+#REF!)/3</f>
        <v>#VALUE!</v>
      </c>
      <c r="S122" s="50" t="e">
        <f aca="false">(#REF!+#REF!+#REF!)/3</f>
        <v>#VALUE!</v>
      </c>
      <c r="T122" s="50" t="e">
        <f aca="false">(#REF!+#REF!+#REF!)/3</f>
        <v>#VALUE!</v>
      </c>
      <c r="U122" s="50" t="e">
        <f aca="false">(#REF!+#REF!+#REF!)/3</f>
        <v>#VALUE!</v>
      </c>
      <c r="V122" s="50" t="e">
        <f aca="false">(#REF!+#REF!+#REF!)/3</f>
        <v>#VALUE!</v>
      </c>
      <c r="W122" s="50" t="e">
        <f aca="false">(#REF!+#REF!+#REF!)/3</f>
        <v>#VALUE!</v>
      </c>
      <c r="X122" s="50" t="e">
        <f aca="false">(#REF!+#REF!+#REF!)/3</f>
        <v>#VALUE!</v>
      </c>
      <c r="Y122" s="50" t="e">
        <f aca="false">(#REF!+#REF!+#REF!)/3</f>
        <v>#VALUE!</v>
      </c>
      <c r="Z122" s="50" t="e">
        <f aca="false">(#REF!+#REF!+#REF!)/3</f>
        <v>#VALUE!</v>
      </c>
      <c r="AA122" s="50" t="e">
        <f aca="false">(#REF!+#REF!+#REF!)/3</f>
        <v>#VALUE!</v>
      </c>
      <c r="AB122" s="50" t="e">
        <f aca="false">(#REF!+#REF!+#REF!)/3</f>
        <v>#VALUE!</v>
      </c>
      <c r="AC122" s="50" t="e">
        <f aca="false">(#REF!+#REF!+#REF!)/3</f>
        <v>#VALUE!</v>
      </c>
      <c r="AD122" s="50" t="e">
        <f aca="false">(#REF!+#REF!+#REF!)/3</f>
        <v>#VALUE!</v>
      </c>
      <c r="AE122" s="48" t="e">
        <f aca="false">(#REF!+#REF!+#REF!)/3</f>
        <v>#VALUE!</v>
      </c>
    </row>
    <row r="123" customFormat="false" ht="20.1" hidden="true" customHeight="true" outlineLevel="0" collapsed="false">
      <c r="B123" s="46" t="s">
        <v>268</v>
      </c>
      <c r="C123" s="66"/>
      <c r="D123" s="65" t="s">
        <v>269</v>
      </c>
      <c r="E123" s="65"/>
      <c r="F123" s="97" t="e">
        <f aca="false">(#REF!+#REF!+#REF!)/3</f>
        <v>#VALUE!</v>
      </c>
      <c r="G123" s="50" t="e">
        <f aca="false">(#REF!+#REF!+#REF!)/3</f>
        <v>#VALUE!</v>
      </c>
      <c r="H123" s="50" t="e">
        <f aca="false">(#REF!+#REF!+#REF!)/3</f>
        <v>#VALUE!</v>
      </c>
      <c r="I123" s="50" t="e">
        <f aca="false">(#REF!+#REF!+#REF!)/3</f>
        <v>#VALUE!</v>
      </c>
      <c r="J123" s="50" t="e">
        <f aca="false">(#REF!+#REF!+#REF!)/3</f>
        <v>#VALUE!</v>
      </c>
      <c r="K123" s="88" t="e">
        <f aca="false">(#REF!+#REF!+#REF!)/3</f>
        <v>#VALUE!</v>
      </c>
      <c r="L123" s="97" t="e">
        <f aca="false">(#REF!+#REF!+#REF!)/3</f>
        <v>#VALUE!</v>
      </c>
      <c r="M123" s="50" t="e">
        <f aca="false">(#REF!+#REF!+#REF!)/3</f>
        <v>#VALUE!</v>
      </c>
      <c r="N123" s="50" t="e">
        <f aca="false">(#REF!+#REF!+#REF!)/3</f>
        <v>#VALUE!</v>
      </c>
      <c r="O123" s="50" t="e">
        <f aca="false">(#REF!+#REF!+#REF!)/3</f>
        <v>#VALUE!</v>
      </c>
      <c r="P123" s="50" t="e">
        <f aca="false">(#REF!+#REF!+#REF!)/3</f>
        <v>#VALUE!</v>
      </c>
      <c r="Q123" s="50" t="e">
        <f aca="false">(#REF!+#REF!+#REF!)/3</f>
        <v>#VALUE!</v>
      </c>
      <c r="R123" s="50" t="e">
        <f aca="false">(#REF!+#REF!+#REF!)/3</f>
        <v>#VALUE!</v>
      </c>
      <c r="S123" s="50" t="e">
        <f aca="false">(#REF!+#REF!+#REF!)/3</f>
        <v>#VALUE!</v>
      </c>
      <c r="T123" s="50" t="e">
        <f aca="false">(#REF!+#REF!+#REF!)/3</f>
        <v>#VALUE!</v>
      </c>
      <c r="U123" s="50" t="e">
        <f aca="false">(#REF!+#REF!+#REF!)/3</f>
        <v>#VALUE!</v>
      </c>
      <c r="V123" s="50" t="e">
        <f aca="false">(#REF!+#REF!+#REF!)/3</f>
        <v>#VALUE!</v>
      </c>
      <c r="W123" s="50" t="e">
        <f aca="false">(#REF!+#REF!+#REF!)/3</f>
        <v>#VALUE!</v>
      </c>
      <c r="X123" s="50" t="e">
        <f aca="false">(#REF!+#REF!+#REF!)/3</f>
        <v>#VALUE!</v>
      </c>
      <c r="Y123" s="50" t="e">
        <f aca="false">(#REF!+#REF!+#REF!)/3</f>
        <v>#VALUE!</v>
      </c>
      <c r="Z123" s="50" t="e">
        <f aca="false">(#REF!+#REF!+#REF!)/3</f>
        <v>#VALUE!</v>
      </c>
      <c r="AA123" s="50" t="e">
        <f aca="false">(#REF!+#REF!+#REF!)/3</f>
        <v>#VALUE!</v>
      </c>
      <c r="AB123" s="50" t="e">
        <f aca="false">(#REF!+#REF!+#REF!)/3</f>
        <v>#VALUE!</v>
      </c>
      <c r="AC123" s="50" t="e">
        <f aca="false">(#REF!+#REF!+#REF!)/3</f>
        <v>#VALUE!</v>
      </c>
      <c r="AD123" s="50" t="e">
        <f aca="false">(#REF!+#REF!+#REF!)/3</f>
        <v>#VALUE!</v>
      </c>
      <c r="AE123" s="48" t="e">
        <f aca="false">(#REF!+#REF!+#REF!)/3</f>
        <v>#VALUE!</v>
      </c>
    </row>
    <row r="124" customFormat="false" ht="20.1" hidden="true" customHeight="true" outlineLevel="0" collapsed="false">
      <c r="B124" s="46" t="s">
        <v>270</v>
      </c>
      <c r="C124" s="65" t="s">
        <v>271</v>
      </c>
      <c r="D124" s="65"/>
      <c r="E124" s="65"/>
      <c r="F124" s="97" t="e">
        <f aca="false">(#REF!+#REF!+#REF!)/3</f>
        <v>#VALUE!</v>
      </c>
      <c r="G124" s="50" t="e">
        <f aca="false">(#REF!+#REF!+#REF!)/3</f>
        <v>#VALUE!</v>
      </c>
      <c r="H124" s="50" t="e">
        <f aca="false">(#REF!+#REF!+#REF!)/3</f>
        <v>#VALUE!</v>
      </c>
      <c r="I124" s="50" t="e">
        <f aca="false">(#REF!+#REF!+#REF!)/3</f>
        <v>#VALUE!</v>
      </c>
      <c r="J124" s="50" t="e">
        <f aca="false">(#REF!+#REF!+#REF!)/3</f>
        <v>#VALUE!</v>
      </c>
      <c r="K124" s="88" t="e">
        <f aca="false">(#REF!+#REF!+#REF!)/3</f>
        <v>#VALUE!</v>
      </c>
      <c r="L124" s="97" t="e">
        <f aca="false">(#REF!+#REF!+#REF!)/3</f>
        <v>#VALUE!</v>
      </c>
      <c r="M124" s="50" t="e">
        <f aca="false">(#REF!+#REF!+#REF!)/3</f>
        <v>#VALUE!</v>
      </c>
      <c r="N124" s="50" t="e">
        <f aca="false">(#REF!+#REF!+#REF!)/3</f>
        <v>#VALUE!</v>
      </c>
      <c r="O124" s="50" t="e">
        <f aca="false">(#REF!+#REF!+#REF!)/3</f>
        <v>#VALUE!</v>
      </c>
      <c r="P124" s="50" t="e">
        <f aca="false">(#REF!+#REF!+#REF!)/3</f>
        <v>#VALUE!</v>
      </c>
      <c r="Q124" s="50" t="e">
        <f aca="false">(#REF!+#REF!+#REF!)/3</f>
        <v>#VALUE!</v>
      </c>
      <c r="R124" s="50" t="e">
        <f aca="false">(#REF!+#REF!+#REF!)/3</f>
        <v>#VALUE!</v>
      </c>
      <c r="S124" s="50" t="e">
        <f aca="false">(#REF!+#REF!+#REF!)/3</f>
        <v>#VALUE!</v>
      </c>
      <c r="T124" s="50" t="e">
        <f aca="false">(#REF!+#REF!+#REF!)/3</f>
        <v>#VALUE!</v>
      </c>
      <c r="U124" s="50" t="e">
        <f aca="false">(#REF!+#REF!+#REF!)/3</f>
        <v>#VALUE!</v>
      </c>
      <c r="V124" s="50" t="e">
        <f aca="false">(#REF!+#REF!+#REF!)/3</f>
        <v>#VALUE!</v>
      </c>
      <c r="W124" s="50" t="e">
        <f aca="false">(#REF!+#REF!+#REF!)/3</f>
        <v>#VALUE!</v>
      </c>
      <c r="X124" s="50" t="e">
        <f aca="false">(#REF!+#REF!+#REF!)/3</f>
        <v>#VALUE!</v>
      </c>
      <c r="Y124" s="50" t="e">
        <f aca="false">(#REF!+#REF!+#REF!)/3</f>
        <v>#VALUE!</v>
      </c>
      <c r="Z124" s="50" t="e">
        <f aca="false">(#REF!+#REF!+#REF!)/3</f>
        <v>#VALUE!</v>
      </c>
      <c r="AA124" s="50" t="e">
        <f aca="false">(#REF!+#REF!+#REF!)/3</f>
        <v>#VALUE!</v>
      </c>
      <c r="AB124" s="50" t="e">
        <f aca="false">(#REF!+#REF!+#REF!)/3</f>
        <v>#VALUE!</v>
      </c>
      <c r="AC124" s="50" t="e">
        <f aca="false">(#REF!+#REF!+#REF!)/3</f>
        <v>#VALUE!</v>
      </c>
      <c r="AD124" s="50" t="e">
        <f aca="false">(#REF!+#REF!+#REF!)/3</f>
        <v>#VALUE!</v>
      </c>
      <c r="AE124" s="48" t="e">
        <f aca="false">(#REF!+#REF!+#REF!)/3</f>
        <v>#VALUE!</v>
      </c>
    </row>
    <row r="125" customFormat="false" ht="20.1" hidden="false" customHeight="true" outlineLevel="0" collapsed="false">
      <c r="B125" s="46" t="s">
        <v>272</v>
      </c>
      <c r="C125" s="66"/>
      <c r="D125" s="65" t="s">
        <v>273</v>
      </c>
      <c r="E125" s="65"/>
      <c r="F125" s="97" t="e">
        <f aca="false">(#REF!+#REF!+#REF!)/3</f>
        <v>#VALUE!</v>
      </c>
      <c r="G125" s="50" t="e">
        <f aca="false">(#REF!+#REF!+#REF!)/3</f>
        <v>#VALUE!</v>
      </c>
      <c r="H125" s="50" t="e">
        <f aca="false">(#REF!+#REF!+#REF!)/3</f>
        <v>#VALUE!</v>
      </c>
      <c r="I125" s="50" t="e">
        <f aca="false">(#REF!+#REF!+#REF!)/3</f>
        <v>#VALUE!</v>
      </c>
      <c r="J125" s="50" t="e">
        <f aca="false">(#REF!+#REF!+#REF!)/3</f>
        <v>#VALUE!</v>
      </c>
      <c r="K125" s="88" t="e">
        <f aca="false">(#REF!+#REF!+#REF!)/3</f>
        <v>#VALUE!</v>
      </c>
      <c r="L125" s="130" t="e">
        <f aca="false">(#REF!+#REF!+#REF!)/3</f>
        <v>#VALUE!</v>
      </c>
      <c r="M125" s="126" t="e">
        <f aca="false">(#REF!+#REF!+#REF!)/3</f>
        <v>#VALUE!</v>
      </c>
      <c r="N125" s="126" t="e">
        <f aca="false">(#REF!+#REF!+#REF!)/3</f>
        <v>#VALUE!</v>
      </c>
      <c r="O125" s="126" t="e">
        <f aca="false">(#REF!+#REF!+#REF!)/3</f>
        <v>#VALUE!</v>
      </c>
      <c r="P125" s="126" t="e">
        <f aca="false">(#REF!+#REF!+#REF!)/3</f>
        <v>#VALUE!</v>
      </c>
      <c r="Q125" s="126" t="e">
        <f aca="false">(#REF!+#REF!+#REF!)/3</f>
        <v>#VALUE!</v>
      </c>
      <c r="R125" s="126" t="e">
        <f aca="false">(#REF!+#REF!+#REF!)/3</f>
        <v>#VALUE!</v>
      </c>
      <c r="S125" s="126" t="e">
        <f aca="false">(#REF!+#REF!+#REF!)/3</f>
        <v>#VALUE!</v>
      </c>
      <c r="T125" s="126" t="e">
        <f aca="false">(#REF!+#REF!+#REF!)/3</f>
        <v>#VALUE!</v>
      </c>
      <c r="U125" s="126" t="e">
        <f aca="false">(#REF!+#REF!+#REF!)/3</f>
        <v>#VALUE!</v>
      </c>
      <c r="V125" s="126" t="e">
        <f aca="false">(#REF!+#REF!+#REF!)/3</f>
        <v>#VALUE!</v>
      </c>
      <c r="W125" s="126" t="e">
        <f aca="false">(#REF!+#REF!+#REF!)/3</f>
        <v>#VALUE!</v>
      </c>
      <c r="X125" s="126" t="e">
        <f aca="false">(#REF!+#REF!+#REF!)/3</f>
        <v>#VALUE!</v>
      </c>
      <c r="Y125" s="126" t="e">
        <f aca="false">(#REF!+#REF!+#REF!)/3</f>
        <v>#VALUE!</v>
      </c>
      <c r="Z125" s="126" t="e">
        <f aca="false">(#REF!+#REF!+#REF!)/3</f>
        <v>#VALUE!</v>
      </c>
      <c r="AA125" s="126" t="e">
        <f aca="false">(#REF!+#REF!+#REF!)/3</f>
        <v>#VALUE!</v>
      </c>
      <c r="AB125" s="126" t="e">
        <f aca="false">(#REF!+#REF!+#REF!)/3</f>
        <v>#VALUE!</v>
      </c>
      <c r="AC125" s="126" t="e">
        <f aca="false">(#REF!+#REF!+#REF!)/3</f>
        <v>#VALUE!</v>
      </c>
      <c r="AD125" s="126" t="e">
        <f aca="false">(#REF!+#REF!+#REF!)/3</f>
        <v>#VALUE!</v>
      </c>
      <c r="AE125" s="127" t="e">
        <f aca="false">(#REF!+#REF!+#REF!)/3</f>
        <v>#VALUE!</v>
      </c>
    </row>
    <row r="126" customFormat="false" ht="20.1" hidden="false" customHeight="true" outlineLevel="0" collapsed="false">
      <c r="B126" s="46" t="s">
        <v>274</v>
      </c>
      <c r="C126" s="66"/>
      <c r="D126" s="65" t="s">
        <v>275</v>
      </c>
      <c r="E126" s="65"/>
      <c r="F126" s="97" t="e">
        <f aca="false">(#REF!+#REF!+#REF!)/3</f>
        <v>#VALUE!</v>
      </c>
      <c r="G126" s="50" t="e">
        <f aca="false">(#REF!+#REF!+#REF!)/3</f>
        <v>#VALUE!</v>
      </c>
      <c r="H126" s="50" t="e">
        <f aca="false">(#REF!+#REF!+#REF!)/3</f>
        <v>#VALUE!</v>
      </c>
      <c r="I126" s="50" t="e">
        <f aca="false">(#REF!+#REF!+#REF!)/3</f>
        <v>#VALUE!</v>
      </c>
      <c r="J126" s="50" t="e">
        <f aca="false">(#REF!+#REF!+#REF!)/3</f>
        <v>#VALUE!</v>
      </c>
      <c r="K126" s="88" t="e">
        <f aca="false">(#REF!+#REF!+#REF!)/3</f>
        <v>#VALUE!</v>
      </c>
      <c r="L126" s="97" t="e">
        <f aca="false">(#REF!+#REF!+#REF!)/3</f>
        <v>#VALUE!</v>
      </c>
      <c r="M126" s="50" t="e">
        <f aca="false">(#REF!+#REF!+#REF!)/3</f>
        <v>#VALUE!</v>
      </c>
      <c r="N126" s="50" t="e">
        <f aca="false">(#REF!+#REF!+#REF!)/3</f>
        <v>#VALUE!</v>
      </c>
      <c r="O126" s="50" t="e">
        <f aca="false">(#REF!+#REF!+#REF!)/3</f>
        <v>#VALUE!</v>
      </c>
      <c r="P126" s="50" t="e">
        <f aca="false">(#REF!+#REF!+#REF!)/3</f>
        <v>#VALUE!</v>
      </c>
      <c r="Q126" s="50" t="e">
        <f aca="false">(#REF!+#REF!+#REF!)/3</f>
        <v>#VALUE!</v>
      </c>
      <c r="R126" s="50" t="e">
        <f aca="false">(#REF!+#REF!+#REF!)/3</f>
        <v>#VALUE!</v>
      </c>
      <c r="S126" s="50" t="e">
        <f aca="false">(#REF!+#REF!+#REF!)/3</f>
        <v>#VALUE!</v>
      </c>
      <c r="T126" s="50" t="e">
        <f aca="false">(#REF!+#REF!+#REF!)/3</f>
        <v>#VALUE!</v>
      </c>
      <c r="U126" s="50" t="e">
        <f aca="false">(#REF!+#REF!+#REF!)/3</f>
        <v>#VALUE!</v>
      </c>
      <c r="V126" s="50" t="e">
        <f aca="false">(#REF!+#REF!+#REF!)/3</f>
        <v>#VALUE!</v>
      </c>
      <c r="W126" s="50" t="e">
        <f aca="false">(#REF!+#REF!+#REF!)/3</f>
        <v>#VALUE!</v>
      </c>
      <c r="X126" s="50" t="e">
        <f aca="false">(#REF!+#REF!+#REF!)/3</f>
        <v>#VALUE!</v>
      </c>
      <c r="Y126" s="50" t="e">
        <f aca="false">(#REF!+#REF!+#REF!)/3</f>
        <v>#VALUE!</v>
      </c>
      <c r="Z126" s="50" t="e">
        <f aca="false">(#REF!+#REF!+#REF!)/3</f>
        <v>#VALUE!</v>
      </c>
      <c r="AA126" s="50" t="e">
        <f aca="false">(#REF!+#REF!+#REF!)/3</f>
        <v>#VALUE!</v>
      </c>
      <c r="AB126" s="50" t="e">
        <f aca="false">(#REF!+#REF!+#REF!)/3</f>
        <v>#VALUE!</v>
      </c>
      <c r="AC126" s="50" t="e">
        <f aca="false">(#REF!+#REF!+#REF!)/3</f>
        <v>#VALUE!</v>
      </c>
      <c r="AD126" s="50" t="e">
        <f aca="false">(#REF!+#REF!+#REF!)/3</f>
        <v>#VALUE!</v>
      </c>
      <c r="AE126" s="48" t="e">
        <f aca="false">(#REF!+#REF!+#REF!)/3</f>
        <v>#VALUE!</v>
      </c>
    </row>
    <row r="127" customFormat="false" ht="20.1" hidden="true" customHeight="true" outlineLevel="0" collapsed="false">
      <c r="B127" s="46" t="s">
        <v>276</v>
      </c>
      <c r="C127" s="66"/>
      <c r="D127" s="66"/>
      <c r="E127" s="65" t="s">
        <v>277</v>
      </c>
      <c r="F127" s="97" t="e">
        <f aca="false">(#REF!+#REF!+#REF!)/3</f>
        <v>#VALUE!</v>
      </c>
      <c r="G127" s="50" t="e">
        <f aca="false">(#REF!+#REF!+#REF!)/3</f>
        <v>#VALUE!</v>
      </c>
      <c r="H127" s="50" t="e">
        <f aca="false">(#REF!+#REF!+#REF!)/3</f>
        <v>#VALUE!</v>
      </c>
      <c r="I127" s="50" t="e">
        <f aca="false">(#REF!+#REF!+#REF!)/3</f>
        <v>#VALUE!</v>
      </c>
      <c r="J127" s="50" t="e">
        <f aca="false">(#REF!+#REF!+#REF!)/3</f>
        <v>#VALUE!</v>
      </c>
      <c r="K127" s="88" t="e">
        <f aca="false">(#REF!+#REF!+#REF!)/3</f>
        <v>#VALUE!</v>
      </c>
      <c r="L127" s="97" t="e">
        <f aca="false">(#REF!+#REF!+#REF!)/3</f>
        <v>#VALUE!</v>
      </c>
      <c r="M127" s="50" t="e">
        <f aca="false">(#REF!+#REF!+#REF!)/3</f>
        <v>#VALUE!</v>
      </c>
      <c r="N127" s="50" t="e">
        <f aca="false">(#REF!+#REF!+#REF!)/3</f>
        <v>#VALUE!</v>
      </c>
      <c r="O127" s="50" t="e">
        <f aca="false">(#REF!+#REF!+#REF!)/3</f>
        <v>#VALUE!</v>
      </c>
      <c r="P127" s="50" t="e">
        <f aca="false">(#REF!+#REF!+#REF!)/3</f>
        <v>#VALUE!</v>
      </c>
      <c r="Q127" s="50" t="e">
        <f aca="false">(#REF!+#REF!+#REF!)/3</f>
        <v>#VALUE!</v>
      </c>
      <c r="R127" s="50" t="e">
        <f aca="false">(#REF!+#REF!+#REF!)/3</f>
        <v>#VALUE!</v>
      </c>
      <c r="S127" s="50" t="e">
        <f aca="false">(#REF!+#REF!+#REF!)/3</f>
        <v>#VALUE!</v>
      </c>
      <c r="T127" s="50" t="e">
        <f aca="false">(#REF!+#REF!+#REF!)/3</f>
        <v>#VALUE!</v>
      </c>
      <c r="U127" s="50" t="e">
        <f aca="false">(#REF!+#REF!+#REF!)/3</f>
        <v>#VALUE!</v>
      </c>
      <c r="V127" s="50" t="e">
        <f aca="false">(#REF!+#REF!+#REF!)/3</f>
        <v>#VALUE!</v>
      </c>
      <c r="W127" s="50" t="e">
        <f aca="false">(#REF!+#REF!+#REF!)/3</f>
        <v>#VALUE!</v>
      </c>
      <c r="X127" s="50" t="e">
        <f aca="false">(#REF!+#REF!+#REF!)/3</f>
        <v>#VALUE!</v>
      </c>
      <c r="Y127" s="50" t="e">
        <f aca="false">(#REF!+#REF!+#REF!)/3</f>
        <v>#VALUE!</v>
      </c>
      <c r="Z127" s="50" t="e">
        <f aca="false">(#REF!+#REF!+#REF!)/3</f>
        <v>#VALUE!</v>
      </c>
      <c r="AA127" s="50" t="e">
        <f aca="false">(#REF!+#REF!+#REF!)/3</f>
        <v>#VALUE!</v>
      </c>
      <c r="AB127" s="50" t="e">
        <f aca="false">(#REF!+#REF!+#REF!)/3</f>
        <v>#VALUE!</v>
      </c>
      <c r="AC127" s="50" t="e">
        <f aca="false">(#REF!+#REF!+#REF!)/3</f>
        <v>#VALUE!</v>
      </c>
      <c r="AD127" s="50" t="e">
        <f aca="false">(#REF!+#REF!+#REF!)/3</f>
        <v>#VALUE!</v>
      </c>
      <c r="AE127" s="48" t="e">
        <f aca="false">(#REF!+#REF!+#REF!)/3</f>
        <v>#VALUE!</v>
      </c>
    </row>
    <row r="128" customFormat="false" ht="20.1" hidden="true" customHeight="true" outlineLevel="0" collapsed="false">
      <c r="B128" s="46" t="s">
        <v>278</v>
      </c>
      <c r="C128" s="66"/>
      <c r="D128" s="66"/>
      <c r="E128" s="65" t="s">
        <v>279</v>
      </c>
      <c r="F128" s="97" t="e">
        <f aca="false">(#REF!+#REF!+#REF!)/3</f>
        <v>#VALUE!</v>
      </c>
      <c r="G128" s="50" t="e">
        <f aca="false">(#REF!+#REF!+#REF!)/3</f>
        <v>#VALUE!</v>
      </c>
      <c r="H128" s="50" t="e">
        <f aca="false">(#REF!+#REF!+#REF!)/3</f>
        <v>#VALUE!</v>
      </c>
      <c r="I128" s="50" t="e">
        <f aca="false">(#REF!+#REF!+#REF!)/3</f>
        <v>#VALUE!</v>
      </c>
      <c r="J128" s="50" t="e">
        <f aca="false">(#REF!+#REF!+#REF!)/3</f>
        <v>#VALUE!</v>
      </c>
      <c r="K128" s="88" t="e">
        <f aca="false">(#REF!+#REF!+#REF!)/3</f>
        <v>#VALUE!</v>
      </c>
      <c r="L128" s="97" t="e">
        <f aca="false">(#REF!+#REF!+#REF!)/3</f>
        <v>#VALUE!</v>
      </c>
      <c r="M128" s="50" t="e">
        <f aca="false">(#REF!+#REF!+#REF!)/3</f>
        <v>#VALUE!</v>
      </c>
      <c r="N128" s="50" t="e">
        <f aca="false">(#REF!+#REF!+#REF!)/3</f>
        <v>#VALUE!</v>
      </c>
      <c r="O128" s="50" t="e">
        <f aca="false">(#REF!+#REF!+#REF!)/3</f>
        <v>#VALUE!</v>
      </c>
      <c r="P128" s="50" t="e">
        <f aca="false">(#REF!+#REF!+#REF!)/3</f>
        <v>#VALUE!</v>
      </c>
      <c r="Q128" s="50" t="e">
        <f aca="false">(#REF!+#REF!+#REF!)/3</f>
        <v>#VALUE!</v>
      </c>
      <c r="R128" s="50" t="e">
        <f aca="false">(#REF!+#REF!+#REF!)/3</f>
        <v>#VALUE!</v>
      </c>
      <c r="S128" s="50" t="e">
        <f aca="false">(#REF!+#REF!+#REF!)/3</f>
        <v>#VALUE!</v>
      </c>
      <c r="T128" s="50" t="e">
        <f aca="false">(#REF!+#REF!+#REF!)/3</f>
        <v>#VALUE!</v>
      </c>
      <c r="U128" s="50" t="e">
        <f aca="false">(#REF!+#REF!+#REF!)/3</f>
        <v>#VALUE!</v>
      </c>
      <c r="V128" s="50" t="e">
        <f aca="false">(#REF!+#REF!+#REF!)/3</f>
        <v>#VALUE!</v>
      </c>
      <c r="W128" s="50" t="e">
        <f aca="false">(#REF!+#REF!+#REF!)/3</f>
        <v>#VALUE!</v>
      </c>
      <c r="X128" s="50" t="e">
        <f aca="false">(#REF!+#REF!+#REF!)/3</f>
        <v>#VALUE!</v>
      </c>
      <c r="Y128" s="50" t="e">
        <f aca="false">(#REF!+#REF!+#REF!)/3</f>
        <v>#VALUE!</v>
      </c>
      <c r="Z128" s="50" t="e">
        <f aca="false">(#REF!+#REF!+#REF!)/3</f>
        <v>#VALUE!</v>
      </c>
      <c r="AA128" s="50" t="e">
        <f aca="false">(#REF!+#REF!+#REF!)/3</f>
        <v>#VALUE!</v>
      </c>
      <c r="AB128" s="50" t="e">
        <f aca="false">(#REF!+#REF!+#REF!)/3</f>
        <v>#VALUE!</v>
      </c>
      <c r="AC128" s="50" t="e">
        <f aca="false">(#REF!+#REF!+#REF!)/3</f>
        <v>#VALUE!</v>
      </c>
      <c r="AD128" s="50" t="e">
        <f aca="false">(#REF!+#REF!+#REF!)/3</f>
        <v>#VALUE!</v>
      </c>
      <c r="AE128" s="48" t="e">
        <f aca="false">(#REF!+#REF!+#REF!)/3</f>
        <v>#VALUE!</v>
      </c>
    </row>
    <row r="129" customFormat="false" ht="20.1" hidden="true" customHeight="true" outlineLevel="0" collapsed="false">
      <c r="B129" s="46" t="s">
        <v>280</v>
      </c>
      <c r="C129" s="66"/>
      <c r="D129" s="66"/>
      <c r="E129" s="65" t="s">
        <v>281</v>
      </c>
      <c r="F129" s="97" t="e">
        <f aca="false">(#REF!+#REF!+#REF!)/3</f>
        <v>#VALUE!</v>
      </c>
      <c r="G129" s="50" t="e">
        <f aca="false">(#REF!+#REF!+#REF!)/3</f>
        <v>#VALUE!</v>
      </c>
      <c r="H129" s="50" t="e">
        <f aca="false">(#REF!+#REF!+#REF!)/3</f>
        <v>#VALUE!</v>
      </c>
      <c r="I129" s="50" t="e">
        <f aca="false">(#REF!+#REF!+#REF!)/3</f>
        <v>#VALUE!</v>
      </c>
      <c r="J129" s="50" t="e">
        <f aca="false">(#REF!+#REF!+#REF!)/3</f>
        <v>#VALUE!</v>
      </c>
      <c r="K129" s="88" t="e">
        <f aca="false">(#REF!+#REF!+#REF!)/3</f>
        <v>#VALUE!</v>
      </c>
      <c r="L129" s="97" t="e">
        <f aca="false">(#REF!+#REF!+#REF!)/3</f>
        <v>#VALUE!</v>
      </c>
      <c r="M129" s="50" t="e">
        <f aca="false">(#REF!+#REF!+#REF!)/3</f>
        <v>#VALUE!</v>
      </c>
      <c r="N129" s="50" t="e">
        <f aca="false">(#REF!+#REF!+#REF!)/3</f>
        <v>#VALUE!</v>
      </c>
      <c r="O129" s="50" t="e">
        <f aca="false">(#REF!+#REF!+#REF!)/3</f>
        <v>#VALUE!</v>
      </c>
      <c r="P129" s="50" t="e">
        <f aca="false">(#REF!+#REF!+#REF!)/3</f>
        <v>#VALUE!</v>
      </c>
      <c r="Q129" s="50" t="e">
        <f aca="false">(#REF!+#REF!+#REF!)/3</f>
        <v>#VALUE!</v>
      </c>
      <c r="R129" s="50" t="e">
        <f aca="false">(#REF!+#REF!+#REF!)/3</f>
        <v>#VALUE!</v>
      </c>
      <c r="S129" s="50" t="e">
        <f aca="false">(#REF!+#REF!+#REF!)/3</f>
        <v>#VALUE!</v>
      </c>
      <c r="T129" s="50" t="e">
        <f aca="false">(#REF!+#REF!+#REF!)/3</f>
        <v>#VALUE!</v>
      </c>
      <c r="U129" s="50" t="e">
        <f aca="false">(#REF!+#REF!+#REF!)/3</f>
        <v>#VALUE!</v>
      </c>
      <c r="V129" s="50" t="e">
        <f aca="false">(#REF!+#REF!+#REF!)/3</f>
        <v>#VALUE!</v>
      </c>
      <c r="W129" s="50" t="e">
        <f aca="false">(#REF!+#REF!+#REF!)/3</f>
        <v>#VALUE!</v>
      </c>
      <c r="X129" s="50" t="e">
        <f aca="false">(#REF!+#REF!+#REF!)/3</f>
        <v>#VALUE!</v>
      </c>
      <c r="Y129" s="50" t="e">
        <f aca="false">(#REF!+#REF!+#REF!)/3</f>
        <v>#VALUE!</v>
      </c>
      <c r="Z129" s="50" t="e">
        <f aca="false">(#REF!+#REF!+#REF!)/3</f>
        <v>#VALUE!</v>
      </c>
      <c r="AA129" s="50" t="e">
        <f aca="false">(#REF!+#REF!+#REF!)/3</f>
        <v>#VALUE!</v>
      </c>
      <c r="AB129" s="50" t="e">
        <f aca="false">(#REF!+#REF!+#REF!)/3</f>
        <v>#VALUE!</v>
      </c>
      <c r="AC129" s="50" t="e">
        <f aca="false">(#REF!+#REF!+#REF!)/3</f>
        <v>#VALUE!</v>
      </c>
      <c r="AD129" s="50" t="e">
        <f aca="false">(#REF!+#REF!+#REF!)/3</f>
        <v>#VALUE!</v>
      </c>
      <c r="AE129" s="48" t="e">
        <f aca="false">(#REF!+#REF!+#REF!)/3</f>
        <v>#VALUE!</v>
      </c>
    </row>
    <row r="130" customFormat="false" ht="20.1" hidden="true" customHeight="true" outlineLevel="0" collapsed="false">
      <c r="B130" s="46" t="s">
        <v>282</v>
      </c>
      <c r="C130" s="66"/>
      <c r="D130" s="66"/>
      <c r="E130" s="65" t="s">
        <v>283</v>
      </c>
      <c r="F130" s="97" t="e">
        <f aca="false">(#REF!+#REF!+#REF!)/3</f>
        <v>#VALUE!</v>
      </c>
      <c r="G130" s="50" t="e">
        <f aca="false">(#REF!+#REF!+#REF!)/3</f>
        <v>#VALUE!</v>
      </c>
      <c r="H130" s="50" t="e">
        <f aca="false">(#REF!+#REF!+#REF!)/3</f>
        <v>#VALUE!</v>
      </c>
      <c r="I130" s="50" t="e">
        <f aca="false">(#REF!+#REF!+#REF!)/3</f>
        <v>#VALUE!</v>
      </c>
      <c r="J130" s="50" t="e">
        <f aca="false">(#REF!+#REF!+#REF!)/3</f>
        <v>#VALUE!</v>
      </c>
      <c r="K130" s="88" t="e">
        <f aca="false">(#REF!+#REF!+#REF!)/3</f>
        <v>#VALUE!</v>
      </c>
      <c r="L130" s="97" t="e">
        <f aca="false">(#REF!+#REF!+#REF!)/3</f>
        <v>#VALUE!</v>
      </c>
      <c r="M130" s="50" t="e">
        <f aca="false">(#REF!+#REF!+#REF!)/3</f>
        <v>#VALUE!</v>
      </c>
      <c r="N130" s="50" t="e">
        <f aca="false">(#REF!+#REF!+#REF!)/3</f>
        <v>#VALUE!</v>
      </c>
      <c r="O130" s="50" t="e">
        <f aca="false">(#REF!+#REF!+#REF!)/3</f>
        <v>#VALUE!</v>
      </c>
      <c r="P130" s="50" t="e">
        <f aca="false">(#REF!+#REF!+#REF!)/3</f>
        <v>#VALUE!</v>
      </c>
      <c r="Q130" s="50" t="e">
        <f aca="false">(#REF!+#REF!+#REF!)/3</f>
        <v>#VALUE!</v>
      </c>
      <c r="R130" s="50" t="e">
        <f aca="false">(#REF!+#REF!+#REF!)/3</f>
        <v>#VALUE!</v>
      </c>
      <c r="S130" s="50" t="e">
        <f aca="false">(#REF!+#REF!+#REF!)/3</f>
        <v>#VALUE!</v>
      </c>
      <c r="T130" s="50" t="e">
        <f aca="false">(#REF!+#REF!+#REF!)/3</f>
        <v>#VALUE!</v>
      </c>
      <c r="U130" s="50" t="e">
        <f aca="false">(#REF!+#REF!+#REF!)/3</f>
        <v>#VALUE!</v>
      </c>
      <c r="V130" s="50" t="e">
        <f aca="false">(#REF!+#REF!+#REF!)/3</f>
        <v>#VALUE!</v>
      </c>
      <c r="W130" s="50" t="e">
        <f aca="false">(#REF!+#REF!+#REF!)/3</f>
        <v>#VALUE!</v>
      </c>
      <c r="X130" s="50" t="e">
        <f aca="false">(#REF!+#REF!+#REF!)/3</f>
        <v>#VALUE!</v>
      </c>
      <c r="Y130" s="50" t="e">
        <f aca="false">(#REF!+#REF!+#REF!)/3</f>
        <v>#VALUE!</v>
      </c>
      <c r="Z130" s="50" t="e">
        <f aca="false">(#REF!+#REF!+#REF!)/3</f>
        <v>#VALUE!</v>
      </c>
      <c r="AA130" s="50" t="e">
        <f aca="false">(#REF!+#REF!+#REF!)/3</f>
        <v>#VALUE!</v>
      </c>
      <c r="AB130" s="50" t="e">
        <f aca="false">(#REF!+#REF!+#REF!)/3</f>
        <v>#VALUE!</v>
      </c>
      <c r="AC130" s="50" t="e">
        <f aca="false">(#REF!+#REF!+#REF!)/3</f>
        <v>#VALUE!</v>
      </c>
      <c r="AD130" s="50" t="e">
        <f aca="false">(#REF!+#REF!+#REF!)/3</f>
        <v>#VALUE!</v>
      </c>
      <c r="AE130" s="48" t="e">
        <f aca="false">(#REF!+#REF!+#REF!)/3</f>
        <v>#VALUE!</v>
      </c>
    </row>
    <row r="131" customFormat="false" ht="20.1" hidden="true" customHeight="true" outlineLevel="0" collapsed="false">
      <c r="B131" s="46" t="s">
        <v>284</v>
      </c>
      <c r="C131" s="66"/>
      <c r="D131" s="66"/>
      <c r="E131" s="65" t="s">
        <v>285</v>
      </c>
      <c r="F131" s="97" t="e">
        <f aca="false">(#REF!+#REF!+#REF!)/3</f>
        <v>#VALUE!</v>
      </c>
      <c r="G131" s="50" t="e">
        <f aca="false">(#REF!+#REF!+#REF!)/3</f>
        <v>#VALUE!</v>
      </c>
      <c r="H131" s="50" t="e">
        <f aca="false">(#REF!+#REF!+#REF!)/3</f>
        <v>#VALUE!</v>
      </c>
      <c r="I131" s="50" t="e">
        <f aca="false">(#REF!+#REF!+#REF!)/3</f>
        <v>#VALUE!</v>
      </c>
      <c r="J131" s="50" t="e">
        <f aca="false">(#REF!+#REF!+#REF!)/3</f>
        <v>#VALUE!</v>
      </c>
      <c r="K131" s="88" t="e">
        <f aca="false">(#REF!+#REF!+#REF!)/3</f>
        <v>#VALUE!</v>
      </c>
      <c r="L131" s="97" t="e">
        <f aca="false">(#REF!+#REF!+#REF!)/3</f>
        <v>#VALUE!</v>
      </c>
      <c r="M131" s="50" t="e">
        <f aca="false">(#REF!+#REF!+#REF!)/3</f>
        <v>#VALUE!</v>
      </c>
      <c r="N131" s="50" t="e">
        <f aca="false">(#REF!+#REF!+#REF!)/3</f>
        <v>#VALUE!</v>
      </c>
      <c r="O131" s="50" t="e">
        <f aca="false">(#REF!+#REF!+#REF!)/3</f>
        <v>#VALUE!</v>
      </c>
      <c r="P131" s="50" t="e">
        <f aca="false">(#REF!+#REF!+#REF!)/3</f>
        <v>#VALUE!</v>
      </c>
      <c r="Q131" s="50" t="e">
        <f aca="false">(#REF!+#REF!+#REF!)/3</f>
        <v>#VALUE!</v>
      </c>
      <c r="R131" s="50" t="e">
        <f aca="false">(#REF!+#REF!+#REF!)/3</f>
        <v>#VALUE!</v>
      </c>
      <c r="S131" s="50" t="e">
        <f aca="false">(#REF!+#REF!+#REF!)/3</f>
        <v>#VALUE!</v>
      </c>
      <c r="T131" s="50" t="e">
        <f aca="false">(#REF!+#REF!+#REF!)/3</f>
        <v>#VALUE!</v>
      </c>
      <c r="U131" s="50" t="e">
        <f aca="false">(#REF!+#REF!+#REF!)/3</f>
        <v>#VALUE!</v>
      </c>
      <c r="V131" s="50" t="e">
        <f aca="false">(#REF!+#REF!+#REF!)/3</f>
        <v>#VALUE!</v>
      </c>
      <c r="W131" s="50" t="e">
        <f aca="false">(#REF!+#REF!+#REF!)/3</f>
        <v>#VALUE!</v>
      </c>
      <c r="X131" s="50" t="e">
        <f aca="false">(#REF!+#REF!+#REF!)/3</f>
        <v>#VALUE!</v>
      </c>
      <c r="Y131" s="50" t="e">
        <f aca="false">(#REF!+#REF!+#REF!)/3</f>
        <v>#VALUE!</v>
      </c>
      <c r="Z131" s="50" t="e">
        <f aca="false">(#REF!+#REF!+#REF!)/3</f>
        <v>#VALUE!</v>
      </c>
      <c r="AA131" s="50" t="e">
        <f aca="false">(#REF!+#REF!+#REF!)/3</f>
        <v>#VALUE!</v>
      </c>
      <c r="AB131" s="50" t="e">
        <f aca="false">(#REF!+#REF!+#REF!)/3</f>
        <v>#VALUE!</v>
      </c>
      <c r="AC131" s="50" t="e">
        <f aca="false">(#REF!+#REF!+#REF!)/3</f>
        <v>#VALUE!</v>
      </c>
      <c r="AD131" s="50" t="e">
        <f aca="false">(#REF!+#REF!+#REF!)/3</f>
        <v>#VALUE!</v>
      </c>
      <c r="AE131" s="48" t="e">
        <f aca="false">(#REF!+#REF!+#REF!)/3</f>
        <v>#VALUE!</v>
      </c>
    </row>
    <row r="132" customFormat="false" ht="20.1" hidden="true" customHeight="true" outlineLevel="0" collapsed="false">
      <c r="B132" s="46" t="s">
        <v>286</v>
      </c>
      <c r="C132" s="66"/>
      <c r="D132" s="66"/>
      <c r="E132" s="65" t="s">
        <v>287</v>
      </c>
      <c r="F132" s="97" t="e">
        <f aca="false">(#REF!+#REF!+#REF!)/3</f>
        <v>#VALUE!</v>
      </c>
      <c r="G132" s="50" t="e">
        <f aca="false">(#REF!+#REF!+#REF!)/3</f>
        <v>#VALUE!</v>
      </c>
      <c r="H132" s="50" t="e">
        <f aca="false">(#REF!+#REF!+#REF!)/3</f>
        <v>#VALUE!</v>
      </c>
      <c r="I132" s="50" t="e">
        <f aca="false">(#REF!+#REF!+#REF!)/3</f>
        <v>#VALUE!</v>
      </c>
      <c r="J132" s="50" t="e">
        <f aca="false">(#REF!+#REF!+#REF!)/3</f>
        <v>#VALUE!</v>
      </c>
      <c r="K132" s="88" t="e">
        <f aca="false">(#REF!+#REF!+#REF!)/3</f>
        <v>#VALUE!</v>
      </c>
      <c r="L132" s="97" t="e">
        <f aca="false">(#REF!+#REF!+#REF!)/3</f>
        <v>#VALUE!</v>
      </c>
      <c r="M132" s="50" t="e">
        <f aca="false">(#REF!+#REF!+#REF!)/3</f>
        <v>#VALUE!</v>
      </c>
      <c r="N132" s="50" t="e">
        <f aca="false">(#REF!+#REF!+#REF!)/3</f>
        <v>#VALUE!</v>
      </c>
      <c r="O132" s="50" t="e">
        <f aca="false">(#REF!+#REF!+#REF!)/3</f>
        <v>#VALUE!</v>
      </c>
      <c r="P132" s="50" t="e">
        <f aca="false">(#REF!+#REF!+#REF!)/3</f>
        <v>#VALUE!</v>
      </c>
      <c r="Q132" s="50" t="e">
        <f aca="false">(#REF!+#REF!+#REF!)/3</f>
        <v>#VALUE!</v>
      </c>
      <c r="R132" s="50" t="e">
        <f aca="false">(#REF!+#REF!+#REF!)/3</f>
        <v>#VALUE!</v>
      </c>
      <c r="S132" s="50" t="e">
        <f aca="false">(#REF!+#REF!+#REF!)/3</f>
        <v>#VALUE!</v>
      </c>
      <c r="T132" s="50" t="e">
        <f aca="false">(#REF!+#REF!+#REF!)/3</f>
        <v>#VALUE!</v>
      </c>
      <c r="U132" s="50" t="e">
        <f aca="false">(#REF!+#REF!+#REF!)/3</f>
        <v>#VALUE!</v>
      </c>
      <c r="V132" s="50" t="e">
        <f aca="false">(#REF!+#REF!+#REF!)/3</f>
        <v>#VALUE!</v>
      </c>
      <c r="W132" s="50" t="e">
        <f aca="false">(#REF!+#REF!+#REF!)/3</f>
        <v>#VALUE!</v>
      </c>
      <c r="X132" s="50" t="e">
        <f aca="false">(#REF!+#REF!+#REF!)/3</f>
        <v>#VALUE!</v>
      </c>
      <c r="Y132" s="50" t="e">
        <f aca="false">(#REF!+#REF!+#REF!)/3</f>
        <v>#VALUE!</v>
      </c>
      <c r="Z132" s="50" t="e">
        <f aca="false">(#REF!+#REF!+#REF!)/3</f>
        <v>#VALUE!</v>
      </c>
      <c r="AA132" s="50" t="e">
        <f aca="false">(#REF!+#REF!+#REF!)/3</f>
        <v>#VALUE!</v>
      </c>
      <c r="AB132" s="50" t="e">
        <f aca="false">(#REF!+#REF!+#REF!)/3</f>
        <v>#VALUE!</v>
      </c>
      <c r="AC132" s="50" t="e">
        <f aca="false">(#REF!+#REF!+#REF!)/3</f>
        <v>#VALUE!</v>
      </c>
      <c r="AD132" s="50" t="e">
        <f aca="false">(#REF!+#REF!+#REF!)/3</f>
        <v>#VALUE!</v>
      </c>
      <c r="AE132" s="48" t="e">
        <f aca="false">(#REF!+#REF!+#REF!)/3</f>
        <v>#VALUE!</v>
      </c>
    </row>
    <row r="133" customFormat="false" ht="20.1" hidden="false" customHeight="true" outlineLevel="0" collapsed="false">
      <c r="B133" s="54" t="s">
        <v>288</v>
      </c>
      <c r="C133" s="119"/>
      <c r="D133" s="76" t="s">
        <v>289</v>
      </c>
      <c r="E133" s="76"/>
      <c r="F133" s="93" t="e">
        <f aca="false">(#REF!+#REF!+#REF!)/3</f>
        <v>#VALUE!</v>
      </c>
      <c r="G133" s="59" t="e">
        <f aca="false">(#REF!+#REF!+#REF!)/3</f>
        <v>#VALUE!</v>
      </c>
      <c r="H133" s="59" t="e">
        <f aca="false">(#REF!+#REF!+#REF!)/3</f>
        <v>#VALUE!</v>
      </c>
      <c r="I133" s="59" t="e">
        <f aca="false">(#REF!+#REF!+#REF!)/3</f>
        <v>#VALUE!</v>
      </c>
      <c r="J133" s="59" t="e">
        <f aca="false">(#REF!+#REF!+#REF!)/3</f>
        <v>#VALUE!</v>
      </c>
      <c r="K133" s="131" t="e">
        <f aca="false">(#REF!+#REF!+#REF!)/3</f>
        <v>#VALUE!</v>
      </c>
      <c r="L133" s="132" t="e">
        <f aca="false">(#REF!+#REF!+#REF!)/3</f>
        <v>#VALUE!</v>
      </c>
      <c r="M133" s="133" t="e">
        <f aca="false">(#REF!+#REF!+#REF!)/3</f>
        <v>#VALUE!</v>
      </c>
      <c r="N133" s="133" t="e">
        <f aca="false">(#REF!+#REF!+#REF!)/3</f>
        <v>#VALUE!</v>
      </c>
      <c r="O133" s="133" t="e">
        <f aca="false">(#REF!+#REF!+#REF!)/3</f>
        <v>#VALUE!</v>
      </c>
      <c r="P133" s="133" t="e">
        <f aca="false">(#REF!+#REF!+#REF!)/3</f>
        <v>#VALUE!</v>
      </c>
      <c r="Q133" s="133" t="e">
        <f aca="false">(#REF!+#REF!+#REF!)/3</f>
        <v>#VALUE!</v>
      </c>
      <c r="R133" s="133" t="e">
        <f aca="false">(#REF!+#REF!+#REF!)/3</f>
        <v>#VALUE!</v>
      </c>
      <c r="S133" s="133" t="e">
        <f aca="false">(#REF!+#REF!+#REF!)/3</f>
        <v>#VALUE!</v>
      </c>
      <c r="T133" s="133" t="e">
        <f aca="false">(#REF!+#REF!+#REF!)/3</f>
        <v>#VALUE!</v>
      </c>
      <c r="U133" s="133" t="e">
        <f aca="false">(#REF!+#REF!+#REF!)/3</f>
        <v>#VALUE!</v>
      </c>
      <c r="V133" s="133" t="e">
        <f aca="false">(#REF!+#REF!+#REF!)/3</f>
        <v>#VALUE!</v>
      </c>
      <c r="W133" s="133" t="e">
        <f aca="false">(#REF!+#REF!+#REF!)/3</f>
        <v>#VALUE!</v>
      </c>
      <c r="X133" s="133" t="e">
        <f aca="false">(#REF!+#REF!+#REF!)/3</f>
        <v>#VALUE!</v>
      </c>
      <c r="Y133" s="133" t="e">
        <f aca="false">(#REF!+#REF!+#REF!)/3</f>
        <v>#VALUE!</v>
      </c>
      <c r="Z133" s="133" t="e">
        <f aca="false">(#REF!+#REF!+#REF!)/3</f>
        <v>#VALUE!</v>
      </c>
      <c r="AA133" s="133" t="e">
        <f aca="false">(#REF!+#REF!+#REF!)/3</f>
        <v>#VALUE!</v>
      </c>
      <c r="AB133" s="133" t="e">
        <f aca="false">(#REF!+#REF!+#REF!)/3</f>
        <v>#VALUE!</v>
      </c>
      <c r="AC133" s="133" t="e">
        <f aca="false">(#REF!+#REF!+#REF!)/3</f>
        <v>#VALUE!</v>
      </c>
      <c r="AD133" s="133" t="e">
        <f aca="false">(#REF!+#REF!+#REF!)/3</f>
        <v>#VALUE!</v>
      </c>
      <c r="AE133" s="134" t="e">
        <f aca="false">(#REF!+#REF!+#REF!)/3</f>
        <v>#VALUE!</v>
      </c>
    </row>
    <row r="134" customFormat="false" ht="13.5" hidden="false" customHeight="false" outlineLevel="0" collapsed="false">
      <c r="AC134" s="77" t="s">
        <v>290</v>
      </c>
      <c r="AD134" s="77"/>
      <c r="AE134" s="77"/>
    </row>
  </sheetData>
  <mergeCells count="95">
    <mergeCell ref="B4:C4"/>
    <mergeCell ref="D4:E4"/>
    <mergeCell ref="B5:E5"/>
    <mergeCell ref="C6:E6"/>
    <mergeCell ref="D7:E7"/>
    <mergeCell ref="D8:E8"/>
    <mergeCell ref="D11:E11"/>
    <mergeCell ref="D12:E12"/>
    <mergeCell ref="D16:E16"/>
    <mergeCell ref="D17:E17"/>
    <mergeCell ref="C18:E18"/>
    <mergeCell ref="D19:E19"/>
    <mergeCell ref="D21:E21"/>
    <mergeCell ref="D22:E22"/>
    <mergeCell ref="D23:E23"/>
    <mergeCell ref="D24:E24"/>
    <mergeCell ref="D25:E25"/>
    <mergeCell ref="D26:E26"/>
    <mergeCell ref="D27:E27"/>
    <mergeCell ref="D29:E29"/>
    <mergeCell ref="D31:E31"/>
    <mergeCell ref="D32:E32"/>
    <mergeCell ref="D38:E38"/>
    <mergeCell ref="D41:E41"/>
    <mergeCell ref="C44:E44"/>
    <mergeCell ref="D45:E45"/>
    <mergeCell ref="D46:E46"/>
    <mergeCell ref="C47:E47"/>
    <mergeCell ref="D48:E48"/>
    <mergeCell ref="D49:E49"/>
    <mergeCell ref="C50:E50"/>
    <mergeCell ref="D51:E51"/>
    <mergeCell ref="D52:E52"/>
    <mergeCell ref="C53:E53"/>
    <mergeCell ref="D54:E54"/>
    <mergeCell ref="D55:E55"/>
    <mergeCell ref="D56:E56"/>
    <mergeCell ref="D57:E57"/>
    <mergeCell ref="D58:E58"/>
    <mergeCell ref="C59:E59"/>
    <mergeCell ref="C60:E60"/>
    <mergeCell ref="C61:E61"/>
    <mergeCell ref="D62:E62"/>
    <mergeCell ref="D65:E65"/>
    <mergeCell ref="D67:E67"/>
    <mergeCell ref="D68:E68"/>
    <mergeCell ref="D71:E71"/>
    <mergeCell ref="D72:E72"/>
    <mergeCell ref="D74:E74"/>
    <mergeCell ref="D75:E75"/>
    <mergeCell ref="D76:E76"/>
    <mergeCell ref="D77:E77"/>
    <mergeCell ref="D79:E79"/>
    <mergeCell ref="D80:E80"/>
    <mergeCell ref="C81:E81"/>
    <mergeCell ref="D82:E82"/>
    <mergeCell ref="D83:E83"/>
    <mergeCell ref="D84:E84"/>
    <mergeCell ref="D85:E85"/>
    <mergeCell ref="D86:E86"/>
    <mergeCell ref="D87:E87"/>
    <mergeCell ref="C88:E88"/>
    <mergeCell ref="D89:E89"/>
    <mergeCell ref="D90:E90"/>
    <mergeCell ref="D91:E91"/>
    <mergeCell ref="D94:E94"/>
    <mergeCell ref="C95:E95"/>
    <mergeCell ref="C96:E96"/>
    <mergeCell ref="C97:E97"/>
    <mergeCell ref="D98:E98"/>
    <mergeCell ref="D99:E99"/>
    <mergeCell ref="D103:E103"/>
    <mergeCell ref="C104:E104"/>
    <mergeCell ref="C105:E105"/>
    <mergeCell ref="D106:E106"/>
    <mergeCell ref="D107:E107"/>
    <mergeCell ref="D108:E108"/>
    <mergeCell ref="D109:E109"/>
    <mergeCell ref="D110:E110"/>
    <mergeCell ref="D111:E111"/>
    <mergeCell ref="C112:E112"/>
    <mergeCell ref="D113:E113"/>
    <mergeCell ref="D114:E114"/>
    <mergeCell ref="D117:E117"/>
    <mergeCell ref="D118:E118"/>
    <mergeCell ref="D119:E119"/>
    <mergeCell ref="C120:E120"/>
    <mergeCell ref="D121:E121"/>
    <mergeCell ref="D122:E122"/>
    <mergeCell ref="D123:E123"/>
    <mergeCell ref="C124:E124"/>
    <mergeCell ref="D125:E125"/>
    <mergeCell ref="D126:E126"/>
    <mergeCell ref="D133:E133"/>
    <mergeCell ref="AC134:AE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91" activeCellId="0" sqref="N9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0.62"/>
    <col collapsed="false" customWidth="false" hidden="true" outlineLevel="0" max="3" min="2" style="0" width="8.97"/>
    <col collapsed="false" customWidth="false" hidden="true" outlineLevel="0" max="5" min="4" style="0" width="8.99"/>
    <col collapsed="false" customWidth="true" hidden="false" outlineLevel="0" max="7" min="7" style="0" width="22.37"/>
  </cols>
  <sheetData>
    <row r="1" customFormat="false" ht="13.5" hidden="true" customHeight="false" outlineLevel="0" collapsed="false">
      <c r="A1" s="135" t="s">
        <v>295</v>
      </c>
    </row>
    <row r="2" customFormat="false" ht="13.5" hidden="true" customHeight="false" outlineLevel="0" collapsed="false"/>
    <row r="3" s="4" customFormat="true" ht="9" hidden="true" customHeight="true" outlineLevel="0" collapsed="false">
      <c r="A3" s="1"/>
      <c r="B3" s="2" t="s">
        <v>1</v>
      </c>
      <c r="C3" s="3" t="s">
        <v>2</v>
      </c>
    </row>
    <row r="4" s="6" customFormat="true" ht="6" hidden="true" customHeight="true" outlineLevel="0" collapsed="false">
      <c r="A4" s="1"/>
      <c r="B4" s="2"/>
      <c r="C4" s="5"/>
    </row>
    <row r="5" s="6" customFormat="true" ht="6" hidden="true" customHeight="true" outlineLevel="0" collapsed="false">
      <c r="A5" s="1"/>
      <c r="B5" s="2"/>
      <c r="C5" s="5"/>
    </row>
    <row r="6" s="6" customFormat="true" ht="66" hidden="true" customHeight="true" outlineLevel="0" collapsed="false">
      <c r="A6" s="1"/>
      <c r="B6" s="2"/>
      <c r="C6" s="7" t="s">
        <v>3</v>
      </c>
    </row>
    <row r="7" customFormat="false" ht="18.75" hidden="false" customHeight="false" outlineLevel="0" collapsed="false">
      <c r="F7" s="9" t="s">
        <v>4</v>
      </c>
    </row>
    <row r="9" customFormat="false" ht="14.25" hidden="false" customHeight="false" outlineLevel="0" collapsed="false">
      <c r="F9" s="12" t="s">
        <v>296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80" t="s">
        <v>7</v>
      </c>
    </row>
    <row r="10" customFormat="false" ht="20.1" hidden="false" customHeight="true" outlineLevel="0" collapsed="false">
      <c r="D10" s="20" t="s">
        <v>8</v>
      </c>
      <c r="E10" s="20"/>
      <c r="F10" s="82" t="s">
        <v>8</v>
      </c>
      <c r="G10" s="82"/>
      <c r="H10" s="34" t="s">
        <v>9</v>
      </c>
      <c r="I10" s="136" t="s">
        <v>15</v>
      </c>
      <c r="J10" s="33" t="s">
        <v>16</v>
      </c>
      <c r="K10" s="33" t="s">
        <v>17</v>
      </c>
      <c r="L10" s="33" t="s">
        <v>18</v>
      </c>
      <c r="M10" s="33" t="s">
        <v>19</v>
      </c>
      <c r="N10" s="33" t="s">
        <v>20</v>
      </c>
      <c r="O10" s="33" t="s">
        <v>21</v>
      </c>
      <c r="P10" s="33" t="s">
        <v>22</v>
      </c>
      <c r="Q10" s="33" t="s">
        <v>23</v>
      </c>
      <c r="R10" s="123" t="s">
        <v>24</v>
      </c>
      <c r="S10" s="123" t="s">
        <v>25</v>
      </c>
      <c r="T10" s="123" t="s">
        <v>26</v>
      </c>
      <c r="U10" s="123" t="s">
        <v>27</v>
      </c>
      <c r="V10" s="123" t="s">
        <v>28</v>
      </c>
      <c r="W10" s="123" t="s">
        <v>29</v>
      </c>
      <c r="X10" s="123" t="s">
        <v>30</v>
      </c>
      <c r="Y10" s="123" t="s">
        <v>31</v>
      </c>
      <c r="Z10" s="123" t="s">
        <v>32</v>
      </c>
      <c r="AA10" s="123" t="s">
        <v>33</v>
      </c>
      <c r="AB10" s="124" t="s">
        <v>34</v>
      </c>
    </row>
    <row r="11" customFormat="false" ht="20.1" hidden="false" customHeight="true" outlineLevel="0" collapsed="false">
      <c r="D11" s="137" t="s">
        <v>35</v>
      </c>
      <c r="E11" s="137"/>
      <c r="F11" s="137"/>
      <c r="G11" s="137"/>
      <c r="H11" s="45" t="e">
        <f aca="false">小松市!H11+加賀市!F5+能美市!F5+川北町!F5</f>
        <v>#VALUE!</v>
      </c>
      <c r="I11" s="40" t="e">
        <f aca="false">小松市!N11+加賀市!L5+能美市!L5+川北町!L5</f>
        <v>#VALUE!</v>
      </c>
      <c r="J11" s="41" t="e">
        <f aca="false">小松市!O11+加賀市!M5+能美市!M5+川北町!M5</f>
        <v>#VALUE!</v>
      </c>
      <c r="K11" s="41" t="e">
        <f aca="false">小松市!P11+加賀市!N5+能美市!N5+川北町!N5</f>
        <v>#VALUE!</v>
      </c>
      <c r="L11" s="41" t="e">
        <f aca="false">小松市!Q11+加賀市!O5+能美市!O5+川北町!O5</f>
        <v>#VALUE!</v>
      </c>
      <c r="M11" s="41" t="e">
        <f aca="false">小松市!R11+加賀市!P5+能美市!P5+川北町!P5</f>
        <v>#VALUE!</v>
      </c>
      <c r="N11" s="41" t="e">
        <f aca="false">小松市!S11+加賀市!Q5+能美市!Q5+川北町!Q5</f>
        <v>#VALUE!</v>
      </c>
      <c r="O11" s="41" t="e">
        <f aca="false">小松市!T11+加賀市!R5+能美市!R5+川北町!R5</f>
        <v>#VALUE!</v>
      </c>
      <c r="P11" s="41" t="e">
        <f aca="false">小松市!U11+加賀市!S5+能美市!S5+川北町!S5</f>
        <v>#VALUE!</v>
      </c>
      <c r="Q11" s="41" t="e">
        <f aca="false">小松市!V11+加賀市!T5+能美市!T5+川北町!T5</f>
        <v>#VALUE!</v>
      </c>
      <c r="R11" s="41" t="e">
        <f aca="false">小松市!W11+加賀市!U5+能美市!U5+川北町!U5</f>
        <v>#VALUE!</v>
      </c>
      <c r="S11" s="41" t="e">
        <f aca="false">小松市!X11+加賀市!V5+能美市!V5+川北町!V5</f>
        <v>#VALUE!</v>
      </c>
      <c r="T11" s="41" t="e">
        <f aca="false">小松市!Y11+加賀市!W5+能美市!W5+川北町!W5</f>
        <v>#VALUE!</v>
      </c>
      <c r="U11" s="41" t="e">
        <f aca="false">小松市!Z11+加賀市!X5+能美市!X5+川北町!X5</f>
        <v>#VALUE!</v>
      </c>
      <c r="V11" s="41" t="e">
        <f aca="false">小松市!AA11+加賀市!Y5+能美市!Y5+川北町!Y5</f>
        <v>#VALUE!</v>
      </c>
      <c r="W11" s="42" t="e">
        <f aca="false">小松市!AB11+加賀市!Z5+能美市!Z5+川北町!Z5</f>
        <v>#VALUE!</v>
      </c>
      <c r="X11" s="41" t="e">
        <f aca="false">小松市!AC11+加賀市!AA5+能美市!AA5+川北町!AA5</f>
        <v>#VALUE!</v>
      </c>
      <c r="Y11" s="41" t="e">
        <f aca="false">小松市!AD11+加賀市!AB5+能美市!AB5+川北町!AB5</f>
        <v>#VALUE!</v>
      </c>
      <c r="Z11" s="41" t="e">
        <f aca="false">小松市!AE11+加賀市!AC5+能美市!AC5+川北町!AC5</f>
        <v>#VALUE!</v>
      </c>
      <c r="AA11" s="41" t="e">
        <f aca="false">小松市!AF11+加賀市!AD5+能美市!AD5+川北町!AD5</f>
        <v>#VALUE!</v>
      </c>
      <c r="AB11" s="138" t="e">
        <f aca="false">小松市!AG11+加賀市!AE5+能美市!AE5+川北町!AE5</f>
        <v>#VALUE!</v>
      </c>
    </row>
    <row r="12" customFormat="false" ht="20.1" hidden="true" customHeight="true" outlineLevel="0" collapsed="false">
      <c r="D12" s="91" t="s">
        <v>36</v>
      </c>
      <c r="E12" s="65" t="s">
        <v>37</v>
      </c>
      <c r="F12" s="65"/>
      <c r="G12" s="65"/>
      <c r="H12" s="139" t="e">
        <f aca="false">(#REF!+#REF!+#REF!)/3</f>
        <v>#VALUE!</v>
      </c>
      <c r="I12" s="140" t="e">
        <f aca="false">(#REF!+#REF!+#REF!)/3</f>
        <v>#VALUE!</v>
      </c>
      <c r="J12" s="141" t="e">
        <f aca="false">(#REF!+#REF!+#REF!)/3</f>
        <v>#VALUE!</v>
      </c>
      <c r="K12" s="141" t="e">
        <f aca="false">(#REF!+#REF!+#REF!)/3</f>
        <v>#VALUE!</v>
      </c>
      <c r="L12" s="141" t="e">
        <f aca="false">(#REF!+#REF!+#REF!)/3</f>
        <v>#VALUE!</v>
      </c>
      <c r="M12" s="141" t="e">
        <f aca="false">(#REF!+#REF!+#REF!)/3</f>
        <v>#VALUE!</v>
      </c>
      <c r="N12" s="141" t="e">
        <f aca="false">(#REF!+#REF!+#REF!)/3</f>
        <v>#VALUE!</v>
      </c>
      <c r="O12" s="141" t="e">
        <f aca="false">(#REF!+#REF!+#REF!)/3</f>
        <v>#VALUE!</v>
      </c>
      <c r="P12" s="141" t="e">
        <f aca="false">(#REF!+#REF!+#REF!)/3</f>
        <v>#VALUE!</v>
      </c>
      <c r="Q12" s="141" t="e">
        <f aca="false">(#REF!+#REF!+#REF!)/3</f>
        <v>#VALUE!</v>
      </c>
      <c r="R12" s="141" t="e">
        <f aca="false">(#REF!+#REF!+#REF!)/3</f>
        <v>#VALUE!</v>
      </c>
      <c r="S12" s="141" t="e">
        <f aca="false">(#REF!+#REF!+#REF!)/3</f>
        <v>#VALUE!</v>
      </c>
      <c r="T12" s="141" t="e">
        <f aca="false">(#REF!+#REF!+#REF!)/3</f>
        <v>#VALUE!</v>
      </c>
      <c r="U12" s="141" t="e">
        <f aca="false">(#REF!+#REF!+#REF!)/3</f>
        <v>#VALUE!</v>
      </c>
      <c r="V12" s="141" t="e">
        <f aca="false">(#REF!+#REF!+#REF!)/3</f>
        <v>#VALUE!</v>
      </c>
      <c r="W12" s="140" t="e">
        <f aca="false">(#REF!+#REF!+#REF!)/3</f>
        <v>#VALUE!</v>
      </c>
      <c r="X12" s="141" t="e">
        <f aca="false">(#REF!+#REF!+#REF!)/3</f>
        <v>#VALUE!</v>
      </c>
      <c r="Y12" s="141" t="e">
        <f aca="false">(#REF!+#REF!+#REF!)/3</f>
        <v>#VALUE!</v>
      </c>
      <c r="Z12" s="141" t="e">
        <f aca="false">(#REF!+#REF!+#REF!)/3</f>
        <v>#VALUE!</v>
      </c>
      <c r="AA12" s="141" t="e">
        <f aca="false">(#REF!+#REF!+#REF!)/3</f>
        <v>#VALUE!</v>
      </c>
      <c r="AB12" s="142" t="e">
        <f aca="false">(#REF!+#REF!+#REF!)/3</f>
        <v>#VALUE!</v>
      </c>
    </row>
    <row r="13" customFormat="false" ht="20.1" hidden="true" customHeight="true" outlineLevel="0" collapsed="false">
      <c r="D13" s="91" t="s">
        <v>38</v>
      </c>
      <c r="E13" s="92"/>
      <c r="F13" s="101" t="s">
        <v>39</v>
      </c>
      <c r="G13" s="101"/>
      <c r="H13" s="143" t="e">
        <f aca="false">(#REF!+#REF!+#REF!)/3</f>
        <v>#VALUE!</v>
      </c>
      <c r="I13" s="144" t="e">
        <f aca="false">(#REF!+#REF!+#REF!)/3</f>
        <v>#VALUE!</v>
      </c>
      <c r="J13" s="145" t="e">
        <f aca="false">(#REF!+#REF!+#REF!)/3</f>
        <v>#VALUE!</v>
      </c>
      <c r="K13" s="145" t="e">
        <f aca="false">(#REF!+#REF!+#REF!)/3</f>
        <v>#VALUE!</v>
      </c>
      <c r="L13" s="145" t="e">
        <f aca="false">(#REF!+#REF!+#REF!)/3</f>
        <v>#VALUE!</v>
      </c>
      <c r="M13" s="145" t="e">
        <f aca="false">(#REF!+#REF!+#REF!)/3</f>
        <v>#VALUE!</v>
      </c>
      <c r="N13" s="145" t="e">
        <f aca="false">(#REF!+#REF!+#REF!)/3</f>
        <v>#VALUE!</v>
      </c>
      <c r="O13" s="145" t="e">
        <f aca="false">(#REF!+#REF!+#REF!)/3</f>
        <v>#VALUE!</v>
      </c>
      <c r="P13" s="145" t="e">
        <f aca="false">(#REF!+#REF!+#REF!)/3</f>
        <v>#VALUE!</v>
      </c>
      <c r="Q13" s="145" t="e">
        <f aca="false">(#REF!+#REF!+#REF!)/3</f>
        <v>#VALUE!</v>
      </c>
      <c r="R13" s="145" t="e">
        <f aca="false">(#REF!+#REF!+#REF!)/3</f>
        <v>#VALUE!</v>
      </c>
      <c r="S13" s="145" t="e">
        <f aca="false">(#REF!+#REF!+#REF!)/3</f>
        <v>#VALUE!</v>
      </c>
      <c r="T13" s="145" t="e">
        <f aca="false">(#REF!+#REF!+#REF!)/3</f>
        <v>#VALUE!</v>
      </c>
      <c r="U13" s="146" t="e">
        <f aca="false">(#REF!+#REF!+#REF!)/3</f>
        <v>#VALUE!</v>
      </c>
      <c r="V13" s="146" t="e">
        <f aca="false">(#REF!+#REF!+#REF!)/3</f>
        <v>#VALUE!</v>
      </c>
      <c r="W13" s="147" t="e">
        <f aca="false">(#REF!+#REF!+#REF!)/3</f>
        <v>#VALUE!</v>
      </c>
      <c r="X13" s="146" t="e">
        <f aca="false">(#REF!+#REF!+#REF!)/3</f>
        <v>#VALUE!</v>
      </c>
      <c r="Y13" s="146" t="e">
        <f aca="false">(#REF!+#REF!+#REF!)/3</f>
        <v>#VALUE!</v>
      </c>
      <c r="Z13" s="146" t="e">
        <f aca="false">(#REF!+#REF!+#REF!)/3</f>
        <v>#VALUE!</v>
      </c>
      <c r="AA13" s="146" t="e">
        <f aca="false">(#REF!+#REF!+#REF!)/3</f>
        <v>#VALUE!</v>
      </c>
      <c r="AB13" s="148" t="e">
        <f aca="false">(#REF!+#REF!+#REF!)/3</f>
        <v>#VALUE!</v>
      </c>
    </row>
    <row r="14" customFormat="false" ht="20.1" hidden="false" customHeight="true" outlineLevel="0" collapsed="false">
      <c r="D14" s="91" t="s">
        <v>40</v>
      </c>
      <c r="E14" s="92"/>
      <c r="F14" s="62" t="s">
        <v>41</v>
      </c>
      <c r="G14" s="62"/>
      <c r="H14" s="48" t="e">
        <f aca="false">小松市!H14+加賀市!F8+能美市!F8+川北町!F8</f>
        <v>#VALUE!</v>
      </c>
      <c r="I14" s="49" t="e">
        <f aca="false">小松市!N14+加賀市!L8+能美市!L8+川北町!L8</f>
        <v>#VALUE!</v>
      </c>
      <c r="J14" s="50" t="e">
        <f aca="false">小松市!O14+加賀市!M8+能美市!M8+川北町!M8</f>
        <v>#VALUE!</v>
      </c>
      <c r="K14" s="50" t="e">
        <f aca="false">小松市!P14+加賀市!N8+能美市!N8+川北町!N8</f>
        <v>#VALUE!</v>
      </c>
      <c r="L14" s="50" t="e">
        <f aca="false">小松市!Q14+加賀市!O8+能美市!O8+川北町!O8</f>
        <v>#VALUE!</v>
      </c>
      <c r="M14" s="50" t="e">
        <f aca="false">小松市!R14+加賀市!P8+能美市!P8+川北町!P8</f>
        <v>#VALUE!</v>
      </c>
      <c r="N14" s="50" t="e">
        <f aca="false">小松市!S14+加賀市!Q8+能美市!Q8+川北町!Q8</f>
        <v>#VALUE!</v>
      </c>
      <c r="O14" s="50" t="e">
        <f aca="false">小松市!T14+加賀市!R8+能美市!R8+川北町!R8</f>
        <v>#VALUE!</v>
      </c>
      <c r="P14" s="50" t="e">
        <f aca="false">小松市!U14+加賀市!S8+能美市!S8+川北町!S8</f>
        <v>#VALUE!</v>
      </c>
      <c r="Q14" s="50" t="e">
        <f aca="false">小松市!V14+加賀市!T8+能美市!T8+川北町!T8</f>
        <v>#VALUE!</v>
      </c>
      <c r="R14" s="50" t="e">
        <f aca="false">小松市!W14+加賀市!U8+能美市!U8+川北町!U8</f>
        <v>#VALUE!</v>
      </c>
      <c r="S14" s="50" t="e">
        <f aca="false">小松市!X14+加賀市!V8+能美市!V8+川北町!V8</f>
        <v>#VALUE!</v>
      </c>
      <c r="T14" s="50" t="e">
        <f aca="false">小松市!Y14+加賀市!W8+能美市!W8+川北町!W8</f>
        <v>#VALUE!</v>
      </c>
      <c r="U14" s="38" t="e">
        <f aca="false">小松市!Z14+加賀市!X8+能美市!X8+川北町!X8</f>
        <v>#VALUE!</v>
      </c>
      <c r="V14" s="37" t="e">
        <f aca="false">小松市!AA14+加賀市!Y8+能美市!Y8+川北町!Y8</f>
        <v>#VALUE!</v>
      </c>
      <c r="W14" s="37" t="e">
        <f aca="false">小松市!AB14+加賀市!Z8+能美市!Z8+川北町!Z8</f>
        <v>#VALUE!</v>
      </c>
      <c r="X14" s="38" t="e">
        <f aca="false">小松市!AC14+加賀市!AA8+能美市!AA8+川北町!AA8</f>
        <v>#VALUE!</v>
      </c>
      <c r="Y14" s="38" t="e">
        <f aca="false">小松市!AD14+加賀市!AB8+能美市!AB8+川北町!AB8</f>
        <v>#VALUE!</v>
      </c>
      <c r="Z14" s="38" t="e">
        <f aca="false">小松市!AE14+加賀市!AC8+能美市!AC8+川北町!AC8</f>
        <v>#VALUE!</v>
      </c>
      <c r="AA14" s="38" t="e">
        <f aca="false">小松市!AF14+加賀市!AD8+能美市!AD8+川北町!AD8</f>
        <v>#VALUE!</v>
      </c>
      <c r="AB14" s="36" t="e">
        <f aca="false">小松市!AG14+加賀市!AE8+能美市!AE8+川北町!AE8</f>
        <v>#VALUE!</v>
      </c>
    </row>
    <row r="15" customFormat="false" ht="20.1" hidden="true" customHeight="true" outlineLevel="0" collapsed="false">
      <c r="D15" s="91" t="s">
        <v>42</v>
      </c>
      <c r="E15" s="92"/>
      <c r="F15" s="66"/>
      <c r="G15" s="65" t="s">
        <v>43</v>
      </c>
      <c r="H15" s="139" t="e">
        <f aca="false">(#REF!+#REF!+#REF!)/3</f>
        <v>#VALUE!</v>
      </c>
      <c r="I15" s="147" t="e">
        <f aca="false">(#REF!+#REF!+#REF!)/3</f>
        <v>#VALUE!</v>
      </c>
      <c r="J15" s="146" t="e">
        <f aca="false">(#REF!+#REF!+#REF!)/3</f>
        <v>#VALUE!</v>
      </c>
      <c r="K15" s="146" t="e">
        <f aca="false">(#REF!+#REF!+#REF!)/3</f>
        <v>#VALUE!</v>
      </c>
      <c r="L15" s="146" t="e">
        <f aca="false">(#REF!+#REF!+#REF!)/3</f>
        <v>#VALUE!</v>
      </c>
      <c r="M15" s="146" t="e">
        <f aca="false">(#REF!+#REF!+#REF!)/3</f>
        <v>#VALUE!</v>
      </c>
      <c r="N15" s="146" t="e">
        <f aca="false">(#REF!+#REF!+#REF!)/3</f>
        <v>#VALUE!</v>
      </c>
      <c r="O15" s="146" t="e">
        <f aca="false">(#REF!+#REF!+#REF!)/3</f>
        <v>#VALUE!</v>
      </c>
      <c r="P15" s="146" t="e">
        <f aca="false">(#REF!+#REF!+#REF!)/3</f>
        <v>#VALUE!</v>
      </c>
      <c r="Q15" s="146" t="e">
        <f aca="false">(#REF!+#REF!+#REF!)/3</f>
        <v>#VALUE!</v>
      </c>
      <c r="R15" s="146" t="e">
        <f aca="false">(#REF!+#REF!+#REF!)/3</f>
        <v>#VALUE!</v>
      </c>
      <c r="S15" s="146" t="e">
        <f aca="false">(#REF!+#REF!+#REF!)/3</f>
        <v>#VALUE!</v>
      </c>
      <c r="T15" s="146" t="e">
        <f aca="false">(#REF!+#REF!+#REF!)/3</f>
        <v>#VALUE!</v>
      </c>
      <c r="U15" s="140" t="e">
        <f aca="false">(#REF!+#REF!+#REF!)/3</f>
        <v>#VALUE!</v>
      </c>
      <c r="V15" s="141" t="e">
        <f aca="false">(#REF!+#REF!+#REF!)/3</f>
        <v>#VALUE!</v>
      </c>
      <c r="W15" s="141" t="e">
        <f aca="false">(#REF!+#REF!+#REF!)/3</f>
        <v>#VALUE!</v>
      </c>
      <c r="X15" s="141" t="e">
        <f aca="false">(#REF!+#REF!+#REF!)/3</f>
        <v>#VALUE!</v>
      </c>
      <c r="Y15" s="141" t="e">
        <f aca="false">(#REF!+#REF!+#REF!)/3</f>
        <v>#VALUE!</v>
      </c>
      <c r="Z15" s="141" t="e">
        <f aca="false">(#REF!+#REF!+#REF!)/3</f>
        <v>#VALUE!</v>
      </c>
      <c r="AA15" s="141" t="e">
        <f aca="false">(#REF!+#REF!+#REF!)/3</f>
        <v>#VALUE!</v>
      </c>
      <c r="AB15" s="139" t="e">
        <f aca="false">(#REF!+#REF!+#REF!)/3</f>
        <v>#VALUE!</v>
      </c>
    </row>
    <row r="16" customFormat="false" ht="20.1" hidden="true" customHeight="true" outlineLevel="0" collapsed="false">
      <c r="D16" s="91" t="s">
        <v>44</v>
      </c>
      <c r="E16" s="92"/>
      <c r="F16" s="66"/>
      <c r="G16" s="65" t="s">
        <v>45</v>
      </c>
      <c r="H16" s="149" t="e">
        <f aca="false">(#REF!+#REF!+#REF!)/3</f>
        <v>#VALUE!</v>
      </c>
      <c r="I16" s="147" t="e">
        <f aca="false">(#REF!+#REF!+#REF!)/3</f>
        <v>#VALUE!</v>
      </c>
      <c r="J16" s="146" t="e">
        <f aca="false">(#REF!+#REF!+#REF!)/3</f>
        <v>#VALUE!</v>
      </c>
      <c r="K16" s="146" t="e">
        <f aca="false">(#REF!+#REF!+#REF!)/3</f>
        <v>#VALUE!</v>
      </c>
      <c r="L16" s="146" t="e">
        <f aca="false">(#REF!+#REF!+#REF!)/3</f>
        <v>#VALUE!</v>
      </c>
      <c r="M16" s="146" t="e">
        <f aca="false">(#REF!+#REF!+#REF!)/3</f>
        <v>#VALUE!</v>
      </c>
      <c r="N16" s="146" t="e">
        <f aca="false">(#REF!+#REF!+#REF!)/3</f>
        <v>#VALUE!</v>
      </c>
      <c r="O16" s="146" t="e">
        <f aca="false">(#REF!+#REF!+#REF!)/3</f>
        <v>#VALUE!</v>
      </c>
      <c r="P16" s="146" t="e">
        <f aca="false">(#REF!+#REF!+#REF!)/3</f>
        <v>#VALUE!</v>
      </c>
      <c r="Q16" s="146" t="e">
        <f aca="false">(#REF!+#REF!+#REF!)/3</f>
        <v>#VALUE!</v>
      </c>
      <c r="R16" s="146" t="e">
        <f aca="false">(#REF!+#REF!+#REF!)/3</f>
        <v>#VALUE!</v>
      </c>
      <c r="S16" s="146" t="e">
        <f aca="false">(#REF!+#REF!+#REF!)/3</f>
        <v>#VALUE!</v>
      </c>
      <c r="T16" s="146" t="e">
        <f aca="false">(#REF!+#REF!+#REF!)/3</f>
        <v>#VALUE!</v>
      </c>
      <c r="U16" s="147" t="e">
        <f aca="false">(#REF!+#REF!+#REF!)/3</f>
        <v>#VALUE!</v>
      </c>
      <c r="V16" s="146" t="e">
        <f aca="false">(#REF!+#REF!+#REF!)/3</f>
        <v>#VALUE!</v>
      </c>
      <c r="W16" s="146" t="e">
        <f aca="false">(#REF!+#REF!+#REF!)/3</f>
        <v>#VALUE!</v>
      </c>
      <c r="X16" s="146" t="e">
        <f aca="false">(#REF!+#REF!+#REF!)/3</f>
        <v>#VALUE!</v>
      </c>
      <c r="Y16" s="146" t="e">
        <f aca="false">(#REF!+#REF!+#REF!)/3</f>
        <v>#VALUE!</v>
      </c>
      <c r="Z16" s="146" t="e">
        <f aca="false">(#REF!+#REF!+#REF!)/3</f>
        <v>#VALUE!</v>
      </c>
      <c r="AA16" s="146" t="e">
        <f aca="false">(#REF!+#REF!+#REF!)/3</f>
        <v>#VALUE!</v>
      </c>
      <c r="AB16" s="149" t="e">
        <f aca="false">(#REF!+#REF!+#REF!)/3</f>
        <v>#VALUE!</v>
      </c>
    </row>
    <row r="17" customFormat="false" ht="20.1" hidden="true" customHeight="true" outlineLevel="0" collapsed="false">
      <c r="D17" s="91" t="s">
        <v>46</v>
      </c>
      <c r="E17" s="92"/>
      <c r="F17" s="65" t="s">
        <v>47</v>
      </c>
      <c r="G17" s="65"/>
      <c r="H17" s="149" t="e">
        <f aca="false">(#REF!+#REF!+#REF!)/3</f>
        <v>#VALUE!</v>
      </c>
      <c r="I17" s="147" t="e">
        <f aca="false">(#REF!+#REF!+#REF!)/3</f>
        <v>#VALUE!</v>
      </c>
      <c r="J17" s="146" t="e">
        <f aca="false">(#REF!+#REF!+#REF!)/3</f>
        <v>#VALUE!</v>
      </c>
      <c r="K17" s="146" t="e">
        <f aca="false">(#REF!+#REF!+#REF!)/3</f>
        <v>#VALUE!</v>
      </c>
      <c r="L17" s="146" t="e">
        <f aca="false">(#REF!+#REF!+#REF!)/3</f>
        <v>#VALUE!</v>
      </c>
      <c r="M17" s="146" t="e">
        <f aca="false">(#REF!+#REF!+#REF!)/3</f>
        <v>#VALUE!</v>
      </c>
      <c r="N17" s="146" t="e">
        <f aca="false">(#REF!+#REF!+#REF!)/3</f>
        <v>#VALUE!</v>
      </c>
      <c r="O17" s="146" t="e">
        <f aca="false">(#REF!+#REF!+#REF!)/3</f>
        <v>#VALUE!</v>
      </c>
      <c r="P17" s="146" t="e">
        <f aca="false">(#REF!+#REF!+#REF!)/3</f>
        <v>#VALUE!</v>
      </c>
      <c r="Q17" s="146" t="e">
        <f aca="false">(#REF!+#REF!+#REF!)/3</f>
        <v>#VALUE!</v>
      </c>
      <c r="R17" s="146" t="e">
        <f aca="false">(#REF!+#REF!+#REF!)/3</f>
        <v>#VALUE!</v>
      </c>
      <c r="S17" s="146" t="e">
        <f aca="false">(#REF!+#REF!+#REF!)/3</f>
        <v>#VALUE!</v>
      </c>
      <c r="T17" s="146" t="e">
        <f aca="false">(#REF!+#REF!+#REF!)/3</f>
        <v>#VALUE!</v>
      </c>
      <c r="U17" s="147" t="e">
        <f aca="false">(#REF!+#REF!+#REF!)/3</f>
        <v>#VALUE!</v>
      </c>
      <c r="V17" s="146" t="e">
        <f aca="false">(#REF!+#REF!+#REF!)/3</f>
        <v>#VALUE!</v>
      </c>
      <c r="W17" s="146" t="e">
        <f aca="false">(#REF!+#REF!+#REF!)/3</f>
        <v>#VALUE!</v>
      </c>
      <c r="X17" s="146" t="e">
        <f aca="false">(#REF!+#REF!+#REF!)/3</f>
        <v>#VALUE!</v>
      </c>
      <c r="Y17" s="146" t="e">
        <f aca="false">(#REF!+#REF!+#REF!)/3</f>
        <v>#VALUE!</v>
      </c>
      <c r="Z17" s="146" t="e">
        <f aca="false">(#REF!+#REF!+#REF!)/3</f>
        <v>#VALUE!</v>
      </c>
      <c r="AA17" s="146" t="e">
        <f aca="false">(#REF!+#REF!+#REF!)/3</f>
        <v>#VALUE!</v>
      </c>
      <c r="AB17" s="149" t="e">
        <f aca="false">(#REF!+#REF!+#REF!)/3</f>
        <v>#VALUE!</v>
      </c>
    </row>
    <row r="18" customFormat="false" ht="20.1" hidden="true" customHeight="true" outlineLevel="0" collapsed="false">
      <c r="D18" s="91" t="s">
        <v>48</v>
      </c>
      <c r="E18" s="92"/>
      <c r="F18" s="65" t="s">
        <v>49</v>
      </c>
      <c r="G18" s="65"/>
      <c r="H18" s="149" t="e">
        <f aca="false">(#REF!+#REF!+#REF!)/3</f>
        <v>#VALUE!</v>
      </c>
      <c r="I18" s="147" t="e">
        <f aca="false">(#REF!+#REF!+#REF!)/3</f>
        <v>#VALUE!</v>
      </c>
      <c r="J18" s="146" t="e">
        <f aca="false">(#REF!+#REF!+#REF!)/3</f>
        <v>#VALUE!</v>
      </c>
      <c r="K18" s="146" t="e">
        <f aca="false">(#REF!+#REF!+#REF!)/3</f>
        <v>#VALUE!</v>
      </c>
      <c r="L18" s="146" t="e">
        <f aca="false">(#REF!+#REF!+#REF!)/3</f>
        <v>#VALUE!</v>
      </c>
      <c r="M18" s="146" t="e">
        <f aca="false">(#REF!+#REF!+#REF!)/3</f>
        <v>#VALUE!</v>
      </c>
      <c r="N18" s="146" t="e">
        <f aca="false">(#REF!+#REF!+#REF!)/3</f>
        <v>#VALUE!</v>
      </c>
      <c r="O18" s="146" t="e">
        <f aca="false">(#REF!+#REF!+#REF!)/3</f>
        <v>#VALUE!</v>
      </c>
      <c r="P18" s="146" t="e">
        <f aca="false">(#REF!+#REF!+#REF!)/3</f>
        <v>#VALUE!</v>
      </c>
      <c r="Q18" s="146" t="e">
        <f aca="false">(#REF!+#REF!+#REF!)/3</f>
        <v>#VALUE!</v>
      </c>
      <c r="R18" s="146" t="e">
        <f aca="false">(#REF!+#REF!+#REF!)/3</f>
        <v>#VALUE!</v>
      </c>
      <c r="S18" s="146" t="e">
        <f aca="false">(#REF!+#REF!+#REF!)/3</f>
        <v>#VALUE!</v>
      </c>
      <c r="T18" s="146" t="e">
        <f aca="false">(#REF!+#REF!+#REF!)/3</f>
        <v>#VALUE!</v>
      </c>
      <c r="U18" s="147" t="e">
        <f aca="false">(#REF!+#REF!+#REF!)/3</f>
        <v>#VALUE!</v>
      </c>
      <c r="V18" s="146" t="e">
        <f aca="false">(#REF!+#REF!+#REF!)/3</f>
        <v>#VALUE!</v>
      </c>
      <c r="W18" s="146" t="e">
        <f aca="false">(#REF!+#REF!+#REF!)/3</f>
        <v>#VALUE!</v>
      </c>
      <c r="X18" s="146" t="e">
        <f aca="false">(#REF!+#REF!+#REF!)/3</f>
        <v>#VALUE!</v>
      </c>
      <c r="Y18" s="146" t="e">
        <f aca="false">(#REF!+#REF!+#REF!)/3</f>
        <v>#VALUE!</v>
      </c>
      <c r="Z18" s="146" t="e">
        <f aca="false">(#REF!+#REF!+#REF!)/3</f>
        <v>#VALUE!</v>
      </c>
      <c r="AA18" s="146" t="e">
        <f aca="false">(#REF!+#REF!+#REF!)/3</f>
        <v>#VALUE!</v>
      </c>
      <c r="AB18" s="149" t="e">
        <f aca="false">(#REF!+#REF!+#REF!)/3</f>
        <v>#VALUE!</v>
      </c>
    </row>
    <row r="19" customFormat="false" ht="20.1" hidden="true" customHeight="true" outlineLevel="0" collapsed="false">
      <c r="D19" s="91" t="s">
        <v>50</v>
      </c>
      <c r="E19" s="92"/>
      <c r="F19" s="66"/>
      <c r="G19" s="65" t="s">
        <v>51</v>
      </c>
      <c r="H19" s="149" t="e">
        <f aca="false">(#REF!+#REF!+#REF!)/3</f>
        <v>#VALUE!</v>
      </c>
      <c r="I19" s="147" t="e">
        <f aca="false">(#REF!+#REF!+#REF!)/3</f>
        <v>#VALUE!</v>
      </c>
      <c r="J19" s="146" t="e">
        <f aca="false">(#REF!+#REF!+#REF!)/3</f>
        <v>#VALUE!</v>
      </c>
      <c r="K19" s="146" t="e">
        <f aca="false">(#REF!+#REF!+#REF!)/3</f>
        <v>#VALUE!</v>
      </c>
      <c r="L19" s="146" t="e">
        <f aca="false">(#REF!+#REF!+#REF!)/3</f>
        <v>#VALUE!</v>
      </c>
      <c r="M19" s="146" t="e">
        <f aca="false">(#REF!+#REF!+#REF!)/3</f>
        <v>#VALUE!</v>
      </c>
      <c r="N19" s="146" t="e">
        <f aca="false">(#REF!+#REF!+#REF!)/3</f>
        <v>#VALUE!</v>
      </c>
      <c r="O19" s="146" t="e">
        <f aca="false">(#REF!+#REF!+#REF!)/3</f>
        <v>#VALUE!</v>
      </c>
      <c r="P19" s="146" t="e">
        <f aca="false">(#REF!+#REF!+#REF!)/3</f>
        <v>#VALUE!</v>
      </c>
      <c r="Q19" s="146" t="e">
        <f aca="false">(#REF!+#REF!+#REF!)/3</f>
        <v>#VALUE!</v>
      </c>
      <c r="R19" s="146" t="e">
        <f aca="false">(#REF!+#REF!+#REF!)/3</f>
        <v>#VALUE!</v>
      </c>
      <c r="S19" s="146" t="e">
        <f aca="false">(#REF!+#REF!+#REF!)/3</f>
        <v>#VALUE!</v>
      </c>
      <c r="T19" s="146" t="e">
        <f aca="false">(#REF!+#REF!+#REF!)/3</f>
        <v>#VALUE!</v>
      </c>
      <c r="U19" s="147" t="e">
        <f aca="false">(#REF!+#REF!+#REF!)/3</f>
        <v>#VALUE!</v>
      </c>
      <c r="V19" s="146" t="e">
        <f aca="false">(#REF!+#REF!+#REF!)/3</f>
        <v>#VALUE!</v>
      </c>
      <c r="W19" s="146" t="e">
        <f aca="false">(#REF!+#REF!+#REF!)/3</f>
        <v>#VALUE!</v>
      </c>
      <c r="X19" s="146" t="e">
        <f aca="false">(#REF!+#REF!+#REF!)/3</f>
        <v>#VALUE!</v>
      </c>
      <c r="Y19" s="146" t="e">
        <f aca="false">(#REF!+#REF!+#REF!)/3</f>
        <v>#VALUE!</v>
      </c>
      <c r="Z19" s="146" t="e">
        <f aca="false">(#REF!+#REF!+#REF!)/3</f>
        <v>#VALUE!</v>
      </c>
      <c r="AA19" s="146" t="e">
        <f aca="false">(#REF!+#REF!+#REF!)/3</f>
        <v>#VALUE!</v>
      </c>
      <c r="AB19" s="149" t="e">
        <f aca="false">(#REF!+#REF!+#REF!)/3</f>
        <v>#VALUE!</v>
      </c>
    </row>
    <row r="20" customFormat="false" ht="20.1" hidden="true" customHeight="true" outlineLevel="0" collapsed="false">
      <c r="D20" s="91" t="s">
        <v>52</v>
      </c>
      <c r="E20" s="92"/>
      <c r="F20" s="66"/>
      <c r="G20" s="65" t="s">
        <v>53</v>
      </c>
      <c r="H20" s="149" t="e">
        <f aca="false">(#REF!+#REF!+#REF!)/3</f>
        <v>#VALUE!</v>
      </c>
      <c r="I20" s="147" t="e">
        <f aca="false">(#REF!+#REF!+#REF!)/3</f>
        <v>#VALUE!</v>
      </c>
      <c r="J20" s="146" t="e">
        <f aca="false">(#REF!+#REF!+#REF!)/3</f>
        <v>#VALUE!</v>
      </c>
      <c r="K20" s="146" t="e">
        <f aca="false">(#REF!+#REF!+#REF!)/3</f>
        <v>#VALUE!</v>
      </c>
      <c r="L20" s="146" t="e">
        <f aca="false">(#REF!+#REF!+#REF!)/3</f>
        <v>#VALUE!</v>
      </c>
      <c r="M20" s="146" t="e">
        <f aca="false">(#REF!+#REF!+#REF!)/3</f>
        <v>#VALUE!</v>
      </c>
      <c r="N20" s="146" t="e">
        <f aca="false">(#REF!+#REF!+#REF!)/3</f>
        <v>#VALUE!</v>
      </c>
      <c r="O20" s="146" t="e">
        <f aca="false">(#REF!+#REF!+#REF!)/3</f>
        <v>#VALUE!</v>
      </c>
      <c r="P20" s="146" t="e">
        <f aca="false">(#REF!+#REF!+#REF!)/3</f>
        <v>#VALUE!</v>
      </c>
      <c r="Q20" s="146" t="e">
        <f aca="false">(#REF!+#REF!+#REF!)/3</f>
        <v>#VALUE!</v>
      </c>
      <c r="R20" s="146" t="e">
        <f aca="false">(#REF!+#REF!+#REF!)/3</f>
        <v>#VALUE!</v>
      </c>
      <c r="S20" s="146" t="e">
        <f aca="false">(#REF!+#REF!+#REF!)/3</f>
        <v>#VALUE!</v>
      </c>
      <c r="T20" s="146" t="e">
        <f aca="false">(#REF!+#REF!+#REF!)/3</f>
        <v>#VALUE!</v>
      </c>
      <c r="U20" s="147" t="e">
        <f aca="false">(#REF!+#REF!+#REF!)/3</f>
        <v>#VALUE!</v>
      </c>
      <c r="V20" s="146" t="e">
        <f aca="false">(#REF!+#REF!+#REF!)/3</f>
        <v>#VALUE!</v>
      </c>
      <c r="W20" s="146" t="e">
        <f aca="false">(#REF!+#REF!+#REF!)/3</f>
        <v>#VALUE!</v>
      </c>
      <c r="X20" s="146" t="e">
        <f aca="false">(#REF!+#REF!+#REF!)/3</f>
        <v>#VALUE!</v>
      </c>
      <c r="Y20" s="146" t="e">
        <f aca="false">(#REF!+#REF!+#REF!)/3</f>
        <v>#VALUE!</v>
      </c>
      <c r="Z20" s="146" t="e">
        <f aca="false">(#REF!+#REF!+#REF!)/3</f>
        <v>#VALUE!</v>
      </c>
      <c r="AA20" s="146" t="e">
        <f aca="false">(#REF!+#REF!+#REF!)/3</f>
        <v>#VALUE!</v>
      </c>
      <c r="AB20" s="149" t="e">
        <f aca="false">(#REF!+#REF!+#REF!)/3</f>
        <v>#VALUE!</v>
      </c>
    </row>
    <row r="21" customFormat="false" ht="20.1" hidden="true" customHeight="true" outlineLevel="0" collapsed="false">
      <c r="D21" s="91" t="s">
        <v>54</v>
      </c>
      <c r="E21" s="92"/>
      <c r="F21" s="66"/>
      <c r="G21" s="65" t="s">
        <v>55</v>
      </c>
      <c r="H21" s="149" t="e">
        <f aca="false">(#REF!+#REF!+#REF!)/3</f>
        <v>#VALUE!</v>
      </c>
      <c r="I21" s="147" t="e">
        <f aca="false">(#REF!+#REF!+#REF!)/3</f>
        <v>#VALUE!</v>
      </c>
      <c r="J21" s="146" t="e">
        <f aca="false">(#REF!+#REF!+#REF!)/3</f>
        <v>#VALUE!</v>
      </c>
      <c r="K21" s="146" t="e">
        <f aca="false">(#REF!+#REF!+#REF!)/3</f>
        <v>#VALUE!</v>
      </c>
      <c r="L21" s="146" t="e">
        <f aca="false">(#REF!+#REF!+#REF!)/3</f>
        <v>#VALUE!</v>
      </c>
      <c r="M21" s="146" t="e">
        <f aca="false">(#REF!+#REF!+#REF!)/3</f>
        <v>#VALUE!</v>
      </c>
      <c r="N21" s="146" t="e">
        <f aca="false">(#REF!+#REF!+#REF!)/3</f>
        <v>#VALUE!</v>
      </c>
      <c r="O21" s="146" t="e">
        <f aca="false">(#REF!+#REF!+#REF!)/3</f>
        <v>#VALUE!</v>
      </c>
      <c r="P21" s="146" t="e">
        <f aca="false">(#REF!+#REF!+#REF!)/3</f>
        <v>#VALUE!</v>
      </c>
      <c r="Q21" s="146" t="e">
        <f aca="false">(#REF!+#REF!+#REF!)/3</f>
        <v>#VALUE!</v>
      </c>
      <c r="R21" s="146" t="e">
        <f aca="false">(#REF!+#REF!+#REF!)/3</f>
        <v>#VALUE!</v>
      </c>
      <c r="S21" s="146" t="e">
        <f aca="false">(#REF!+#REF!+#REF!)/3</f>
        <v>#VALUE!</v>
      </c>
      <c r="T21" s="146" t="e">
        <f aca="false">(#REF!+#REF!+#REF!)/3</f>
        <v>#VALUE!</v>
      </c>
      <c r="U21" s="147" t="e">
        <f aca="false">(#REF!+#REF!+#REF!)/3</f>
        <v>#VALUE!</v>
      </c>
      <c r="V21" s="146" t="e">
        <f aca="false">(#REF!+#REF!+#REF!)/3</f>
        <v>#VALUE!</v>
      </c>
      <c r="W21" s="146" t="e">
        <f aca="false">(#REF!+#REF!+#REF!)/3</f>
        <v>#VALUE!</v>
      </c>
      <c r="X21" s="146" t="e">
        <f aca="false">(#REF!+#REF!+#REF!)/3</f>
        <v>#VALUE!</v>
      </c>
      <c r="Y21" s="146" t="e">
        <f aca="false">(#REF!+#REF!+#REF!)/3</f>
        <v>#VALUE!</v>
      </c>
      <c r="Z21" s="146" t="e">
        <f aca="false">(#REF!+#REF!+#REF!)/3</f>
        <v>#VALUE!</v>
      </c>
      <c r="AA21" s="146" t="e">
        <f aca="false">(#REF!+#REF!+#REF!)/3</f>
        <v>#VALUE!</v>
      </c>
      <c r="AB21" s="149" t="e">
        <f aca="false">(#REF!+#REF!+#REF!)/3</f>
        <v>#VALUE!</v>
      </c>
    </row>
    <row r="22" customFormat="false" ht="20.1" hidden="true" customHeight="true" outlineLevel="0" collapsed="false">
      <c r="D22" s="91" t="s">
        <v>56</v>
      </c>
      <c r="E22" s="92"/>
      <c r="F22" s="65" t="s">
        <v>57</v>
      </c>
      <c r="G22" s="65"/>
      <c r="H22" s="149" t="e">
        <f aca="false">(#REF!+#REF!+#REF!)/3</f>
        <v>#VALUE!</v>
      </c>
      <c r="I22" s="147" t="e">
        <f aca="false">(#REF!+#REF!+#REF!)/3</f>
        <v>#VALUE!</v>
      </c>
      <c r="J22" s="146" t="e">
        <f aca="false">(#REF!+#REF!+#REF!)/3</f>
        <v>#VALUE!</v>
      </c>
      <c r="K22" s="146" t="e">
        <f aca="false">(#REF!+#REF!+#REF!)/3</f>
        <v>#VALUE!</v>
      </c>
      <c r="L22" s="146" t="e">
        <f aca="false">(#REF!+#REF!+#REF!)/3</f>
        <v>#VALUE!</v>
      </c>
      <c r="M22" s="146" t="e">
        <f aca="false">(#REF!+#REF!+#REF!)/3</f>
        <v>#VALUE!</v>
      </c>
      <c r="N22" s="146" t="e">
        <f aca="false">(#REF!+#REF!+#REF!)/3</f>
        <v>#VALUE!</v>
      </c>
      <c r="O22" s="146" t="e">
        <f aca="false">(#REF!+#REF!+#REF!)/3</f>
        <v>#VALUE!</v>
      </c>
      <c r="P22" s="146" t="e">
        <f aca="false">(#REF!+#REF!+#REF!)/3</f>
        <v>#VALUE!</v>
      </c>
      <c r="Q22" s="146" t="e">
        <f aca="false">(#REF!+#REF!+#REF!)/3</f>
        <v>#VALUE!</v>
      </c>
      <c r="R22" s="146" t="e">
        <f aca="false">(#REF!+#REF!+#REF!)/3</f>
        <v>#VALUE!</v>
      </c>
      <c r="S22" s="146" t="e">
        <f aca="false">(#REF!+#REF!+#REF!)/3</f>
        <v>#VALUE!</v>
      </c>
      <c r="T22" s="146" t="e">
        <f aca="false">(#REF!+#REF!+#REF!)/3</f>
        <v>#VALUE!</v>
      </c>
      <c r="U22" s="147" t="e">
        <f aca="false">(#REF!+#REF!+#REF!)/3</f>
        <v>#VALUE!</v>
      </c>
      <c r="V22" s="146" t="e">
        <f aca="false">(#REF!+#REF!+#REF!)/3</f>
        <v>#VALUE!</v>
      </c>
      <c r="W22" s="146" t="e">
        <f aca="false">(#REF!+#REF!+#REF!)/3</f>
        <v>#VALUE!</v>
      </c>
      <c r="X22" s="146" t="e">
        <f aca="false">(#REF!+#REF!+#REF!)/3</f>
        <v>#VALUE!</v>
      </c>
      <c r="Y22" s="146" t="e">
        <f aca="false">(#REF!+#REF!+#REF!)/3</f>
        <v>#VALUE!</v>
      </c>
      <c r="Z22" s="146" t="e">
        <f aca="false">(#REF!+#REF!+#REF!)/3</f>
        <v>#VALUE!</v>
      </c>
      <c r="AA22" s="146" t="e">
        <f aca="false">(#REF!+#REF!+#REF!)/3</f>
        <v>#VALUE!</v>
      </c>
      <c r="AB22" s="149" t="e">
        <f aca="false">(#REF!+#REF!+#REF!)/3</f>
        <v>#VALUE!</v>
      </c>
    </row>
    <row r="23" customFormat="false" ht="20.1" hidden="true" customHeight="true" outlineLevel="0" collapsed="false">
      <c r="D23" s="91" t="s">
        <v>58</v>
      </c>
      <c r="E23" s="92"/>
      <c r="F23" s="65" t="s">
        <v>59</v>
      </c>
      <c r="G23" s="65"/>
      <c r="H23" s="149" t="e">
        <f aca="false">(#REF!+#REF!+#REF!)/3</f>
        <v>#VALUE!</v>
      </c>
      <c r="I23" s="147" t="e">
        <f aca="false">(#REF!+#REF!+#REF!)/3</f>
        <v>#VALUE!</v>
      </c>
      <c r="J23" s="146" t="e">
        <f aca="false">(#REF!+#REF!+#REF!)/3</f>
        <v>#VALUE!</v>
      </c>
      <c r="K23" s="146" t="e">
        <f aca="false">(#REF!+#REF!+#REF!)/3</f>
        <v>#VALUE!</v>
      </c>
      <c r="L23" s="146" t="e">
        <f aca="false">(#REF!+#REF!+#REF!)/3</f>
        <v>#VALUE!</v>
      </c>
      <c r="M23" s="146" t="e">
        <f aca="false">(#REF!+#REF!+#REF!)/3</f>
        <v>#VALUE!</v>
      </c>
      <c r="N23" s="146" t="e">
        <f aca="false">(#REF!+#REF!+#REF!)/3</f>
        <v>#VALUE!</v>
      </c>
      <c r="O23" s="146" t="e">
        <f aca="false">(#REF!+#REF!+#REF!)/3</f>
        <v>#VALUE!</v>
      </c>
      <c r="P23" s="146" t="e">
        <f aca="false">(#REF!+#REF!+#REF!)/3</f>
        <v>#VALUE!</v>
      </c>
      <c r="Q23" s="146" t="e">
        <f aca="false">(#REF!+#REF!+#REF!)/3</f>
        <v>#VALUE!</v>
      </c>
      <c r="R23" s="146" t="e">
        <f aca="false">(#REF!+#REF!+#REF!)/3</f>
        <v>#VALUE!</v>
      </c>
      <c r="S23" s="146" t="e">
        <f aca="false">(#REF!+#REF!+#REF!)/3</f>
        <v>#VALUE!</v>
      </c>
      <c r="T23" s="146" t="e">
        <f aca="false">(#REF!+#REF!+#REF!)/3</f>
        <v>#VALUE!</v>
      </c>
      <c r="U23" s="147" t="e">
        <f aca="false">(#REF!+#REF!+#REF!)/3</f>
        <v>#VALUE!</v>
      </c>
      <c r="V23" s="146" t="e">
        <f aca="false">(#REF!+#REF!+#REF!)/3</f>
        <v>#VALUE!</v>
      </c>
      <c r="W23" s="146" t="e">
        <f aca="false">(#REF!+#REF!+#REF!)/3</f>
        <v>#VALUE!</v>
      </c>
      <c r="X23" s="146" t="e">
        <f aca="false">(#REF!+#REF!+#REF!)/3</f>
        <v>#VALUE!</v>
      </c>
      <c r="Y23" s="146" t="e">
        <f aca="false">(#REF!+#REF!+#REF!)/3</f>
        <v>#VALUE!</v>
      </c>
      <c r="Z23" s="146" t="e">
        <f aca="false">(#REF!+#REF!+#REF!)/3</f>
        <v>#VALUE!</v>
      </c>
      <c r="AA23" s="146" t="e">
        <f aca="false">(#REF!+#REF!+#REF!)/3</f>
        <v>#VALUE!</v>
      </c>
      <c r="AB23" s="149" t="e">
        <f aca="false">(#REF!+#REF!+#REF!)/3</f>
        <v>#VALUE!</v>
      </c>
    </row>
    <row r="24" customFormat="false" ht="20.1" hidden="true" customHeight="true" outlineLevel="0" collapsed="false">
      <c r="D24" s="91" t="s">
        <v>60</v>
      </c>
      <c r="E24" s="65" t="s">
        <v>61</v>
      </c>
      <c r="F24" s="65"/>
      <c r="G24" s="65"/>
      <c r="H24" s="143" t="e">
        <f aca="false">(#REF!+#REF!+#REF!)/3</f>
        <v>#VALUE!</v>
      </c>
      <c r="I24" s="147" t="e">
        <f aca="false">(#REF!+#REF!+#REF!)/3</f>
        <v>#VALUE!</v>
      </c>
      <c r="J24" s="146" t="e">
        <f aca="false">(#REF!+#REF!+#REF!)/3</f>
        <v>#VALUE!</v>
      </c>
      <c r="K24" s="146" t="e">
        <f aca="false">(#REF!+#REF!+#REF!)/3</f>
        <v>#VALUE!</v>
      </c>
      <c r="L24" s="146" t="e">
        <f aca="false">(#REF!+#REF!+#REF!)/3</f>
        <v>#VALUE!</v>
      </c>
      <c r="M24" s="146" t="e">
        <f aca="false">(#REF!+#REF!+#REF!)/3</f>
        <v>#VALUE!</v>
      </c>
      <c r="N24" s="146" t="e">
        <f aca="false">(#REF!+#REF!+#REF!)/3</f>
        <v>#VALUE!</v>
      </c>
      <c r="O24" s="146" t="e">
        <f aca="false">(#REF!+#REF!+#REF!)/3</f>
        <v>#VALUE!</v>
      </c>
      <c r="P24" s="146" t="e">
        <f aca="false">(#REF!+#REF!+#REF!)/3</f>
        <v>#VALUE!</v>
      </c>
      <c r="Q24" s="146" t="e">
        <f aca="false">(#REF!+#REF!+#REF!)/3</f>
        <v>#VALUE!</v>
      </c>
      <c r="R24" s="146" t="e">
        <f aca="false">(#REF!+#REF!+#REF!)/3</f>
        <v>#VALUE!</v>
      </c>
      <c r="S24" s="146" t="e">
        <f aca="false">(#REF!+#REF!+#REF!)/3</f>
        <v>#VALUE!</v>
      </c>
      <c r="T24" s="146" t="e">
        <f aca="false">(#REF!+#REF!+#REF!)/3</f>
        <v>#VALUE!</v>
      </c>
      <c r="U24" s="144" t="e">
        <f aca="false">(#REF!+#REF!+#REF!)/3</f>
        <v>#VALUE!</v>
      </c>
      <c r="V24" s="145" t="e">
        <f aca="false">(#REF!+#REF!+#REF!)/3</f>
        <v>#VALUE!</v>
      </c>
      <c r="W24" s="145" t="e">
        <f aca="false">(#REF!+#REF!+#REF!)/3</f>
        <v>#VALUE!</v>
      </c>
      <c r="X24" s="145" t="e">
        <f aca="false">(#REF!+#REF!+#REF!)/3</f>
        <v>#VALUE!</v>
      </c>
      <c r="Y24" s="145" t="e">
        <f aca="false">(#REF!+#REF!+#REF!)/3</f>
        <v>#VALUE!</v>
      </c>
      <c r="Z24" s="145" t="e">
        <f aca="false">(#REF!+#REF!+#REF!)/3</f>
        <v>#VALUE!</v>
      </c>
      <c r="AA24" s="145" t="e">
        <f aca="false">(#REF!+#REF!+#REF!)/3</f>
        <v>#VALUE!</v>
      </c>
      <c r="AB24" s="143" t="e">
        <f aca="false">(#REF!+#REF!+#REF!)/3</f>
        <v>#VALUE!</v>
      </c>
    </row>
    <row r="25" customFormat="false" ht="20.1" hidden="false" customHeight="true" outlineLevel="0" collapsed="false">
      <c r="D25" s="91" t="s">
        <v>62</v>
      </c>
      <c r="E25" s="66"/>
      <c r="F25" s="65" t="s">
        <v>63</v>
      </c>
      <c r="G25" s="65"/>
      <c r="H25" s="48" t="e">
        <f aca="false">小松市!H25+加賀市!F19+能美市!F19+川北町!F19</f>
        <v>#VALUE!</v>
      </c>
      <c r="I25" s="49" t="e">
        <f aca="false">小松市!N25+加賀市!L19+能美市!L19+川北町!L19</f>
        <v>#VALUE!</v>
      </c>
      <c r="J25" s="50" t="e">
        <f aca="false">小松市!O25+加賀市!M19+能美市!M19+川北町!M19</f>
        <v>#VALUE!</v>
      </c>
      <c r="K25" s="50" t="e">
        <f aca="false">小松市!P25+加賀市!N19+能美市!N19+川北町!N19</f>
        <v>#VALUE!</v>
      </c>
      <c r="L25" s="50" t="e">
        <f aca="false">小松市!Q25+加賀市!O19+能美市!O19+川北町!O19</f>
        <v>#VALUE!</v>
      </c>
      <c r="M25" s="50" t="e">
        <f aca="false">小松市!R25+加賀市!P19+能美市!P19+川北町!P19</f>
        <v>#VALUE!</v>
      </c>
      <c r="N25" s="50" t="e">
        <f aca="false">小松市!S25+加賀市!Q19+能美市!Q19+川北町!Q19</f>
        <v>#VALUE!</v>
      </c>
      <c r="O25" s="50" t="e">
        <f aca="false">小松市!T25+加賀市!R19+能美市!R19+川北町!R19</f>
        <v>#VALUE!</v>
      </c>
      <c r="P25" s="50" t="e">
        <f aca="false">小松市!U25+加賀市!S19+能美市!S19+川北町!S19</f>
        <v>#VALUE!</v>
      </c>
      <c r="Q25" s="50" t="e">
        <f aca="false">小松市!V25+加賀市!T19+能美市!T19+川北町!T19</f>
        <v>#VALUE!</v>
      </c>
      <c r="R25" s="50" t="e">
        <f aca="false">小松市!W25+加賀市!U19+能美市!U19+川北町!U19</f>
        <v>#VALUE!</v>
      </c>
      <c r="S25" s="50" t="e">
        <f aca="false">小松市!X25+加賀市!V19+能美市!V19+川北町!V19</f>
        <v>#VALUE!</v>
      </c>
      <c r="T25" s="50" t="e">
        <f aca="false">小松市!Y25+加賀市!W19+能美市!W19+川北町!W19</f>
        <v>#VALUE!</v>
      </c>
      <c r="U25" s="50" t="e">
        <f aca="false">小松市!Z25+加賀市!X19+能美市!X19+川北町!X19</f>
        <v>#VALUE!</v>
      </c>
      <c r="V25" s="50" t="e">
        <f aca="false">小松市!AA25+加賀市!Y19+能美市!Y19+川北町!Y19</f>
        <v>#VALUE!</v>
      </c>
      <c r="W25" s="50" t="e">
        <f aca="false">小松市!AB25+加賀市!Z19+能美市!Z19+川北町!Z19</f>
        <v>#VALUE!</v>
      </c>
      <c r="X25" s="50" t="e">
        <f aca="false">小松市!AC25+加賀市!AA19+能美市!AA19+川北町!AA19</f>
        <v>#VALUE!</v>
      </c>
      <c r="Y25" s="50" t="e">
        <f aca="false">小松市!AD25+加賀市!AB19+能美市!AB19+川北町!AB19</f>
        <v>#VALUE!</v>
      </c>
      <c r="Z25" s="50" t="e">
        <f aca="false">小松市!AE25+加賀市!AC19+能美市!AC19+川北町!AC19</f>
        <v>#VALUE!</v>
      </c>
      <c r="AA25" s="50" t="e">
        <f aca="false">小松市!AF25+加賀市!AD19+能美市!AD19+川北町!AD19</f>
        <v>#VALUE!</v>
      </c>
      <c r="AB25" s="48" t="e">
        <f aca="false">小松市!AG25+加賀市!AE19+能美市!AE19+川北町!AE19</f>
        <v>#VALUE!</v>
      </c>
    </row>
    <row r="26" customFormat="false" ht="20.1" hidden="true" customHeight="true" outlineLevel="0" collapsed="false">
      <c r="D26" s="91" t="s">
        <v>64</v>
      </c>
      <c r="E26" s="66"/>
      <c r="F26" s="66"/>
      <c r="G26" s="65" t="s">
        <v>65</v>
      </c>
      <c r="H26" s="48" t="e">
        <f aca="false">小松市!H26+加賀市!F20+能美市!F20+川北町!F20</f>
        <v>#VALUE!</v>
      </c>
      <c r="I26" s="49" t="e">
        <f aca="false">(#REF!+#REF!+#REF!)/3</f>
        <v>#VALUE!</v>
      </c>
      <c r="J26" s="50" t="e">
        <f aca="false">(#REF!+#REF!+#REF!)/3</f>
        <v>#VALUE!</v>
      </c>
      <c r="K26" s="50" t="e">
        <f aca="false">(#REF!+#REF!+#REF!)/3</f>
        <v>#VALUE!</v>
      </c>
      <c r="L26" s="50" t="e">
        <f aca="false">(#REF!+#REF!+#REF!)/3</f>
        <v>#VALUE!</v>
      </c>
      <c r="M26" s="50" t="e">
        <f aca="false">(#REF!+#REF!+#REF!)/3</f>
        <v>#VALUE!</v>
      </c>
      <c r="N26" s="50" t="e">
        <f aca="false">(#REF!+#REF!+#REF!)/3</f>
        <v>#VALUE!</v>
      </c>
      <c r="O26" s="50" t="e">
        <f aca="false">(#REF!+#REF!+#REF!)/3</f>
        <v>#VALUE!</v>
      </c>
      <c r="P26" s="50" t="e">
        <f aca="false">(#REF!+#REF!+#REF!)/3</f>
        <v>#VALUE!</v>
      </c>
      <c r="Q26" s="50" t="e">
        <f aca="false">(#REF!+#REF!+#REF!)/3</f>
        <v>#VALUE!</v>
      </c>
      <c r="R26" s="50" t="e">
        <f aca="false">(#REF!+#REF!+#REF!)/3</f>
        <v>#VALUE!</v>
      </c>
      <c r="S26" s="50" t="e">
        <f aca="false">(#REF!+#REF!+#REF!)/3</f>
        <v>#VALUE!</v>
      </c>
      <c r="T26" s="50" t="e">
        <f aca="false">(#REF!+#REF!+#REF!)/3</f>
        <v>#VALUE!</v>
      </c>
      <c r="U26" s="50" t="e">
        <f aca="false">(#REF!+#REF!+#REF!)/3</f>
        <v>#VALUE!</v>
      </c>
      <c r="V26" s="50" t="e">
        <f aca="false">(#REF!+#REF!+#REF!)/3</f>
        <v>#VALUE!</v>
      </c>
      <c r="W26" s="50" t="e">
        <f aca="false">(#REF!+#REF!+#REF!)/3</f>
        <v>#VALUE!</v>
      </c>
      <c r="X26" s="50" t="e">
        <f aca="false">(#REF!+#REF!+#REF!)/3</f>
        <v>#VALUE!</v>
      </c>
      <c r="Y26" s="50" t="e">
        <f aca="false">(#REF!+#REF!+#REF!)/3</f>
        <v>#VALUE!</v>
      </c>
      <c r="Z26" s="50" t="e">
        <f aca="false">(#REF!+#REF!+#REF!)/3</f>
        <v>#VALUE!</v>
      </c>
      <c r="AA26" s="50" t="e">
        <f aca="false">(#REF!+#REF!+#REF!)/3</f>
        <v>#VALUE!</v>
      </c>
      <c r="AB26" s="150" t="e">
        <f aca="false">(#REF!+#REF!+#REF!)/3</f>
        <v>#VALUE!</v>
      </c>
    </row>
    <row r="27" customFormat="false" ht="20.1" hidden="false" customHeight="true" outlineLevel="0" collapsed="false">
      <c r="D27" s="91" t="s">
        <v>66</v>
      </c>
      <c r="E27" s="66"/>
      <c r="F27" s="65" t="s">
        <v>67</v>
      </c>
      <c r="G27" s="65"/>
      <c r="H27" s="48" t="e">
        <f aca="false">小松市!H27+加賀市!F21+能美市!F21+川北町!F21</f>
        <v>#VALUE!</v>
      </c>
      <c r="I27" s="151" t="e">
        <f aca="false">小松市!N27+加賀市!L21+能美市!L21+川北町!L21</f>
        <v>#VALUE!</v>
      </c>
      <c r="J27" s="126" t="e">
        <f aca="false">小松市!O27+加賀市!M21+能美市!M21+川北町!M21</f>
        <v>#VALUE!</v>
      </c>
      <c r="K27" s="126" t="e">
        <f aca="false">小松市!P27+加賀市!N21+能美市!N21+川北町!N21</f>
        <v>#VALUE!</v>
      </c>
      <c r="L27" s="126" t="e">
        <f aca="false">小松市!Q27+加賀市!O21+能美市!O21+川北町!O21</f>
        <v>#VALUE!</v>
      </c>
      <c r="M27" s="126" t="e">
        <f aca="false">小松市!R27+加賀市!P21+能美市!P21+川北町!P21</f>
        <v>#VALUE!</v>
      </c>
      <c r="N27" s="126" t="e">
        <f aca="false">小松市!S27+加賀市!Q21+能美市!Q21+川北町!Q21</f>
        <v>#VALUE!</v>
      </c>
      <c r="O27" s="126" t="e">
        <f aca="false">小松市!T27+加賀市!R21+能美市!R21+川北町!R21</f>
        <v>#VALUE!</v>
      </c>
      <c r="P27" s="126" t="e">
        <f aca="false">小松市!U27+加賀市!S21+能美市!S21+川北町!S21</f>
        <v>#VALUE!</v>
      </c>
      <c r="Q27" s="126" t="e">
        <f aca="false">小松市!V27+加賀市!T21+能美市!T21+川北町!T21</f>
        <v>#VALUE!</v>
      </c>
      <c r="R27" s="126" t="e">
        <f aca="false">小松市!W27+加賀市!U21+能美市!U21+川北町!U21</f>
        <v>#VALUE!</v>
      </c>
      <c r="S27" s="126" t="e">
        <f aca="false">小松市!X27+加賀市!V21+能美市!V21+川北町!V21</f>
        <v>#VALUE!</v>
      </c>
      <c r="T27" s="126" t="e">
        <f aca="false">小松市!Y27+加賀市!W21+能美市!W21+川北町!W21</f>
        <v>#VALUE!</v>
      </c>
      <c r="U27" s="126" t="e">
        <f aca="false">小松市!Z27+加賀市!X21+能美市!X21+川北町!X21</f>
        <v>#VALUE!</v>
      </c>
      <c r="V27" s="126" t="e">
        <f aca="false">小松市!AA27+加賀市!Y21+能美市!Y21+川北町!Y21</f>
        <v>#VALUE!</v>
      </c>
      <c r="W27" s="126" t="e">
        <f aca="false">小松市!AB27+加賀市!Z21+能美市!Z21+川北町!Z21</f>
        <v>#VALUE!</v>
      </c>
      <c r="X27" s="126" t="e">
        <f aca="false">小松市!AC27+加賀市!AA21+能美市!AA21+川北町!AA21</f>
        <v>#VALUE!</v>
      </c>
      <c r="Y27" s="126" t="e">
        <f aca="false">小松市!AD27+加賀市!AB21+能美市!AB21+川北町!AB21</f>
        <v>#VALUE!</v>
      </c>
      <c r="Z27" s="126" t="e">
        <f aca="false">小松市!AE27+加賀市!AC21+能美市!AC21+川北町!AC21</f>
        <v>#VALUE!</v>
      </c>
      <c r="AA27" s="126" t="e">
        <f aca="false">小松市!AF27+加賀市!AD21+能美市!AD21+川北町!AD21</f>
        <v>#VALUE!</v>
      </c>
      <c r="AB27" s="127" t="e">
        <f aca="false">小松市!AG27+加賀市!AE21+能美市!AE21+川北町!AE21</f>
        <v>#VALUE!</v>
      </c>
    </row>
    <row r="28" customFormat="false" ht="20.1" hidden="false" customHeight="true" outlineLevel="0" collapsed="false">
      <c r="D28" s="91" t="s">
        <v>68</v>
      </c>
      <c r="E28" s="66"/>
      <c r="F28" s="65" t="s">
        <v>69</v>
      </c>
      <c r="G28" s="65"/>
      <c r="H28" s="48" t="e">
        <f aca="false">小松市!H28+加賀市!F22+能美市!F22+川北町!F22</f>
        <v>#VALUE!</v>
      </c>
      <c r="I28" s="151" t="e">
        <f aca="false">小松市!N28+加賀市!L22+能美市!L22+川北町!L22</f>
        <v>#VALUE!</v>
      </c>
      <c r="J28" s="126" t="e">
        <f aca="false">小松市!O28+加賀市!M22+能美市!M22+川北町!M22</f>
        <v>#VALUE!</v>
      </c>
      <c r="K28" s="126" t="e">
        <f aca="false">小松市!P28+加賀市!N22+能美市!N22+川北町!N22</f>
        <v>#VALUE!</v>
      </c>
      <c r="L28" s="126" t="e">
        <f aca="false">小松市!Q28+加賀市!O22+能美市!O22+川北町!O22</f>
        <v>#VALUE!</v>
      </c>
      <c r="M28" s="126" t="e">
        <f aca="false">小松市!R28+加賀市!P22+能美市!P22+川北町!P22</f>
        <v>#VALUE!</v>
      </c>
      <c r="N28" s="126" t="e">
        <f aca="false">小松市!S28+加賀市!Q22+能美市!Q22+川北町!Q22</f>
        <v>#VALUE!</v>
      </c>
      <c r="O28" s="126" t="e">
        <f aca="false">小松市!T28+加賀市!R22+能美市!R22+川北町!R22</f>
        <v>#VALUE!</v>
      </c>
      <c r="P28" s="126" t="e">
        <f aca="false">小松市!U28+加賀市!S22+能美市!S22+川北町!S22</f>
        <v>#VALUE!</v>
      </c>
      <c r="Q28" s="126" t="e">
        <f aca="false">小松市!V28+加賀市!T22+能美市!T22+川北町!T22</f>
        <v>#VALUE!</v>
      </c>
      <c r="R28" s="126" t="e">
        <f aca="false">小松市!W28+加賀市!U22+能美市!U22+川北町!U22</f>
        <v>#VALUE!</v>
      </c>
      <c r="S28" s="126" t="e">
        <f aca="false">小松市!X28+加賀市!V22+能美市!V22+川北町!V22</f>
        <v>#VALUE!</v>
      </c>
      <c r="T28" s="126" t="e">
        <f aca="false">小松市!Y28+加賀市!W22+能美市!W22+川北町!W22</f>
        <v>#VALUE!</v>
      </c>
      <c r="U28" s="126" t="e">
        <f aca="false">小松市!Z28+加賀市!X22+能美市!X22+川北町!X22</f>
        <v>#VALUE!</v>
      </c>
      <c r="V28" s="126" t="e">
        <f aca="false">小松市!AA28+加賀市!Y22+能美市!Y22+川北町!Y22</f>
        <v>#VALUE!</v>
      </c>
      <c r="W28" s="126" t="e">
        <f aca="false">小松市!AB28+加賀市!Z22+能美市!Z22+川北町!Z22</f>
        <v>#VALUE!</v>
      </c>
      <c r="X28" s="126" t="e">
        <f aca="false">小松市!AC28+加賀市!AA22+能美市!AA22+川北町!AA22</f>
        <v>#VALUE!</v>
      </c>
      <c r="Y28" s="126" t="e">
        <f aca="false">小松市!AD28+加賀市!AB22+能美市!AB22+川北町!AB22</f>
        <v>#VALUE!</v>
      </c>
      <c r="Z28" s="126" t="e">
        <f aca="false">小松市!AE28+加賀市!AC22+能美市!AC22+川北町!AC22</f>
        <v>#VALUE!</v>
      </c>
      <c r="AA28" s="126" t="e">
        <f aca="false">小松市!AF28+加賀市!AD22+能美市!AD22+川北町!AD22</f>
        <v>#VALUE!</v>
      </c>
      <c r="AB28" s="127" t="e">
        <f aca="false">小松市!AG28+加賀市!AE22+能美市!AE22+川北町!AE22</f>
        <v>#VALUE!</v>
      </c>
    </row>
    <row r="29" customFormat="false" ht="20.1" hidden="false" customHeight="true" outlineLevel="0" collapsed="false">
      <c r="D29" s="91" t="s">
        <v>70</v>
      </c>
      <c r="E29" s="66"/>
      <c r="F29" s="65" t="s">
        <v>71</v>
      </c>
      <c r="G29" s="65"/>
      <c r="H29" s="48" t="e">
        <f aca="false">小松市!H29+加賀市!F23+能美市!F23+川北町!F23</f>
        <v>#VALUE!</v>
      </c>
      <c r="I29" s="49" t="e">
        <f aca="false">小松市!N29+加賀市!L23+能美市!L23+川北町!L23</f>
        <v>#VALUE!</v>
      </c>
      <c r="J29" s="50" t="e">
        <f aca="false">小松市!O29+加賀市!M23+能美市!M23+川北町!M23</f>
        <v>#VALUE!</v>
      </c>
      <c r="K29" s="50" t="e">
        <f aca="false">小松市!P29+加賀市!N23+能美市!N23+川北町!N23</f>
        <v>#VALUE!</v>
      </c>
      <c r="L29" s="50" t="e">
        <f aca="false">小松市!Q29+加賀市!O23+能美市!O23+川北町!O23</f>
        <v>#VALUE!</v>
      </c>
      <c r="M29" s="50" t="e">
        <f aca="false">小松市!R29+加賀市!P23+能美市!P23+川北町!P23</f>
        <v>#VALUE!</v>
      </c>
      <c r="N29" s="50" t="e">
        <f aca="false">小松市!S29+加賀市!Q23+能美市!Q23+川北町!Q23</f>
        <v>#VALUE!</v>
      </c>
      <c r="O29" s="50" t="e">
        <f aca="false">小松市!T29+加賀市!R23+能美市!R23+川北町!R23</f>
        <v>#VALUE!</v>
      </c>
      <c r="P29" s="50" t="e">
        <f aca="false">小松市!U29+加賀市!S23+能美市!S23+川北町!S23</f>
        <v>#VALUE!</v>
      </c>
      <c r="Q29" s="50" t="e">
        <f aca="false">小松市!V29+加賀市!T23+能美市!T23+川北町!T23</f>
        <v>#VALUE!</v>
      </c>
      <c r="R29" s="50" t="e">
        <f aca="false">小松市!W29+加賀市!U23+能美市!U23+川北町!U23</f>
        <v>#VALUE!</v>
      </c>
      <c r="S29" s="50" t="e">
        <f aca="false">小松市!X29+加賀市!V23+能美市!V23+川北町!V23</f>
        <v>#VALUE!</v>
      </c>
      <c r="T29" s="50" t="e">
        <f aca="false">小松市!Y29+加賀市!W23+能美市!W23+川北町!W23</f>
        <v>#VALUE!</v>
      </c>
      <c r="U29" s="50" t="e">
        <f aca="false">小松市!Z29+加賀市!X23+能美市!X23+川北町!X23</f>
        <v>#VALUE!</v>
      </c>
      <c r="V29" s="50" t="e">
        <f aca="false">小松市!AA29+加賀市!Y23+能美市!Y23+川北町!Y23</f>
        <v>#VALUE!</v>
      </c>
      <c r="W29" s="50" t="e">
        <f aca="false">小松市!AB29+加賀市!Z23+能美市!Z23+川北町!Z23</f>
        <v>#VALUE!</v>
      </c>
      <c r="X29" s="50" t="e">
        <f aca="false">小松市!AC29+加賀市!AA23+能美市!AA23+川北町!AA23</f>
        <v>#VALUE!</v>
      </c>
      <c r="Y29" s="50" t="e">
        <f aca="false">小松市!AD29+加賀市!AB23+能美市!AB23+川北町!AB23</f>
        <v>#VALUE!</v>
      </c>
      <c r="Z29" s="50" t="e">
        <f aca="false">小松市!AE29+加賀市!AC23+能美市!AC23+川北町!AC23</f>
        <v>#VALUE!</v>
      </c>
      <c r="AA29" s="50" t="e">
        <f aca="false">小松市!AF29+加賀市!AD23+能美市!AD23+川北町!AD23</f>
        <v>#VALUE!</v>
      </c>
      <c r="AB29" s="48" t="e">
        <f aca="false">小松市!AG29+加賀市!AE23+能美市!AE23+川北町!AE23</f>
        <v>#VALUE!</v>
      </c>
    </row>
    <row r="30" customFormat="false" ht="20.1" hidden="false" customHeight="true" outlineLevel="0" collapsed="false">
      <c r="D30" s="91" t="s">
        <v>72</v>
      </c>
      <c r="E30" s="66"/>
      <c r="F30" s="65" t="s">
        <v>73</v>
      </c>
      <c r="G30" s="65"/>
      <c r="H30" s="48" t="e">
        <f aca="false">小松市!H30+加賀市!F24+能美市!F24+川北町!F24</f>
        <v>#VALUE!</v>
      </c>
      <c r="I30" s="151" t="e">
        <f aca="false">小松市!N30+加賀市!L24+能美市!L24+川北町!L24</f>
        <v>#VALUE!</v>
      </c>
      <c r="J30" s="126" t="e">
        <f aca="false">小松市!O30+加賀市!M24+能美市!M24+川北町!M24</f>
        <v>#VALUE!</v>
      </c>
      <c r="K30" s="126" t="e">
        <f aca="false">小松市!P30+加賀市!N24+能美市!N24+川北町!N24</f>
        <v>#VALUE!</v>
      </c>
      <c r="L30" s="126" t="e">
        <f aca="false">小松市!Q30+加賀市!O24+能美市!O24+川北町!O24</f>
        <v>#VALUE!</v>
      </c>
      <c r="M30" s="126" t="e">
        <f aca="false">小松市!R30+加賀市!P24+能美市!P24+川北町!P24</f>
        <v>#VALUE!</v>
      </c>
      <c r="N30" s="126" t="e">
        <f aca="false">小松市!S30+加賀市!Q24+能美市!Q24+川北町!Q24</f>
        <v>#VALUE!</v>
      </c>
      <c r="O30" s="126" t="e">
        <f aca="false">小松市!T30+加賀市!R24+能美市!R24+川北町!R24</f>
        <v>#VALUE!</v>
      </c>
      <c r="P30" s="126" t="e">
        <f aca="false">小松市!U30+加賀市!S24+能美市!S24+川北町!S24</f>
        <v>#VALUE!</v>
      </c>
      <c r="Q30" s="126" t="e">
        <f aca="false">小松市!V30+加賀市!T24+能美市!T24+川北町!T24</f>
        <v>#VALUE!</v>
      </c>
      <c r="R30" s="126" t="e">
        <f aca="false">小松市!W30+加賀市!U24+能美市!U24+川北町!U24</f>
        <v>#VALUE!</v>
      </c>
      <c r="S30" s="126" t="e">
        <f aca="false">小松市!X30+加賀市!V24+能美市!V24+川北町!V24</f>
        <v>#VALUE!</v>
      </c>
      <c r="T30" s="126" t="e">
        <f aca="false">小松市!Y30+加賀市!W24+能美市!W24+川北町!W24</f>
        <v>#VALUE!</v>
      </c>
      <c r="U30" s="126" t="e">
        <f aca="false">小松市!Z30+加賀市!X24+能美市!X24+川北町!X24</f>
        <v>#VALUE!</v>
      </c>
      <c r="V30" s="126" t="e">
        <f aca="false">小松市!AA30+加賀市!Y24+能美市!Y24+川北町!Y24</f>
        <v>#VALUE!</v>
      </c>
      <c r="W30" s="126" t="e">
        <f aca="false">小松市!AB30+加賀市!Z24+能美市!Z24+川北町!Z24</f>
        <v>#VALUE!</v>
      </c>
      <c r="X30" s="126" t="e">
        <f aca="false">小松市!AC30+加賀市!AA24+能美市!AA24+川北町!AA24</f>
        <v>#VALUE!</v>
      </c>
      <c r="Y30" s="126" t="e">
        <f aca="false">小松市!AD30+加賀市!AB24+能美市!AB24+川北町!AB24</f>
        <v>#VALUE!</v>
      </c>
      <c r="Z30" s="126" t="e">
        <f aca="false">小松市!AE30+加賀市!AC24+能美市!AC24+川北町!AC24</f>
        <v>#VALUE!</v>
      </c>
      <c r="AA30" s="126" t="e">
        <f aca="false">小松市!AF30+加賀市!AD24+能美市!AD24+川北町!AD24</f>
        <v>#VALUE!</v>
      </c>
      <c r="AB30" s="127" t="e">
        <f aca="false">小松市!AG30+加賀市!AE24+能美市!AE24+川北町!AE24</f>
        <v>#VALUE!</v>
      </c>
    </row>
    <row r="31" customFormat="false" ht="20.1" hidden="false" customHeight="true" outlineLevel="0" collapsed="false">
      <c r="D31" s="91" t="s">
        <v>74</v>
      </c>
      <c r="E31" s="66"/>
      <c r="F31" s="65" t="s">
        <v>75</v>
      </c>
      <c r="G31" s="65"/>
      <c r="H31" s="48" t="e">
        <f aca="false">小松市!H31+加賀市!F25+能美市!F25+川北町!F25</f>
        <v>#VALUE!</v>
      </c>
      <c r="I31" s="49" t="e">
        <f aca="false">小松市!N31+加賀市!L25+能美市!L25+川北町!L25</f>
        <v>#VALUE!</v>
      </c>
      <c r="J31" s="50" t="e">
        <f aca="false">小松市!O31+加賀市!M25+能美市!M25+川北町!M25</f>
        <v>#VALUE!</v>
      </c>
      <c r="K31" s="50" t="e">
        <f aca="false">小松市!P31+加賀市!N25+能美市!N25+川北町!N25</f>
        <v>#VALUE!</v>
      </c>
      <c r="L31" s="50" t="e">
        <f aca="false">小松市!Q31+加賀市!O25+能美市!O25+川北町!O25</f>
        <v>#VALUE!</v>
      </c>
      <c r="M31" s="50" t="e">
        <f aca="false">小松市!R31+加賀市!P25+能美市!P25+川北町!P25</f>
        <v>#VALUE!</v>
      </c>
      <c r="N31" s="50" t="e">
        <f aca="false">小松市!S31+加賀市!Q25+能美市!Q25+川北町!Q25</f>
        <v>#VALUE!</v>
      </c>
      <c r="O31" s="50" t="e">
        <f aca="false">小松市!T31+加賀市!R25+能美市!R25+川北町!R25</f>
        <v>#VALUE!</v>
      </c>
      <c r="P31" s="50" t="e">
        <f aca="false">小松市!U31+加賀市!S25+能美市!S25+川北町!S25</f>
        <v>#VALUE!</v>
      </c>
      <c r="Q31" s="50" t="e">
        <f aca="false">小松市!V31+加賀市!T25+能美市!T25+川北町!T25</f>
        <v>#VALUE!</v>
      </c>
      <c r="R31" s="50" t="e">
        <f aca="false">小松市!W31+加賀市!U25+能美市!U25+川北町!U25</f>
        <v>#VALUE!</v>
      </c>
      <c r="S31" s="50" t="e">
        <f aca="false">小松市!X31+加賀市!V25+能美市!V25+川北町!V25</f>
        <v>#VALUE!</v>
      </c>
      <c r="T31" s="50" t="e">
        <f aca="false">小松市!Y31+加賀市!W25+能美市!W25+川北町!W25</f>
        <v>#VALUE!</v>
      </c>
      <c r="U31" s="50" t="e">
        <f aca="false">小松市!Z31+加賀市!X25+能美市!X25+川北町!X25</f>
        <v>#VALUE!</v>
      </c>
      <c r="V31" s="50" t="e">
        <f aca="false">小松市!AA31+加賀市!Y25+能美市!Y25+川北町!Y25</f>
        <v>#VALUE!</v>
      </c>
      <c r="W31" s="50" t="e">
        <f aca="false">小松市!AB31+加賀市!Z25+能美市!Z25+川北町!Z25</f>
        <v>#VALUE!</v>
      </c>
      <c r="X31" s="50" t="e">
        <f aca="false">小松市!AC31+加賀市!AA25+能美市!AA25+川北町!AA25</f>
        <v>#VALUE!</v>
      </c>
      <c r="Y31" s="50" t="e">
        <f aca="false">小松市!AD31+加賀市!AB25+能美市!AB25+川北町!AB25</f>
        <v>#VALUE!</v>
      </c>
      <c r="Z31" s="50" t="e">
        <f aca="false">小松市!AE31+加賀市!AC25+能美市!AC25+川北町!AC25</f>
        <v>#VALUE!</v>
      </c>
      <c r="AA31" s="50" t="e">
        <f aca="false">小松市!AF31+加賀市!AD25+能美市!AD25+川北町!AD25</f>
        <v>#VALUE!</v>
      </c>
      <c r="AB31" s="48" t="e">
        <f aca="false">小松市!AG31+加賀市!AE25+能美市!AE25+川北町!AE25</f>
        <v>#VALUE!</v>
      </c>
    </row>
    <row r="32" customFormat="false" ht="20.1" hidden="false" customHeight="true" outlineLevel="0" collapsed="false">
      <c r="D32" s="91" t="s">
        <v>76</v>
      </c>
      <c r="E32" s="66"/>
      <c r="F32" s="65" t="s">
        <v>77</v>
      </c>
      <c r="G32" s="65"/>
      <c r="H32" s="48" t="e">
        <f aca="false">小松市!H32+加賀市!F26+能美市!F26+川北町!F26</f>
        <v>#VALUE!</v>
      </c>
      <c r="I32" s="151" t="e">
        <f aca="false">小松市!N32+加賀市!L26+能美市!L26+川北町!L26</f>
        <v>#VALUE!</v>
      </c>
      <c r="J32" s="126" t="e">
        <f aca="false">小松市!O32+加賀市!M26+能美市!M26+川北町!M26</f>
        <v>#VALUE!</v>
      </c>
      <c r="K32" s="126" t="e">
        <f aca="false">小松市!P32+加賀市!N26+能美市!N26+川北町!N26</f>
        <v>#VALUE!</v>
      </c>
      <c r="L32" s="126" t="e">
        <f aca="false">小松市!Q32+加賀市!O26+能美市!O26+川北町!O26</f>
        <v>#VALUE!</v>
      </c>
      <c r="M32" s="126" t="e">
        <f aca="false">小松市!R32+加賀市!P26+能美市!P26+川北町!P26</f>
        <v>#VALUE!</v>
      </c>
      <c r="N32" s="126" t="e">
        <f aca="false">小松市!S32+加賀市!Q26+能美市!Q26+川北町!Q26</f>
        <v>#VALUE!</v>
      </c>
      <c r="O32" s="126" t="e">
        <f aca="false">小松市!T32+加賀市!R26+能美市!R26+川北町!R26</f>
        <v>#VALUE!</v>
      </c>
      <c r="P32" s="126" t="e">
        <f aca="false">小松市!U32+加賀市!S26+能美市!S26+川北町!S26</f>
        <v>#VALUE!</v>
      </c>
      <c r="Q32" s="126" t="e">
        <f aca="false">小松市!V32+加賀市!T26+能美市!T26+川北町!T26</f>
        <v>#VALUE!</v>
      </c>
      <c r="R32" s="126" t="e">
        <f aca="false">小松市!W32+加賀市!U26+能美市!U26+川北町!U26</f>
        <v>#VALUE!</v>
      </c>
      <c r="S32" s="126" t="e">
        <f aca="false">小松市!X32+加賀市!V26+能美市!V26+川北町!V26</f>
        <v>#VALUE!</v>
      </c>
      <c r="T32" s="126" t="e">
        <f aca="false">小松市!Y32+加賀市!W26+能美市!W26+川北町!W26</f>
        <v>#VALUE!</v>
      </c>
      <c r="U32" s="126" t="e">
        <f aca="false">小松市!Z32+加賀市!X26+能美市!X26+川北町!X26</f>
        <v>#VALUE!</v>
      </c>
      <c r="V32" s="126" t="e">
        <f aca="false">小松市!AA32+加賀市!Y26+能美市!Y26+川北町!Y26</f>
        <v>#VALUE!</v>
      </c>
      <c r="W32" s="126" t="e">
        <f aca="false">小松市!AB32+加賀市!Z26+能美市!Z26+川北町!Z26</f>
        <v>#VALUE!</v>
      </c>
      <c r="X32" s="126" t="e">
        <f aca="false">小松市!AC32+加賀市!AA26+能美市!AA26+川北町!AA26</f>
        <v>#VALUE!</v>
      </c>
      <c r="Y32" s="126" t="e">
        <f aca="false">小松市!AD32+加賀市!AB26+能美市!AB26+川北町!AB26</f>
        <v>#VALUE!</v>
      </c>
      <c r="Z32" s="126" t="e">
        <f aca="false">小松市!AE32+加賀市!AC26+能美市!AC26+川北町!AC26</f>
        <v>#VALUE!</v>
      </c>
      <c r="AA32" s="126" t="e">
        <f aca="false">小松市!AF32+加賀市!AD26+能美市!AD26+川北町!AD26</f>
        <v>#VALUE!</v>
      </c>
      <c r="AB32" s="127" t="e">
        <f aca="false">小松市!AG32+加賀市!AE26+能美市!AE26+川北町!AE26</f>
        <v>#VALUE!</v>
      </c>
    </row>
    <row r="33" customFormat="false" ht="20.1" hidden="false" customHeight="true" outlineLevel="0" collapsed="false">
      <c r="D33" s="91" t="s">
        <v>78</v>
      </c>
      <c r="E33" s="66"/>
      <c r="F33" s="65" t="s">
        <v>79</v>
      </c>
      <c r="G33" s="65"/>
      <c r="H33" s="48" t="e">
        <f aca="false">小松市!H33+加賀市!F27+能美市!F27+川北町!F27</f>
        <v>#VALUE!</v>
      </c>
      <c r="I33" s="151" t="e">
        <f aca="false">小松市!N33+加賀市!L27+能美市!L27+川北町!L27</f>
        <v>#VALUE!</v>
      </c>
      <c r="J33" s="126" t="e">
        <f aca="false">小松市!O33+加賀市!M27+能美市!M27+川北町!M27</f>
        <v>#VALUE!</v>
      </c>
      <c r="K33" s="126" t="e">
        <f aca="false">小松市!P33+加賀市!N27+能美市!N27+川北町!N27</f>
        <v>#VALUE!</v>
      </c>
      <c r="L33" s="126" t="e">
        <f aca="false">小松市!Q33+加賀市!O27+能美市!O27+川北町!O27</f>
        <v>#VALUE!</v>
      </c>
      <c r="M33" s="126" t="e">
        <f aca="false">小松市!R33+加賀市!P27+能美市!P27+川北町!P27</f>
        <v>#VALUE!</v>
      </c>
      <c r="N33" s="126" t="e">
        <f aca="false">小松市!S33+加賀市!Q27+能美市!Q27+川北町!Q27</f>
        <v>#VALUE!</v>
      </c>
      <c r="O33" s="126" t="e">
        <f aca="false">小松市!T33+加賀市!R27+能美市!R27+川北町!R27</f>
        <v>#VALUE!</v>
      </c>
      <c r="P33" s="126" t="e">
        <f aca="false">小松市!U33+加賀市!S27+能美市!S27+川北町!S27</f>
        <v>#VALUE!</v>
      </c>
      <c r="Q33" s="126" t="e">
        <f aca="false">小松市!V33+加賀市!T27+能美市!T27+川北町!T27</f>
        <v>#VALUE!</v>
      </c>
      <c r="R33" s="126" t="e">
        <f aca="false">小松市!W33+加賀市!U27+能美市!U27+川北町!U27</f>
        <v>#VALUE!</v>
      </c>
      <c r="S33" s="126" t="e">
        <f aca="false">小松市!X33+加賀市!V27+能美市!V27+川北町!V27</f>
        <v>#VALUE!</v>
      </c>
      <c r="T33" s="126" t="e">
        <f aca="false">小松市!Y33+加賀市!W27+能美市!W27+川北町!W27</f>
        <v>#VALUE!</v>
      </c>
      <c r="U33" s="126" t="e">
        <f aca="false">小松市!Z33+加賀市!X27+能美市!X27+川北町!X27</f>
        <v>#VALUE!</v>
      </c>
      <c r="V33" s="126" t="e">
        <f aca="false">小松市!AA33+加賀市!Y27+能美市!Y27+川北町!Y27</f>
        <v>#VALUE!</v>
      </c>
      <c r="W33" s="126" t="e">
        <f aca="false">小松市!AB33+加賀市!Z27+能美市!Z27+川北町!Z27</f>
        <v>#VALUE!</v>
      </c>
      <c r="X33" s="126" t="e">
        <f aca="false">小松市!AC33+加賀市!AA27+能美市!AA27+川北町!AA27</f>
        <v>#VALUE!</v>
      </c>
      <c r="Y33" s="126" t="e">
        <f aca="false">小松市!AD33+加賀市!AB27+能美市!AB27+川北町!AB27</f>
        <v>#VALUE!</v>
      </c>
      <c r="Z33" s="126" t="e">
        <f aca="false">小松市!AE33+加賀市!AC27+能美市!AC27+川北町!AC27</f>
        <v>#VALUE!</v>
      </c>
      <c r="AA33" s="126" t="e">
        <f aca="false">小松市!AF33+加賀市!AD27+能美市!AD27+川北町!AD27</f>
        <v>#VALUE!</v>
      </c>
      <c r="AB33" s="127" t="e">
        <f aca="false">小松市!AG33+加賀市!AE27+能美市!AE27+川北町!AE27</f>
        <v>#VALUE!</v>
      </c>
    </row>
    <row r="34" customFormat="false" ht="20.1" hidden="true" customHeight="true" outlineLevel="0" collapsed="false">
      <c r="D34" s="91" t="s">
        <v>80</v>
      </c>
      <c r="E34" s="66"/>
      <c r="F34" s="66"/>
      <c r="G34" s="65" t="s">
        <v>81</v>
      </c>
      <c r="H34" s="48" t="e">
        <f aca="false">小松市!H34+加賀市!F28+能美市!F28+川北町!F28</f>
        <v>#VALUE!</v>
      </c>
      <c r="I34" s="49" t="e">
        <f aca="false">(#REF!+#REF!+#REF!)/3</f>
        <v>#VALUE!</v>
      </c>
      <c r="J34" s="50" t="e">
        <f aca="false">(#REF!+#REF!+#REF!)/3</f>
        <v>#VALUE!</v>
      </c>
      <c r="K34" s="50" t="e">
        <f aca="false">(#REF!+#REF!+#REF!)/3</f>
        <v>#VALUE!</v>
      </c>
      <c r="L34" s="50" t="e">
        <f aca="false">(#REF!+#REF!+#REF!)/3</f>
        <v>#VALUE!</v>
      </c>
      <c r="M34" s="50" t="e">
        <f aca="false">(#REF!+#REF!+#REF!)/3</f>
        <v>#VALUE!</v>
      </c>
      <c r="N34" s="50" t="e">
        <f aca="false">(#REF!+#REF!+#REF!)/3</f>
        <v>#VALUE!</v>
      </c>
      <c r="O34" s="50" t="e">
        <f aca="false">(#REF!+#REF!+#REF!)/3</f>
        <v>#VALUE!</v>
      </c>
      <c r="P34" s="50" t="e">
        <f aca="false">(#REF!+#REF!+#REF!)/3</f>
        <v>#VALUE!</v>
      </c>
      <c r="Q34" s="50" t="e">
        <f aca="false">(#REF!+#REF!+#REF!)/3</f>
        <v>#VALUE!</v>
      </c>
      <c r="R34" s="50" t="e">
        <f aca="false">(#REF!+#REF!+#REF!)/3</f>
        <v>#VALUE!</v>
      </c>
      <c r="S34" s="50" t="e">
        <f aca="false">(#REF!+#REF!+#REF!)/3</f>
        <v>#VALUE!</v>
      </c>
      <c r="T34" s="50" t="e">
        <f aca="false">(#REF!+#REF!+#REF!)/3</f>
        <v>#VALUE!</v>
      </c>
      <c r="U34" s="50" t="e">
        <f aca="false">(#REF!+#REF!+#REF!)/3</f>
        <v>#VALUE!</v>
      </c>
      <c r="V34" s="50" t="e">
        <f aca="false">(#REF!+#REF!+#REF!)/3</f>
        <v>#VALUE!</v>
      </c>
      <c r="W34" s="50" t="e">
        <f aca="false">(#REF!+#REF!+#REF!)/3</f>
        <v>#VALUE!</v>
      </c>
      <c r="X34" s="50" t="e">
        <f aca="false">(#REF!+#REF!+#REF!)/3</f>
        <v>#VALUE!</v>
      </c>
      <c r="Y34" s="50" t="e">
        <f aca="false">(#REF!+#REF!+#REF!)/3</f>
        <v>#VALUE!</v>
      </c>
      <c r="Z34" s="50" t="e">
        <f aca="false">(#REF!+#REF!+#REF!)/3</f>
        <v>#VALUE!</v>
      </c>
      <c r="AA34" s="50" t="e">
        <f aca="false">(#REF!+#REF!+#REF!)/3</f>
        <v>#VALUE!</v>
      </c>
      <c r="AB34" s="48" t="e">
        <f aca="false">(#REF!+#REF!+#REF!)/3</f>
        <v>#VALUE!</v>
      </c>
    </row>
    <row r="35" customFormat="false" ht="20.1" hidden="false" customHeight="true" outlineLevel="0" collapsed="false">
      <c r="D35" s="91" t="s">
        <v>82</v>
      </c>
      <c r="E35" s="66"/>
      <c r="F35" s="65" t="s">
        <v>83</v>
      </c>
      <c r="G35" s="65"/>
      <c r="H35" s="48" t="e">
        <f aca="false">小松市!H35+加賀市!F29+能美市!F29+川北町!F29</f>
        <v>#VALUE!</v>
      </c>
      <c r="I35" s="151" t="e">
        <f aca="false">小松市!N35+加賀市!L29+能美市!L29+川北町!L29</f>
        <v>#VALUE!</v>
      </c>
      <c r="J35" s="126" t="e">
        <f aca="false">小松市!O35+加賀市!M29+能美市!M29+川北町!M29</f>
        <v>#VALUE!</v>
      </c>
      <c r="K35" s="126" t="e">
        <f aca="false">小松市!P35+加賀市!N29+能美市!N29+川北町!N29</f>
        <v>#VALUE!</v>
      </c>
      <c r="L35" s="126" t="e">
        <f aca="false">小松市!Q35+加賀市!O29+能美市!O29+川北町!O29</f>
        <v>#VALUE!</v>
      </c>
      <c r="M35" s="126" t="e">
        <f aca="false">小松市!R35+加賀市!P29+能美市!P29+川北町!P29</f>
        <v>#VALUE!</v>
      </c>
      <c r="N35" s="126" t="e">
        <f aca="false">小松市!S35+加賀市!Q29+能美市!Q29+川北町!Q29</f>
        <v>#VALUE!</v>
      </c>
      <c r="O35" s="126" t="e">
        <f aca="false">小松市!T35+加賀市!R29+能美市!R29+川北町!R29</f>
        <v>#VALUE!</v>
      </c>
      <c r="P35" s="126" t="e">
        <f aca="false">小松市!U35+加賀市!S29+能美市!S29+川北町!S29</f>
        <v>#VALUE!</v>
      </c>
      <c r="Q35" s="126" t="e">
        <f aca="false">小松市!V35+加賀市!T29+能美市!T29+川北町!T29</f>
        <v>#VALUE!</v>
      </c>
      <c r="R35" s="126" t="e">
        <f aca="false">小松市!W35+加賀市!U29+能美市!U29+川北町!U29</f>
        <v>#VALUE!</v>
      </c>
      <c r="S35" s="126" t="e">
        <f aca="false">小松市!X35+加賀市!V29+能美市!V29+川北町!V29</f>
        <v>#VALUE!</v>
      </c>
      <c r="T35" s="126" t="e">
        <f aca="false">小松市!Y35+加賀市!W29+能美市!W29+川北町!W29</f>
        <v>#VALUE!</v>
      </c>
      <c r="U35" s="126" t="e">
        <f aca="false">小松市!Z35+加賀市!X29+能美市!X29+川北町!X29</f>
        <v>#VALUE!</v>
      </c>
      <c r="V35" s="126" t="e">
        <f aca="false">小松市!AA35+加賀市!Y29+能美市!Y29+川北町!Y29</f>
        <v>#VALUE!</v>
      </c>
      <c r="W35" s="126" t="e">
        <f aca="false">小松市!AB35+加賀市!Z29+能美市!Z29+川北町!Z29</f>
        <v>#VALUE!</v>
      </c>
      <c r="X35" s="126" t="e">
        <f aca="false">小松市!AC35+加賀市!AA29+能美市!AA29+川北町!AA29</f>
        <v>#VALUE!</v>
      </c>
      <c r="Y35" s="126" t="e">
        <f aca="false">小松市!AD35+加賀市!AB29+能美市!AB29+川北町!AB29</f>
        <v>#VALUE!</v>
      </c>
      <c r="Z35" s="126" t="e">
        <f aca="false">小松市!AE35+加賀市!AC29+能美市!AC29+川北町!AC29</f>
        <v>#VALUE!</v>
      </c>
      <c r="AA35" s="126" t="e">
        <f aca="false">小松市!AF35+加賀市!AD29+能美市!AD29+川北町!AD29</f>
        <v>#VALUE!</v>
      </c>
      <c r="AB35" s="127" t="e">
        <f aca="false">小松市!AG35+加賀市!AE29+能美市!AE29+川北町!AE29</f>
        <v>#VALUE!</v>
      </c>
    </row>
    <row r="36" customFormat="false" ht="20.1" hidden="true" customHeight="true" outlineLevel="0" collapsed="false">
      <c r="D36" s="91" t="s">
        <v>84</v>
      </c>
      <c r="E36" s="66"/>
      <c r="F36" s="66"/>
      <c r="G36" s="65" t="s">
        <v>85</v>
      </c>
      <c r="H36" s="48" t="e">
        <f aca="false">小松市!H36+加賀市!F30+能美市!F30+川北町!F30</f>
        <v>#VALUE!</v>
      </c>
      <c r="I36" s="49" t="e">
        <f aca="false">(#REF!+#REF!+#REF!)/3</f>
        <v>#VALUE!</v>
      </c>
      <c r="J36" s="50" t="e">
        <f aca="false">(#REF!+#REF!+#REF!)/3</f>
        <v>#VALUE!</v>
      </c>
      <c r="K36" s="50" t="e">
        <f aca="false">(#REF!+#REF!+#REF!)/3</f>
        <v>#VALUE!</v>
      </c>
      <c r="L36" s="50" t="e">
        <f aca="false">(#REF!+#REF!+#REF!)/3</f>
        <v>#VALUE!</v>
      </c>
      <c r="M36" s="50" t="e">
        <f aca="false">(#REF!+#REF!+#REF!)/3</f>
        <v>#VALUE!</v>
      </c>
      <c r="N36" s="50" t="e">
        <f aca="false">(#REF!+#REF!+#REF!)/3</f>
        <v>#VALUE!</v>
      </c>
      <c r="O36" s="50" t="e">
        <f aca="false">(#REF!+#REF!+#REF!)/3</f>
        <v>#VALUE!</v>
      </c>
      <c r="P36" s="50" t="e">
        <f aca="false">(#REF!+#REF!+#REF!)/3</f>
        <v>#VALUE!</v>
      </c>
      <c r="Q36" s="50" t="e">
        <f aca="false">(#REF!+#REF!+#REF!)/3</f>
        <v>#VALUE!</v>
      </c>
      <c r="R36" s="50" t="e">
        <f aca="false">(#REF!+#REF!+#REF!)/3</f>
        <v>#VALUE!</v>
      </c>
      <c r="S36" s="50" t="e">
        <f aca="false">(#REF!+#REF!+#REF!)/3</f>
        <v>#VALUE!</v>
      </c>
      <c r="T36" s="50" t="e">
        <f aca="false">(#REF!+#REF!+#REF!)/3</f>
        <v>#VALUE!</v>
      </c>
      <c r="U36" s="50" t="e">
        <f aca="false">(#REF!+#REF!+#REF!)/3</f>
        <v>#VALUE!</v>
      </c>
      <c r="V36" s="50" t="e">
        <f aca="false">(#REF!+#REF!+#REF!)/3</f>
        <v>#VALUE!</v>
      </c>
      <c r="W36" s="50" t="e">
        <f aca="false">(#REF!+#REF!+#REF!)/3</f>
        <v>#VALUE!</v>
      </c>
      <c r="X36" s="50" t="e">
        <f aca="false">(#REF!+#REF!+#REF!)/3</f>
        <v>#VALUE!</v>
      </c>
      <c r="Y36" s="50" t="e">
        <f aca="false">(#REF!+#REF!+#REF!)/3</f>
        <v>#VALUE!</v>
      </c>
      <c r="Z36" s="50" t="e">
        <f aca="false">(#REF!+#REF!+#REF!)/3</f>
        <v>#VALUE!</v>
      </c>
      <c r="AA36" s="50" t="e">
        <f aca="false">(#REF!+#REF!+#REF!)/3</f>
        <v>#VALUE!</v>
      </c>
      <c r="AB36" s="48" t="e">
        <f aca="false">(#REF!+#REF!+#REF!)/3</f>
        <v>#VALUE!</v>
      </c>
    </row>
    <row r="37" customFormat="false" ht="20.1" hidden="false" customHeight="true" outlineLevel="0" collapsed="false">
      <c r="D37" s="91" t="s">
        <v>86</v>
      </c>
      <c r="E37" s="66"/>
      <c r="F37" s="65" t="s">
        <v>87</v>
      </c>
      <c r="G37" s="65"/>
      <c r="H37" s="48" t="e">
        <f aca="false">小松市!H37+加賀市!F31+能美市!F31+川北町!F31</f>
        <v>#VALUE!</v>
      </c>
      <c r="I37" s="151" t="e">
        <f aca="false">小松市!N37+加賀市!L31+能美市!L31+川北町!L31</f>
        <v>#VALUE!</v>
      </c>
      <c r="J37" s="126" t="e">
        <f aca="false">小松市!O37+加賀市!M31+能美市!M31+川北町!M31</f>
        <v>#VALUE!</v>
      </c>
      <c r="K37" s="126" t="e">
        <f aca="false">小松市!P37+加賀市!N31+能美市!N31+川北町!N31</f>
        <v>#VALUE!</v>
      </c>
      <c r="L37" s="126" t="e">
        <f aca="false">小松市!Q37+加賀市!O31+能美市!O31+川北町!O31</f>
        <v>#VALUE!</v>
      </c>
      <c r="M37" s="126" t="e">
        <f aca="false">小松市!R37+加賀市!P31+能美市!P31+川北町!P31</f>
        <v>#VALUE!</v>
      </c>
      <c r="N37" s="126" t="e">
        <f aca="false">小松市!S37+加賀市!Q31+能美市!Q31+川北町!Q31</f>
        <v>#VALUE!</v>
      </c>
      <c r="O37" s="126" t="e">
        <f aca="false">小松市!T37+加賀市!R31+能美市!R31+川北町!R31</f>
        <v>#VALUE!</v>
      </c>
      <c r="P37" s="126" t="e">
        <f aca="false">小松市!U37+加賀市!S31+能美市!S31+川北町!S31</f>
        <v>#VALUE!</v>
      </c>
      <c r="Q37" s="126" t="e">
        <f aca="false">小松市!V37+加賀市!T31+能美市!T31+川北町!T31</f>
        <v>#VALUE!</v>
      </c>
      <c r="R37" s="126" t="e">
        <f aca="false">小松市!W37+加賀市!U31+能美市!U31+川北町!U31</f>
        <v>#VALUE!</v>
      </c>
      <c r="S37" s="126" t="e">
        <f aca="false">小松市!X37+加賀市!V31+能美市!V31+川北町!V31</f>
        <v>#VALUE!</v>
      </c>
      <c r="T37" s="126" t="e">
        <f aca="false">小松市!Y37+加賀市!W31+能美市!W31+川北町!W31</f>
        <v>#VALUE!</v>
      </c>
      <c r="U37" s="126" t="e">
        <f aca="false">小松市!Z37+加賀市!X31+能美市!X31+川北町!X31</f>
        <v>#VALUE!</v>
      </c>
      <c r="V37" s="126" t="e">
        <f aca="false">小松市!AA37+加賀市!Y31+能美市!Y31+川北町!Y31</f>
        <v>#VALUE!</v>
      </c>
      <c r="W37" s="126" t="e">
        <f aca="false">小松市!AB37+加賀市!Z31+能美市!Z31+川北町!Z31</f>
        <v>#VALUE!</v>
      </c>
      <c r="X37" s="126" t="e">
        <f aca="false">小松市!AC37+加賀市!AA31+能美市!AA31+川北町!AA31</f>
        <v>#VALUE!</v>
      </c>
      <c r="Y37" s="126" t="e">
        <f aca="false">小松市!AD37+加賀市!AB31+能美市!AB31+川北町!AB31</f>
        <v>#VALUE!</v>
      </c>
      <c r="Z37" s="126" t="e">
        <f aca="false">小松市!AE37+加賀市!AC31+能美市!AC31+川北町!AC31</f>
        <v>#VALUE!</v>
      </c>
      <c r="AA37" s="126" t="e">
        <f aca="false">小松市!AF37+加賀市!AD31+能美市!AD31+川北町!AD31</f>
        <v>#VALUE!</v>
      </c>
      <c r="AB37" s="127" t="e">
        <f aca="false">小松市!AG37+加賀市!AE31+能美市!AE31+川北町!AE31</f>
        <v>#VALUE!</v>
      </c>
    </row>
    <row r="38" customFormat="false" ht="20.1" hidden="false" customHeight="true" outlineLevel="0" collapsed="false">
      <c r="D38" s="91" t="s">
        <v>88</v>
      </c>
      <c r="E38" s="66"/>
      <c r="F38" s="65" t="s">
        <v>89</v>
      </c>
      <c r="G38" s="65"/>
      <c r="H38" s="48" t="e">
        <f aca="false">小松市!H38+加賀市!F32+能美市!F32+川北町!F32</f>
        <v>#VALUE!</v>
      </c>
      <c r="I38" s="151" t="e">
        <f aca="false">小松市!N38+加賀市!L32+能美市!L32+川北町!L32</f>
        <v>#VALUE!</v>
      </c>
      <c r="J38" s="126" t="e">
        <f aca="false">小松市!O38+加賀市!M32+能美市!M32+川北町!M32</f>
        <v>#VALUE!</v>
      </c>
      <c r="K38" s="126" t="e">
        <f aca="false">小松市!P38+加賀市!N32+能美市!N32+川北町!N32</f>
        <v>#VALUE!</v>
      </c>
      <c r="L38" s="126" t="e">
        <f aca="false">小松市!Q38+加賀市!O32+能美市!O32+川北町!O32</f>
        <v>#VALUE!</v>
      </c>
      <c r="M38" s="126" t="e">
        <f aca="false">小松市!R38+加賀市!P32+能美市!P32+川北町!P32</f>
        <v>#VALUE!</v>
      </c>
      <c r="N38" s="126" t="e">
        <f aca="false">小松市!S38+加賀市!Q32+能美市!Q32+川北町!Q32</f>
        <v>#VALUE!</v>
      </c>
      <c r="O38" s="126" t="e">
        <f aca="false">小松市!T38+加賀市!R32+能美市!R32+川北町!R32</f>
        <v>#VALUE!</v>
      </c>
      <c r="P38" s="126" t="e">
        <f aca="false">小松市!U38+加賀市!S32+能美市!S32+川北町!S32</f>
        <v>#VALUE!</v>
      </c>
      <c r="Q38" s="126" t="e">
        <f aca="false">小松市!V38+加賀市!T32+能美市!T32+川北町!T32</f>
        <v>#VALUE!</v>
      </c>
      <c r="R38" s="126" t="e">
        <f aca="false">小松市!W38+加賀市!U32+能美市!U32+川北町!U32</f>
        <v>#VALUE!</v>
      </c>
      <c r="S38" s="126" t="e">
        <f aca="false">小松市!X38+加賀市!V32+能美市!V32+川北町!V32</f>
        <v>#VALUE!</v>
      </c>
      <c r="T38" s="126" t="e">
        <f aca="false">小松市!Y38+加賀市!W32+能美市!W32+川北町!W32</f>
        <v>#VALUE!</v>
      </c>
      <c r="U38" s="126" t="e">
        <f aca="false">小松市!Z38+加賀市!X32+能美市!X32+川北町!X32</f>
        <v>#VALUE!</v>
      </c>
      <c r="V38" s="126" t="e">
        <f aca="false">小松市!AA38+加賀市!Y32+能美市!Y32+川北町!Y32</f>
        <v>#VALUE!</v>
      </c>
      <c r="W38" s="126" t="e">
        <f aca="false">小松市!AB38+加賀市!Z32+能美市!Z32+川北町!Z32</f>
        <v>#VALUE!</v>
      </c>
      <c r="X38" s="126" t="e">
        <f aca="false">小松市!AC38+加賀市!AA32+能美市!AA32+川北町!AA32</f>
        <v>#VALUE!</v>
      </c>
      <c r="Y38" s="126" t="e">
        <f aca="false">小松市!AD38+加賀市!AB32+能美市!AB32+川北町!AB32</f>
        <v>#VALUE!</v>
      </c>
      <c r="Z38" s="126" t="e">
        <f aca="false">小松市!AE38+加賀市!AC32+能美市!AC32+川北町!AC32</f>
        <v>#VALUE!</v>
      </c>
      <c r="AA38" s="126" t="e">
        <f aca="false">小松市!AF38+加賀市!AD32+能美市!AD32+川北町!AD32</f>
        <v>#VALUE!</v>
      </c>
      <c r="AB38" s="127" t="e">
        <f aca="false">小松市!AG38+加賀市!AE32+能美市!AE32+川北町!AE32</f>
        <v>#VALUE!</v>
      </c>
    </row>
    <row r="39" customFormat="false" ht="20.1" hidden="true" customHeight="true" outlineLevel="0" collapsed="false">
      <c r="D39" s="91" t="s">
        <v>90</v>
      </c>
      <c r="E39" s="66"/>
      <c r="F39" s="66"/>
      <c r="G39" s="65" t="s">
        <v>91</v>
      </c>
      <c r="H39" s="48" t="e">
        <f aca="false">小松市!H39+加賀市!F33+能美市!F33+川北町!F33</f>
        <v>#VALUE!</v>
      </c>
      <c r="I39" s="49" t="e">
        <f aca="false">(#REF!+#REF!+#REF!)/3</f>
        <v>#VALUE!</v>
      </c>
      <c r="J39" s="50" t="e">
        <f aca="false">(#REF!+#REF!+#REF!)/3</f>
        <v>#VALUE!</v>
      </c>
      <c r="K39" s="50" t="e">
        <f aca="false">(#REF!+#REF!+#REF!)/3</f>
        <v>#VALUE!</v>
      </c>
      <c r="L39" s="50" t="e">
        <f aca="false">(#REF!+#REF!+#REF!)/3</f>
        <v>#VALUE!</v>
      </c>
      <c r="M39" s="50" t="e">
        <f aca="false">(#REF!+#REF!+#REF!)/3</f>
        <v>#VALUE!</v>
      </c>
      <c r="N39" s="50" t="e">
        <f aca="false">(#REF!+#REF!+#REF!)/3</f>
        <v>#VALUE!</v>
      </c>
      <c r="O39" s="50" t="e">
        <f aca="false">(#REF!+#REF!+#REF!)/3</f>
        <v>#VALUE!</v>
      </c>
      <c r="P39" s="50" t="e">
        <f aca="false">(#REF!+#REF!+#REF!)/3</f>
        <v>#VALUE!</v>
      </c>
      <c r="Q39" s="50" t="e">
        <f aca="false">(#REF!+#REF!+#REF!)/3</f>
        <v>#VALUE!</v>
      </c>
      <c r="R39" s="50" t="e">
        <f aca="false">(#REF!+#REF!+#REF!)/3</f>
        <v>#VALUE!</v>
      </c>
      <c r="S39" s="50" t="e">
        <f aca="false">(#REF!+#REF!+#REF!)/3</f>
        <v>#VALUE!</v>
      </c>
      <c r="T39" s="50" t="e">
        <f aca="false">(#REF!+#REF!+#REF!)/3</f>
        <v>#VALUE!</v>
      </c>
      <c r="U39" s="50" t="e">
        <f aca="false">(#REF!+#REF!+#REF!)/3</f>
        <v>#VALUE!</v>
      </c>
      <c r="V39" s="50" t="e">
        <f aca="false">(#REF!+#REF!+#REF!)/3</f>
        <v>#VALUE!</v>
      </c>
      <c r="W39" s="50" t="e">
        <f aca="false">(#REF!+#REF!+#REF!)/3</f>
        <v>#VALUE!</v>
      </c>
      <c r="X39" s="50" t="e">
        <f aca="false">(#REF!+#REF!+#REF!)/3</f>
        <v>#VALUE!</v>
      </c>
      <c r="Y39" s="50" t="e">
        <f aca="false">(#REF!+#REF!+#REF!)/3</f>
        <v>#VALUE!</v>
      </c>
      <c r="Z39" s="50" t="e">
        <f aca="false">(#REF!+#REF!+#REF!)/3</f>
        <v>#VALUE!</v>
      </c>
      <c r="AA39" s="50" t="e">
        <f aca="false">(#REF!+#REF!+#REF!)/3</f>
        <v>#VALUE!</v>
      </c>
      <c r="AB39" s="48" t="e">
        <f aca="false">(#REF!+#REF!+#REF!)/3</f>
        <v>#VALUE!</v>
      </c>
    </row>
    <row r="40" customFormat="false" ht="20.1" hidden="true" customHeight="true" outlineLevel="0" collapsed="false">
      <c r="D40" s="91" t="s">
        <v>92</v>
      </c>
      <c r="E40" s="66"/>
      <c r="F40" s="66"/>
      <c r="G40" s="65" t="s">
        <v>93</v>
      </c>
      <c r="H40" s="48" t="e">
        <f aca="false">小松市!H40+加賀市!F34+能美市!F34+川北町!F34</f>
        <v>#VALUE!</v>
      </c>
      <c r="I40" s="49" t="e">
        <f aca="false">(#REF!+#REF!+#REF!)/3</f>
        <v>#VALUE!</v>
      </c>
      <c r="J40" s="50" t="e">
        <f aca="false">(#REF!+#REF!+#REF!)/3</f>
        <v>#VALUE!</v>
      </c>
      <c r="K40" s="50" t="e">
        <f aca="false">(#REF!+#REF!+#REF!)/3</f>
        <v>#VALUE!</v>
      </c>
      <c r="L40" s="50" t="e">
        <f aca="false">(#REF!+#REF!+#REF!)/3</f>
        <v>#VALUE!</v>
      </c>
      <c r="M40" s="50" t="e">
        <f aca="false">(#REF!+#REF!+#REF!)/3</f>
        <v>#VALUE!</v>
      </c>
      <c r="N40" s="50" t="e">
        <f aca="false">(#REF!+#REF!+#REF!)/3</f>
        <v>#VALUE!</v>
      </c>
      <c r="O40" s="50" t="e">
        <f aca="false">(#REF!+#REF!+#REF!)/3</f>
        <v>#VALUE!</v>
      </c>
      <c r="P40" s="50" t="e">
        <f aca="false">(#REF!+#REF!+#REF!)/3</f>
        <v>#VALUE!</v>
      </c>
      <c r="Q40" s="50" t="e">
        <f aca="false">(#REF!+#REF!+#REF!)/3</f>
        <v>#VALUE!</v>
      </c>
      <c r="R40" s="50" t="e">
        <f aca="false">(#REF!+#REF!+#REF!)/3</f>
        <v>#VALUE!</v>
      </c>
      <c r="S40" s="50" t="e">
        <f aca="false">(#REF!+#REF!+#REF!)/3</f>
        <v>#VALUE!</v>
      </c>
      <c r="T40" s="50" t="e">
        <f aca="false">(#REF!+#REF!+#REF!)/3</f>
        <v>#VALUE!</v>
      </c>
      <c r="U40" s="50" t="e">
        <f aca="false">(#REF!+#REF!+#REF!)/3</f>
        <v>#VALUE!</v>
      </c>
      <c r="V40" s="50" t="e">
        <f aca="false">(#REF!+#REF!+#REF!)/3</f>
        <v>#VALUE!</v>
      </c>
      <c r="W40" s="50" t="e">
        <f aca="false">(#REF!+#REF!+#REF!)/3</f>
        <v>#VALUE!</v>
      </c>
      <c r="X40" s="50" t="e">
        <f aca="false">(#REF!+#REF!+#REF!)/3</f>
        <v>#VALUE!</v>
      </c>
      <c r="Y40" s="50" t="e">
        <f aca="false">(#REF!+#REF!+#REF!)/3</f>
        <v>#VALUE!</v>
      </c>
      <c r="Z40" s="50" t="e">
        <f aca="false">(#REF!+#REF!+#REF!)/3</f>
        <v>#VALUE!</v>
      </c>
      <c r="AA40" s="50" t="e">
        <f aca="false">(#REF!+#REF!+#REF!)/3</f>
        <v>#VALUE!</v>
      </c>
      <c r="AB40" s="48" t="e">
        <f aca="false">(#REF!+#REF!+#REF!)/3</f>
        <v>#VALUE!</v>
      </c>
    </row>
    <row r="41" customFormat="false" ht="20.1" hidden="true" customHeight="true" outlineLevel="0" collapsed="false">
      <c r="D41" s="91" t="s">
        <v>94</v>
      </c>
      <c r="E41" s="66"/>
      <c r="F41" s="66"/>
      <c r="G41" s="65" t="s">
        <v>95</v>
      </c>
      <c r="H41" s="48" t="e">
        <f aca="false">小松市!H41+加賀市!F35+能美市!F35+川北町!F35</f>
        <v>#VALUE!</v>
      </c>
      <c r="I41" s="49" t="e">
        <f aca="false">(#REF!+#REF!+#REF!)/3</f>
        <v>#VALUE!</v>
      </c>
      <c r="J41" s="50" t="e">
        <f aca="false">(#REF!+#REF!+#REF!)/3</f>
        <v>#VALUE!</v>
      </c>
      <c r="K41" s="50" t="e">
        <f aca="false">(#REF!+#REF!+#REF!)/3</f>
        <v>#VALUE!</v>
      </c>
      <c r="L41" s="50" t="e">
        <f aca="false">(#REF!+#REF!+#REF!)/3</f>
        <v>#VALUE!</v>
      </c>
      <c r="M41" s="50" t="e">
        <f aca="false">(#REF!+#REF!+#REF!)/3</f>
        <v>#VALUE!</v>
      </c>
      <c r="N41" s="50" t="e">
        <f aca="false">(#REF!+#REF!+#REF!)/3</f>
        <v>#VALUE!</v>
      </c>
      <c r="O41" s="50" t="e">
        <f aca="false">(#REF!+#REF!+#REF!)/3</f>
        <v>#VALUE!</v>
      </c>
      <c r="P41" s="50" t="e">
        <f aca="false">(#REF!+#REF!+#REF!)/3</f>
        <v>#VALUE!</v>
      </c>
      <c r="Q41" s="50" t="e">
        <f aca="false">(#REF!+#REF!+#REF!)/3</f>
        <v>#VALUE!</v>
      </c>
      <c r="R41" s="50" t="e">
        <f aca="false">(#REF!+#REF!+#REF!)/3</f>
        <v>#VALUE!</v>
      </c>
      <c r="S41" s="50" t="e">
        <f aca="false">(#REF!+#REF!+#REF!)/3</f>
        <v>#VALUE!</v>
      </c>
      <c r="T41" s="50" t="e">
        <f aca="false">(#REF!+#REF!+#REF!)/3</f>
        <v>#VALUE!</v>
      </c>
      <c r="U41" s="50" t="e">
        <f aca="false">(#REF!+#REF!+#REF!)/3</f>
        <v>#VALUE!</v>
      </c>
      <c r="V41" s="50" t="e">
        <f aca="false">(#REF!+#REF!+#REF!)/3</f>
        <v>#VALUE!</v>
      </c>
      <c r="W41" s="50" t="e">
        <f aca="false">(#REF!+#REF!+#REF!)/3</f>
        <v>#VALUE!</v>
      </c>
      <c r="X41" s="50" t="e">
        <f aca="false">(#REF!+#REF!+#REF!)/3</f>
        <v>#VALUE!</v>
      </c>
      <c r="Y41" s="50" t="e">
        <f aca="false">(#REF!+#REF!+#REF!)/3</f>
        <v>#VALUE!</v>
      </c>
      <c r="Z41" s="50" t="e">
        <f aca="false">(#REF!+#REF!+#REF!)/3</f>
        <v>#VALUE!</v>
      </c>
      <c r="AA41" s="50" t="e">
        <f aca="false">(#REF!+#REF!+#REF!)/3</f>
        <v>#VALUE!</v>
      </c>
      <c r="AB41" s="48" t="e">
        <f aca="false">(#REF!+#REF!+#REF!)/3</f>
        <v>#VALUE!</v>
      </c>
    </row>
    <row r="42" customFormat="false" ht="20.1" hidden="true" customHeight="true" outlineLevel="0" collapsed="false">
      <c r="D42" s="91" t="s">
        <v>96</v>
      </c>
      <c r="E42" s="66"/>
      <c r="F42" s="66"/>
      <c r="G42" s="65" t="s">
        <v>97</v>
      </c>
      <c r="H42" s="48" t="e">
        <f aca="false">小松市!H42+加賀市!F36+能美市!F36+川北町!F36</f>
        <v>#VALUE!</v>
      </c>
      <c r="I42" s="49" t="e">
        <f aca="false">(#REF!+#REF!+#REF!)/3</f>
        <v>#VALUE!</v>
      </c>
      <c r="J42" s="50" t="e">
        <f aca="false">(#REF!+#REF!+#REF!)/3</f>
        <v>#VALUE!</v>
      </c>
      <c r="K42" s="50" t="e">
        <f aca="false">(#REF!+#REF!+#REF!)/3</f>
        <v>#VALUE!</v>
      </c>
      <c r="L42" s="50" t="e">
        <f aca="false">(#REF!+#REF!+#REF!)/3</f>
        <v>#VALUE!</v>
      </c>
      <c r="M42" s="50" t="e">
        <f aca="false">(#REF!+#REF!+#REF!)/3</f>
        <v>#VALUE!</v>
      </c>
      <c r="N42" s="50" t="e">
        <f aca="false">(#REF!+#REF!+#REF!)/3</f>
        <v>#VALUE!</v>
      </c>
      <c r="O42" s="50" t="e">
        <f aca="false">(#REF!+#REF!+#REF!)/3</f>
        <v>#VALUE!</v>
      </c>
      <c r="P42" s="50" t="e">
        <f aca="false">(#REF!+#REF!+#REF!)/3</f>
        <v>#VALUE!</v>
      </c>
      <c r="Q42" s="50" t="e">
        <f aca="false">(#REF!+#REF!+#REF!)/3</f>
        <v>#VALUE!</v>
      </c>
      <c r="R42" s="50" t="e">
        <f aca="false">(#REF!+#REF!+#REF!)/3</f>
        <v>#VALUE!</v>
      </c>
      <c r="S42" s="50" t="e">
        <f aca="false">(#REF!+#REF!+#REF!)/3</f>
        <v>#VALUE!</v>
      </c>
      <c r="T42" s="50" t="e">
        <f aca="false">(#REF!+#REF!+#REF!)/3</f>
        <v>#VALUE!</v>
      </c>
      <c r="U42" s="50" t="e">
        <f aca="false">(#REF!+#REF!+#REF!)/3</f>
        <v>#VALUE!</v>
      </c>
      <c r="V42" s="50" t="e">
        <f aca="false">(#REF!+#REF!+#REF!)/3</f>
        <v>#VALUE!</v>
      </c>
      <c r="W42" s="50" t="e">
        <f aca="false">(#REF!+#REF!+#REF!)/3</f>
        <v>#VALUE!</v>
      </c>
      <c r="X42" s="50" t="e">
        <f aca="false">(#REF!+#REF!+#REF!)/3</f>
        <v>#VALUE!</v>
      </c>
      <c r="Y42" s="50" t="e">
        <f aca="false">(#REF!+#REF!+#REF!)/3</f>
        <v>#VALUE!</v>
      </c>
      <c r="Z42" s="50" t="e">
        <f aca="false">(#REF!+#REF!+#REF!)/3</f>
        <v>#VALUE!</v>
      </c>
      <c r="AA42" s="50" t="e">
        <f aca="false">(#REF!+#REF!+#REF!)/3</f>
        <v>#VALUE!</v>
      </c>
      <c r="AB42" s="48" t="e">
        <f aca="false">(#REF!+#REF!+#REF!)/3</f>
        <v>#VALUE!</v>
      </c>
    </row>
    <row r="43" customFormat="false" ht="20.1" hidden="true" customHeight="true" outlineLevel="0" collapsed="false">
      <c r="D43" s="91" t="s">
        <v>98</v>
      </c>
      <c r="E43" s="66"/>
      <c r="F43" s="66"/>
      <c r="G43" s="65" t="s">
        <v>99</v>
      </c>
      <c r="H43" s="48" t="e">
        <f aca="false">小松市!H43+加賀市!F37+能美市!F37+川北町!F37</f>
        <v>#VALUE!</v>
      </c>
      <c r="I43" s="49" t="e">
        <f aca="false">(#REF!+#REF!+#REF!)/3</f>
        <v>#VALUE!</v>
      </c>
      <c r="J43" s="50" t="e">
        <f aca="false">(#REF!+#REF!+#REF!)/3</f>
        <v>#VALUE!</v>
      </c>
      <c r="K43" s="50" t="e">
        <f aca="false">(#REF!+#REF!+#REF!)/3</f>
        <v>#VALUE!</v>
      </c>
      <c r="L43" s="50" t="e">
        <f aca="false">(#REF!+#REF!+#REF!)/3</f>
        <v>#VALUE!</v>
      </c>
      <c r="M43" s="50" t="e">
        <f aca="false">(#REF!+#REF!+#REF!)/3</f>
        <v>#VALUE!</v>
      </c>
      <c r="N43" s="50" t="e">
        <f aca="false">(#REF!+#REF!+#REF!)/3</f>
        <v>#VALUE!</v>
      </c>
      <c r="O43" s="50" t="e">
        <f aca="false">(#REF!+#REF!+#REF!)/3</f>
        <v>#VALUE!</v>
      </c>
      <c r="P43" s="50" t="e">
        <f aca="false">(#REF!+#REF!+#REF!)/3</f>
        <v>#VALUE!</v>
      </c>
      <c r="Q43" s="50" t="e">
        <f aca="false">(#REF!+#REF!+#REF!)/3</f>
        <v>#VALUE!</v>
      </c>
      <c r="R43" s="50" t="e">
        <f aca="false">(#REF!+#REF!+#REF!)/3</f>
        <v>#VALUE!</v>
      </c>
      <c r="S43" s="50" t="e">
        <f aca="false">(#REF!+#REF!+#REF!)/3</f>
        <v>#VALUE!</v>
      </c>
      <c r="T43" s="50" t="e">
        <f aca="false">(#REF!+#REF!+#REF!)/3</f>
        <v>#VALUE!</v>
      </c>
      <c r="U43" s="50" t="e">
        <f aca="false">(#REF!+#REF!+#REF!)/3</f>
        <v>#VALUE!</v>
      </c>
      <c r="V43" s="50" t="e">
        <f aca="false">(#REF!+#REF!+#REF!)/3</f>
        <v>#VALUE!</v>
      </c>
      <c r="W43" s="50" t="e">
        <f aca="false">(#REF!+#REF!+#REF!)/3</f>
        <v>#VALUE!</v>
      </c>
      <c r="X43" s="50" t="e">
        <f aca="false">(#REF!+#REF!+#REF!)/3</f>
        <v>#VALUE!</v>
      </c>
      <c r="Y43" s="50" t="e">
        <f aca="false">(#REF!+#REF!+#REF!)/3</f>
        <v>#VALUE!</v>
      </c>
      <c r="Z43" s="50" t="e">
        <f aca="false">(#REF!+#REF!+#REF!)/3</f>
        <v>#VALUE!</v>
      </c>
      <c r="AA43" s="50" t="e">
        <f aca="false">(#REF!+#REF!+#REF!)/3</f>
        <v>#VALUE!</v>
      </c>
      <c r="AB43" s="48" t="e">
        <f aca="false">(#REF!+#REF!+#REF!)/3</f>
        <v>#VALUE!</v>
      </c>
    </row>
    <row r="44" customFormat="false" ht="20.1" hidden="false" customHeight="true" outlineLevel="0" collapsed="false">
      <c r="D44" s="91" t="s">
        <v>100</v>
      </c>
      <c r="E44" s="66"/>
      <c r="F44" s="65" t="s">
        <v>101</v>
      </c>
      <c r="G44" s="65"/>
      <c r="H44" s="48" t="e">
        <f aca="false">小松市!H44+加賀市!F38+能美市!F38+川北町!F38</f>
        <v>#VALUE!</v>
      </c>
      <c r="I44" s="151" t="e">
        <f aca="false">小松市!N44+加賀市!L38+能美市!L38+川北町!L38</f>
        <v>#VALUE!</v>
      </c>
      <c r="J44" s="126" t="e">
        <f aca="false">小松市!O44+加賀市!M38+能美市!M38+川北町!M38</f>
        <v>#VALUE!</v>
      </c>
      <c r="K44" s="126" t="e">
        <f aca="false">小松市!P44+加賀市!N38+能美市!N38+川北町!N38</f>
        <v>#VALUE!</v>
      </c>
      <c r="L44" s="126" t="e">
        <f aca="false">小松市!Q44+加賀市!O38+能美市!O38+川北町!O38</f>
        <v>#VALUE!</v>
      </c>
      <c r="M44" s="126" t="e">
        <f aca="false">小松市!R44+加賀市!P38+能美市!P38+川北町!P38</f>
        <v>#VALUE!</v>
      </c>
      <c r="N44" s="126" t="e">
        <f aca="false">小松市!S44+加賀市!Q38+能美市!Q38+川北町!Q38</f>
        <v>#VALUE!</v>
      </c>
      <c r="O44" s="126" t="e">
        <f aca="false">小松市!T44+加賀市!R38+能美市!R38+川北町!R38</f>
        <v>#VALUE!</v>
      </c>
      <c r="P44" s="126" t="e">
        <f aca="false">小松市!U44+加賀市!S38+能美市!S38+川北町!S38</f>
        <v>#VALUE!</v>
      </c>
      <c r="Q44" s="126" t="e">
        <f aca="false">小松市!V44+加賀市!T38+能美市!T38+川北町!T38</f>
        <v>#VALUE!</v>
      </c>
      <c r="R44" s="126" t="e">
        <f aca="false">小松市!W44+加賀市!U38+能美市!U38+川北町!U38</f>
        <v>#VALUE!</v>
      </c>
      <c r="S44" s="126" t="e">
        <f aca="false">小松市!X44+加賀市!V38+能美市!V38+川北町!V38</f>
        <v>#VALUE!</v>
      </c>
      <c r="T44" s="126" t="e">
        <f aca="false">小松市!Y44+加賀市!W38+能美市!W38+川北町!W38</f>
        <v>#VALUE!</v>
      </c>
      <c r="U44" s="126" t="e">
        <f aca="false">小松市!Z44+加賀市!X38+能美市!X38+川北町!X38</f>
        <v>#VALUE!</v>
      </c>
      <c r="V44" s="126" t="e">
        <f aca="false">小松市!AA44+加賀市!Y38+能美市!Y38+川北町!Y38</f>
        <v>#VALUE!</v>
      </c>
      <c r="W44" s="126" t="e">
        <f aca="false">小松市!AB44+加賀市!Z38+能美市!Z38+川北町!Z38</f>
        <v>#VALUE!</v>
      </c>
      <c r="X44" s="126" t="e">
        <f aca="false">小松市!AC44+加賀市!AA38+能美市!AA38+川北町!AA38</f>
        <v>#VALUE!</v>
      </c>
      <c r="Y44" s="126" t="e">
        <f aca="false">小松市!AD44+加賀市!AB38+能美市!AB38+川北町!AB38</f>
        <v>#VALUE!</v>
      </c>
      <c r="Z44" s="126" t="e">
        <f aca="false">小松市!AE44+加賀市!AC38+能美市!AC38+川北町!AC38</f>
        <v>#VALUE!</v>
      </c>
      <c r="AA44" s="126" t="e">
        <f aca="false">小松市!AF44+加賀市!AD38+能美市!AD38+川北町!AD38</f>
        <v>#VALUE!</v>
      </c>
      <c r="AB44" s="127" t="e">
        <f aca="false">小松市!AG44+加賀市!AE38+能美市!AE38+川北町!AE38</f>
        <v>#VALUE!</v>
      </c>
    </row>
    <row r="45" customFormat="false" ht="20.1" hidden="true" customHeight="true" outlineLevel="0" collapsed="false">
      <c r="D45" s="91" t="s">
        <v>102</v>
      </c>
      <c r="E45" s="66"/>
      <c r="F45" s="66"/>
      <c r="G45" s="65" t="s">
        <v>103</v>
      </c>
      <c r="H45" s="48" t="e">
        <f aca="false">小松市!H45+加賀市!F39+能美市!F39+川北町!F39</f>
        <v>#VALUE!</v>
      </c>
      <c r="I45" s="49" t="e">
        <f aca="false">(#REF!+#REF!+#REF!)/3</f>
        <v>#VALUE!</v>
      </c>
      <c r="J45" s="50" t="e">
        <f aca="false">(#REF!+#REF!+#REF!)/3</f>
        <v>#VALUE!</v>
      </c>
      <c r="K45" s="50" t="e">
        <f aca="false">(#REF!+#REF!+#REF!)/3</f>
        <v>#VALUE!</v>
      </c>
      <c r="L45" s="50" t="e">
        <f aca="false">(#REF!+#REF!+#REF!)/3</f>
        <v>#VALUE!</v>
      </c>
      <c r="M45" s="50" t="e">
        <f aca="false">(#REF!+#REF!+#REF!)/3</f>
        <v>#VALUE!</v>
      </c>
      <c r="N45" s="50" t="e">
        <f aca="false">(#REF!+#REF!+#REF!)/3</f>
        <v>#VALUE!</v>
      </c>
      <c r="O45" s="50" t="e">
        <f aca="false">(#REF!+#REF!+#REF!)/3</f>
        <v>#VALUE!</v>
      </c>
      <c r="P45" s="50" t="e">
        <f aca="false">(#REF!+#REF!+#REF!)/3</f>
        <v>#VALUE!</v>
      </c>
      <c r="Q45" s="50" t="e">
        <f aca="false">(#REF!+#REF!+#REF!)/3</f>
        <v>#VALUE!</v>
      </c>
      <c r="R45" s="50" t="e">
        <f aca="false">(#REF!+#REF!+#REF!)/3</f>
        <v>#VALUE!</v>
      </c>
      <c r="S45" s="50" t="e">
        <f aca="false">(#REF!+#REF!+#REF!)/3</f>
        <v>#VALUE!</v>
      </c>
      <c r="T45" s="50" t="e">
        <f aca="false">(#REF!+#REF!+#REF!)/3</f>
        <v>#VALUE!</v>
      </c>
      <c r="U45" s="50" t="e">
        <f aca="false">(#REF!+#REF!+#REF!)/3</f>
        <v>#VALUE!</v>
      </c>
      <c r="V45" s="50" t="e">
        <f aca="false">(#REF!+#REF!+#REF!)/3</f>
        <v>#VALUE!</v>
      </c>
      <c r="W45" s="50" t="e">
        <f aca="false">(#REF!+#REF!+#REF!)/3</f>
        <v>#VALUE!</v>
      </c>
      <c r="X45" s="50" t="e">
        <f aca="false">(#REF!+#REF!+#REF!)/3</f>
        <v>#VALUE!</v>
      </c>
      <c r="Y45" s="50" t="e">
        <f aca="false">(#REF!+#REF!+#REF!)/3</f>
        <v>#VALUE!</v>
      </c>
      <c r="Z45" s="50" t="e">
        <f aca="false">(#REF!+#REF!+#REF!)/3</f>
        <v>#VALUE!</v>
      </c>
      <c r="AA45" s="50" t="e">
        <f aca="false">(#REF!+#REF!+#REF!)/3</f>
        <v>#VALUE!</v>
      </c>
      <c r="AB45" s="48" t="e">
        <f aca="false">(#REF!+#REF!+#REF!)/3</f>
        <v>#VALUE!</v>
      </c>
    </row>
    <row r="46" customFormat="false" ht="20.1" hidden="true" customHeight="true" outlineLevel="0" collapsed="false">
      <c r="D46" s="91" t="s">
        <v>104</v>
      </c>
      <c r="E46" s="66"/>
      <c r="F46" s="66"/>
      <c r="G46" s="65" t="s">
        <v>105</v>
      </c>
      <c r="H46" s="48" t="e">
        <f aca="false">小松市!H46+加賀市!F40+能美市!F40+川北町!F40</f>
        <v>#VALUE!</v>
      </c>
      <c r="I46" s="49" t="e">
        <f aca="false">(#REF!+#REF!+#REF!)/3</f>
        <v>#VALUE!</v>
      </c>
      <c r="J46" s="50" t="e">
        <f aca="false">(#REF!+#REF!+#REF!)/3</f>
        <v>#VALUE!</v>
      </c>
      <c r="K46" s="50" t="e">
        <f aca="false">(#REF!+#REF!+#REF!)/3</f>
        <v>#VALUE!</v>
      </c>
      <c r="L46" s="50" t="e">
        <f aca="false">(#REF!+#REF!+#REF!)/3</f>
        <v>#VALUE!</v>
      </c>
      <c r="M46" s="50" t="e">
        <f aca="false">(#REF!+#REF!+#REF!)/3</f>
        <v>#VALUE!</v>
      </c>
      <c r="N46" s="50" t="e">
        <f aca="false">(#REF!+#REF!+#REF!)/3</f>
        <v>#VALUE!</v>
      </c>
      <c r="O46" s="50" t="e">
        <f aca="false">(#REF!+#REF!+#REF!)/3</f>
        <v>#VALUE!</v>
      </c>
      <c r="P46" s="50" t="e">
        <f aca="false">(#REF!+#REF!+#REF!)/3</f>
        <v>#VALUE!</v>
      </c>
      <c r="Q46" s="50" t="e">
        <f aca="false">(#REF!+#REF!+#REF!)/3</f>
        <v>#VALUE!</v>
      </c>
      <c r="R46" s="50" t="e">
        <f aca="false">(#REF!+#REF!+#REF!)/3</f>
        <v>#VALUE!</v>
      </c>
      <c r="S46" s="50" t="e">
        <f aca="false">(#REF!+#REF!+#REF!)/3</f>
        <v>#VALUE!</v>
      </c>
      <c r="T46" s="50" t="e">
        <f aca="false">(#REF!+#REF!+#REF!)/3</f>
        <v>#VALUE!</v>
      </c>
      <c r="U46" s="50" t="e">
        <f aca="false">(#REF!+#REF!+#REF!)/3</f>
        <v>#VALUE!</v>
      </c>
      <c r="V46" s="50" t="e">
        <f aca="false">(#REF!+#REF!+#REF!)/3</f>
        <v>#VALUE!</v>
      </c>
      <c r="W46" s="50" t="e">
        <f aca="false">(#REF!+#REF!+#REF!)/3</f>
        <v>#VALUE!</v>
      </c>
      <c r="X46" s="50" t="e">
        <f aca="false">(#REF!+#REF!+#REF!)/3</f>
        <v>#VALUE!</v>
      </c>
      <c r="Y46" s="50" t="e">
        <f aca="false">(#REF!+#REF!+#REF!)/3</f>
        <v>#VALUE!</v>
      </c>
      <c r="Z46" s="50" t="e">
        <f aca="false">(#REF!+#REF!+#REF!)/3</f>
        <v>#VALUE!</v>
      </c>
      <c r="AA46" s="50" t="e">
        <f aca="false">(#REF!+#REF!+#REF!)/3</f>
        <v>#VALUE!</v>
      </c>
      <c r="AB46" s="48" t="e">
        <f aca="false">(#REF!+#REF!+#REF!)/3</f>
        <v>#VALUE!</v>
      </c>
    </row>
    <row r="47" customFormat="false" ht="20.1" hidden="true" customHeight="true" outlineLevel="0" collapsed="false">
      <c r="D47" s="91" t="s">
        <v>106</v>
      </c>
      <c r="E47" s="66"/>
      <c r="F47" s="65" t="s">
        <v>107</v>
      </c>
      <c r="G47" s="65"/>
      <c r="H47" s="48" t="e">
        <f aca="false">小松市!H47+加賀市!F41+能美市!F41+川北町!F41</f>
        <v>#VALUE!</v>
      </c>
      <c r="I47" s="49" t="e">
        <f aca="false">(#REF!+#REF!+#REF!)/3</f>
        <v>#VALUE!</v>
      </c>
      <c r="J47" s="50" t="e">
        <f aca="false">(#REF!+#REF!+#REF!)/3</f>
        <v>#VALUE!</v>
      </c>
      <c r="K47" s="50" t="e">
        <f aca="false">(#REF!+#REF!+#REF!)/3</f>
        <v>#VALUE!</v>
      </c>
      <c r="L47" s="50" t="e">
        <f aca="false">(#REF!+#REF!+#REF!)/3</f>
        <v>#VALUE!</v>
      </c>
      <c r="M47" s="50" t="e">
        <f aca="false">(#REF!+#REF!+#REF!)/3</f>
        <v>#VALUE!</v>
      </c>
      <c r="N47" s="50" t="e">
        <f aca="false">(#REF!+#REF!+#REF!)/3</f>
        <v>#VALUE!</v>
      </c>
      <c r="O47" s="50" t="e">
        <f aca="false">(#REF!+#REF!+#REF!)/3</f>
        <v>#VALUE!</v>
      </c>
      <c r="P47" s="50" t="e">
        <f aca="false">(#REF!+#REF!+#REF!)/3</f>
        <v>#VALUE!</v>
      </c>
      <c r="Q47" s="50" t="e">
        <f aca="false">(#REF!+#REF!+#REF!)/3</f>
        <v>#VALUE!</v>
      </c>
      <c r="R47" s="50" t="e">
        <f aca="false">(#REF!+#REF!+#REF!)/3</f>
        <v>#VALUE!</v>
      </c>
      <c r="S47" s="50" t="e">
        <f aca="false">(#REF!+#REF!+#REF!)/3</f>
        <v>#VALUE!</v>
      </c>
      <c r="T47" s="50" t="e">
        <f aca="false">(#REF!+#REF!+#REF!)/3</f>
        <v>#VALUE!</v>
      </c>
      <c r="U47" s="50" t="e">
        <f aca="false">(#REF!+#REF!+#REF!)/3</f>
        <v>#VALUE!</v>
      </c>
      <c r="V47" s="50" t="e">
        <f aca="false">(#REF!+#REF!+#REF!)/3</f>
        <v>#VALUE!</v>
      </c>
      <c r="W47" s="50" t="e">
        <f aca="false">(#REF!+#REF!+#REF!)/3</f>
        <v>#VALUE!</v>
      </c>
      <c r="X47" s="50" t="e">
        <f aca="false">(#REF!+#REF!+#REF!)/3</f>
        <v>#VALUE!</v>
      </c>
      <c r="Y47" s="50" t="e">
        <f aca="false">(#REF!+#REF!+#REF!)/3</f>
        <v>#VALUE!</v>
      </c>
      <c r="Z47" s="50" t="e">
        <f aca="false">(#REF!+#REF!+#REF!)/3</f>
        <v>#VALUE!</v>
      </c>
      <c r="AA47" s="50" t="e">
        <f aca="false">(#REF!+#REF!+#REF!)/3</f>
        <v>#VALUE!</v>
      </c>
      <c r="AB47" s="48" t="e">
        <f aca="false">(#REF!+#REF!+#REF!)/3</f>
        <v>#VALUE!</v>
      </c>
    </row>
    <row r="48" customFormat="false" ht="20.1" hidden="true" customHeight="true" outlineLevel="0" collapsed="false">
      <c r="D48" s="91" t="s">
        <v>108</v>
      </c>
      <c r="E48" s="66"/>
      <c r="F48" s="66"/>
      <c r="G48" s="65" t="s">
        <v>109</v>
      </c>
      <c r="H48" s="48" t="e">
        <f aca="false">小松市!H48+加賀市!F42+能美市!F42+川北町!F42</f>
        <v>#VALUE!</v>
      </c>
      <c r="I48" s="49" t="e">
        <f aca="false">(#REF!+#REF!+#REF!)/3</f>
        <v>#VALUE!</v>
      </c>
      <c r="J48" s="50" t="e">
        <f aca="false">(#REF!+#REF!+#REF!)/3</f>
        <v>#VALUE!</v>
      </c>
      <c r="K48" s="50" t="e">
        <f aca="false">(#REF!+#REF!+#REF!)/3</f>
        <v>#VALUE!</v>
      </c>
      <c r="L48" s="50" t="e">
        <f aca="false">(#REF!+#REF!+#REF!)/3</f>
        <v>#VALUE!</v>
      </c>
      <c r="M48" s="50" t="e">
        <f aca="false">(#REF!+#REF!+#REF!)/3</f>
        <v>#VALUE!</v>
      </c>
      <c r="N48" s="50" t="e">
        <f aca="false">(#REF!+#REF!+#REF!)/3</f>
        <v>#VALUE!</v>
      </c>
      <c r="O48" s="50" t="e">
        <f aca="false">(#REF!+#REF!+#REF!)/3</f>
        <v>#VALUE!</v>
      </c>
      <c r="P48" s="50" t="e">
        <f aca="false">(#REF!+#REF!+#REF!)/3</f>
        <v>#VALUE!</v>
      </c>
      <c r="Q48" s="50" t="e">
        <f aca="false">(#REF!+#REF!+#REF!)/3</f>
        <v>#VALUE!</v>
      </c>
      <c r="R48" s="50" t="e">
        <f aca="false">(#REF!+#REF!+#REF!)/3</f>
        <v>#VALUE!</v>
      </c>
      <c r="S48" s="50" t="e">
        <f aca="false">(#REF!+#REF!+#REF!)/3</f>
        <v>#VALUE!</v>
      </c>
      <c r="T48" s="50" t="e">
        <f aca="false">(#REF!+#REF!+#REF!)/3</f>
        <v>#VALUE!</v>
      </c>
      <c r="U48" s="50" t="e">
        <f aca="false">(#REF!+#REF!+#REF!)/3</f>
        <v>#VALUE!</v>
      </c>
      <c r="V48" s="50" t="e">
        <f aca="false">(#REF!+#REF!+#REF!)/3</f>
        <v>#VALUE!</v>
      </c>
      <c r="W48" s="50" t="e">
        <f aca="false">(#REF!+#REF!+#REF!)/3</f>
        <v>#VALUE!</v>
      </c>
      <c r="X48" s="50" t="e">
        <f aca="false">(#REF!+#REF!+#REF!)/3</f>
        <v>#VALUE!</v>
      </c>
      <c r="Y48" s="50" t="e">
        <f aca="false">(#REF!+#REF!+#REF!)/3</f>
        <v>#VALUE!</v>
      </c>
      <c r="Z48" s="50" t="e">
        <f aca="false">(#REF!+#REF!+#REF!)/3</f>
        <v>#VALUE!</v>
      </c>
      <c r="AA48" s="50" t="e">
        <f aca="false">(#REF!+#REF!+#REF!)/3</f>
        <v>#VALUE!</v>
      </c>
      <c r="AB48" s="48" t="e">
        <f aca="false">(#REF!+#REF!+#REF!)/3</f>
        <v>#VALUE!</v>
      </c>
    </row>
    <row r="49" customFormat="false" ht="20.1" hidden="true" customHeight="true" outlineLevel="0" collapsed="false">
      <c r="D49" s="91" t="s">
        <v>110</v>
      </c>
      <c r="E49" s="66"/>
      <c r="F49" s="66"/>
      <c r="G49" s="65" t="s">
        <v>111</v>
      </c>
      <c r="H49" s="48" t="e">
        <f aca="false">小松市!H49+加賀市!F43+能美市!F43+川北町!F43</f>
        <v>#VALUE!</v>
      </c>
      <c r="I49" s="49" t="e">
        <f aca="false">(#REF!+#REF!+#REF!)/3</f>
        <v>#VALUE!</v>
      </c>
      <c r="J49" s="50" t="e">
        <f aca="false">(#REF!+#REF!+#REF!)/3</f>
        <v>#VALUE!</v>
      </c>
      <c r="K49" s="50" t="e">
        <f aca="false">(#REF!+#REF!+#REF!)/3</f>
        <v>#VALUE!</v>
      </c>
      <c r="L49" s="50" t="e">
        <f aca="false">(#REF!+#REF!+#REF!)/3</f>
        <v>#VALUE!</v>
      </c>
      <c r="M49" s="50" t="e">
        <f aca="false">(#REF!+#REF!+#REF!)/3</f>
        <v>#VALUE!</v>
      </c>
      <c r="N49" s="50" t="e">
        <f aca="false">(#REF!+#REF!+#REF!)/3</f>
        <v>#VALUE!</v>
      </c>
      <c r="O49" s="50" t="e">
        <f aca="false">(#REF!+#REF!+#REF!)/3</f>
        <v>#VALUE!</v>
      </c>
      <c r="P49" s="50" t="e">
        <f aca="false">(#REF!+#REF!+#REF!)/3</f>
        <v>#VALUE!</v>
      </c>
      <c r="Q49" s="50" t="e">
        <f aca="false">(#REF!+#REF!+#REF!)/3</f>
        <v>#VALUE!</v>
      </c>
      <c r="R49" s="50" t="e">
        <f aca="false">(#REF!+#REF!+#REF!)/3</f>
        <v>#VALUE!</v>
      </c>
      <c r="S49" s="50" t="e">
        <f aca="false">(#REF!+#REF!+#REF!)/3</f>
        <v>#VALUE!</v>
      </c>
      <c r="T49" s="50" t="e">
        <f aca="false">(#REF!+#REF!+#REF!)/3</f>
        <v>#VALUE!</v>
      </c>
      <c r="U49" s="50" t="e">
        <f aca="false">(#REF!+#REF!+#REF!)/3</f>
        <v>#VALUE!</v>
      </c>
      <c r="V49" s="50" t="e">
        <f aca="false">(#REF!+#REF!+#REF!)/3</f>
        <v>#VALUE!</v>
      </c>
      <c r="W49" s="50" t="e">
        <f aca="false">(#REF!+#REF!+#REF!)/3</f>
        <v>#VALUE!</v>
      </c>
      <c r="X49" s="50" t="e">
        <f aca="false">(#REF!+#REF!+#REF!)/3</f>
        <v>#VALUE!</v>
      </c>
      <c r="Y49" s="50" t="e">
        <f aca="false">(#REF!+#REF!+#REF!)/3</f>
        <v>#VALUE!</v>
      </c>
      <c r="Z49" s="50" t="e">
        <f aca="false">(#REF!+#REF!+#REF!)/3</f>
        <v>#VALUE!</v>
      </c>
      <c r="AA49" s="50" t="e">
        <f aca="false">(#REF!+#REF!+#REF!)/3</f>
        <v>#VALUE!</v>
      </c>
      <c r="AB49" s="48" t="e">
        <f aca="false">(#REF!+#REF!+#REF!)/3</f>
        <v>#VALUE!</v>
      </c>
    </row>
    <row r="50" customFormat="false" ht="20.1" hidden="true" customHeight="true" outlineLevel="0" collapsed="false">
      <c r="D50" s="91" t="s">
        <v>112</v>
      </c>
      <c r="E50" s="65" t="s">
        <v>113</v>
      </c>
      <c r="F50" s="65"/>
      <c r="G50" s="65"/>
      <c r="H50" s="48" t="e">
        <f aca="false">小松市!H50+加賀市!F44+能美市!F44+川北町!F44</f>
        <v>#VALUE!</v>
      </c>
      <c r="I50" s="49" t="e">
        <f aca="false">(#REF!+#REF!+#REF!)/3</f>
        <v>#VALUE!</v>
      </c>
      <c r="J50" s="50" t="e">
        <f aca="false">(#REF!+#REF!+#REF!)/3</f>
        <v>#VALUE!</v>
      </c>
      <c r="K50" s="50" t="e">
        <f aca="false">(#REF!+#REF!+#REF!)/3</f>
        <v>#VALUE!</v>
      </c>
      <c r="L50" s="50" t="e">
        <f aca="false">(#REF!+#REF!+#REF!)/3</f>
        <v>#VALUE!</v>
      </c>
      <c r="M50" s="50" t="e">
        <f aca="false">(#REF!+#REF!+#REF!)/3</f>
        <v>#VALUE!</v>
      </c>
      <c r="N50" s="50" t="e">
        <f aca="false">(#REF!+#REF!+#REF!)/3</f>
        <v>#VALUE!</v>
      </c>
      <c r="O50" s="50" t="e">
        <f aca="false">(#REF!+#REF!+#REF!)/3</f>
        <v>#VALUE!</v>
      </c>
      <c r="P50" s="50" t="e">
        <f aca="false">(#REF!+#REF!+#REF!)/3</f>
        <v>#VALUE!</v>
      </c>
      <c r="Q50" s="50" t="e">
        <f aca="false">(#REF!+#REF!+#REF!)/3</f>
        <v>#VALUE!</v>
      </c>
      <c r="R50" s="50" t="e">
        <f aca="false">(#REF!+#REF!+#REF!)/3</f>
        <v>#VALUE!</v>
      </c>
      <c r="S50" s="50" t="e">
        <f aca="false">(#REF!+#REF!+#REF!)/3</f>
        <v>#VALUE!</v>
      </c>
      <c r="T50" s="50" t="e">
        <f aca="false">(#REF!+#REF!+#REF!)/3</f>
        <v>#VALUE!</v>
      </c>
      <c r="U50" s="50" t="e">
        <f aca="false">(#REF!+#REF!+#REF!)/3</f>
        <v>#VALUE!</v>
      </c>
      <c r="V50" s="50" t="e">
        <f aca="false">(#REF!+#REF!+#REF!)/3</f>
        <v>#VALUE!</v>
      </c>
      <c r="W50" s="50" t="e">
        <f aca="false">(#REF!+#REF!+#REF!)/3</f>
        <v>#VALUE!</v>
      </c>
      <c r="X50" s="50" t="e">
        <f aca="false">(#REF!+#REF!+#REF!)/3</f>
        <v>#VALUE!</v>
      </c>
      <c r="Y50" s="50" t="e">
        <f aca="false">(#REF!+#REF!+#REF!)/3</f>
        <v>#VALUE!</v>
      </c>
      <c r="Z50" s="50" t="e">
        <f aca="false">(#REF!+#REF!+#REF!)/3</f>
        <v>#VALUE!</v>
      </c>
      <c r="AA50" s="50" t="e">
        <f aca="false">(#REF!+#REF!+#REF!)/3</f>
        <v>#VALUE!</v>
      </c>
      <c r="AB50" s="48" t="e">
        <f aca="false">(#REF!+#REF!+#REF!)/3</f>
        <v>#VALUE!</v>
      </c>
    </row>
    <row r="51" customFormat="false" ht="20.1" hidden="true" customHeight="true" outlineLevel="0" collapsed="false">
      <c r="D51" s="91" t="s">
        <v>114</v>
      </c>
      <c r="E51" s="66"/>
      <c r="F51" s="65" t="s">
        <v>115</v>
      </c>
      <c r="G51" s="65"/>
      <c r="H51" s="48" t="e">
        <f aca="false">小松市!H51+加賀市!F45+能美市!F45+川北町!F45</f>
        <v>#VALUE!</v>
      </c>
      <c r="I51" s="49" t="e">
        <f aca="false">(#REF!+#REF!+#REF!)/3</f>
        <v>#VALUE!</v>
      </c>
      <c r="J51" s="50" t="e">
        <f aca="false">(#REF!+#REF!+#REF!)/3</f>
        <v>#VALUE!</v>
      </c>
      <c r="K51" s="50" t="e">
        <f aca="false">(#REF!+#REF!+#REF!)/3</f>
        <v>#VALUE!</v>
      </c>
      <c r="L51" s="50" t="e">
        <f aca="false">(#REF!+#REF!+#REF!)/3</f>
        <v>#VALUE!</v>
      </c>
      <c r="M51" s="50" t="e">
        <f aca="false">(#REF!+#REF!+#REF!)/3</f>
        <v>#VALUE!</v>
      </c>
      <c r="N51" s="50" t="e">
        <f aca="false">(#REF!+#REF!+#REF!)/3</f>
        <v>#VALUE!</v>
      </c>
      <c r="O51" s="50" t="e">
        <f aca="false">(#REF!+#REF!+#REF!)/3</f>
        <v>#VALUE!</v>
      </c>
      <c r="P51" s="50" t="e">
        <f aca="false">(#REF!+#REF!+#REF!)/3</f>
        <v>#VALUE!</v>
      </c>
      <c r="Q51" s="50" t="e">
        <f aca="false">(#REF!+#REF!+#REF!)/3</f>
        <v>#VALUE!</v>
      </c>
      <c r="R51" s="50" t="e">
        <f aca="false">(#REF!+#REF!+#REF!)/3</f>
        <v>#VALUE!</v>
      </c>
      <c r="S51" s="50" t="e">
        <f aca="false">(#REF!+#REF!+#REF!)/3</f>
        <v>#VALUE!</v>
      </c>
      <c r="T51" s="50" t="e">
        <f aca="false">(#REF!+#REF!+#REF!)/3</f>
        <v>#VALUE!</v>
      </c>
      <c r="U51" s="50" t="e">
        <f aca="false">(#REF!+#REF!+#REF!)/3</f>
        <v>#VALUE!</v>
      </c>
      <c r="V51" s="50" t="e">
        <f aca="false">(#REF!+#REF!+#REF!)/3</f>
        <v>#VALUE!</v>
      </c>
      <c r="W51" s="50" t="e">
        <f aca="false">(#REF!+#REF!+#REF!)/3</f>
        <v>#VALUE!</v>
      </c>
      <c r="X51" s="50" t="e">
        <f aca="false">(#REF!+#REF!+#REF!)/3</f>
        <v>#VALUE!</v>
      </c>
      <c r="Y51" s="50" t="e">
        <f aca="false">(#REF!+#REF!+#REF!)/3</f>
        <v>#VALUE!</v>
      </c>
      <c r="Z51" s="50" t="e">
        <f aca="false">(#REF!+#REF!+#REF!)/3</f>
        <v>#VALUE!</v>
      </c>
      <c r="AA51" s="50" t="e">
        <f aca="false">(#REF!+#REF!+#REF!)/3</f>
        <v>#VALUE!</v>
      </c>
      <c r="AB51" s="48" t="e">
        <f aca="false">(#REF!+#REF!+#REF!)/3</f>
        <v>#VALUE!</v>
      </c>
    </row>
    <row r="52" customFormat="false" ht="20.1" hidden="true" customHeight="true" outlineLevel="0" collapsed="false">
      <c r="D52" s="91" t="s">
        <v>116</v>
      </c>
      <c r="E52" s="66"/>
      <c r="F52" s="65" t="s">
        <v>117</v>
      </c>
      <c r="G52" s="65"/>
      <c r="H52" s="48" t="e">
        <f aca="false">小松市!H52+加賀市!F46+能美市!F46+川北町!F46</f>
        <v>#VALUE!</v>
      </c>
      <c r="I52" s="49" t="e">
        <f aca="false">(#REF!+#REF!+#REF!)/3</f>
        <v>#VALUE!</v>
      </c>
      <c r="J52" s="50" t="e">
        <f aca="false">(#REF!+#REF!+#REF!)/3</f>
        <v>#VALUE!</v>
      </c>
      <c r="K52" s="50" t="e">
        <f aca="false">(#REF!+#REF!+#REF!)/3</f>
        <v>#VALUE!</v>
      </c>
      <c r="L52" s="50" t="e">
        <f aca="false">(#REF!+#REF!+#REF!)/3</f>
        <v>#VALUE!</v>
      </c>
      <c r="M52" s="50" t="e">
        <f aca="false">(#REF!+#REF!+#REF!)/3</f>
        <v>#VALUE!</v>
      </c>
      <c r="N52" s="50" t="e">
        <f aca="false">(#REF!+#REF!+#REF!)/3</f>
        <v>#VALUE!</v>
      </c>
      <c r="O52" s="50" t="e">
        <f aca="false">(#REF!+#REF!+#REF!)/3</f>
        <v>#VALUE!</v>
      </c>
      <c r="P52" s="50" t="e">
        <f aca="false">(#REF!+#REF!+#REF!)/3</f>
        <v>#VALUE!</v>
      </c>
      <c r="Q52" s="50" t="e">
        <f aca="false">(#REF!+#REF!+#REF!)/3</f>
        <v>#VALUE!</v>
      </c>
      <c r="R52" s="50" t="e">
        <f aca="false">(#REF!+#REF!+#REF!)/3</f>
        <v>#VALUE!</v>
      </c>
      <c r="S52" s="50" t="e">
        <f aca="false">(#REF!+#REF!+#REF!)/3</f>
        <v>#VALUE!</v>
      </c>
      <c r="T52" s="50" t="e">
        <f aca="false">(#REF!+#REF!+#REF!)/3</f>
        <v>#VALUE!</v>
      </c>
      <c r="U52" s="50" t="e">
        <f aca="false">(#REF!+#REF!+#REF!)/3</f>
        <v>#VALUE!</v>
      </c>
      <c r="V52" s="50" t="e">
        <f aca="false">(#REF!+#REF!+#REF!)/3</f>
        <v>#VALUE!</v>
      </c>
      <c r="W52" s="50" t="e">
        <f aca="false">(#REF!+#REF!+#REF!)/3</f>
        <v>#VALUE!</v>
      </c>
      <c r="X52" s="50" t="e">
        <f aca="false">(#REF!+#REF!+#REF!)/3</f>
        <v>#VALUE!</v>
      </c>
      <c r="Y52" s="50" t="e">
        <f aca="false">(#REF!+#REF!+#REF!)/3</f>
        <v>#VALUE!</v>
      </c>
      <c r="Z52" s="50" t="e">
        <f aca="false">(#REF!+#REF!+#REF!)/3</f>
        <v>#VALUE!</v>
      </c>
      <c r="AA52" s="50" t="e">
        <f aca="false">(#REF!+#REF!+#REF!)/3</f>
        <v>#VALUE!</v>
      </c>
      <c r="AB52" s="48" t="e">
        <f aca="false">(#REF!+#REF!+#REF!)/3</f>
        <v>#VALUE!</v>
      </c>
    </row>
    <row r="53" customFormat="false" ht="20.1" hidden="true" customHeight="true" outlineLevel="0" collapsed="false">
      <c r="D53" s="91" t="s">
        <v>118</v>
      </c>
      <c r="E53" s="65" t="s">
        <v>119</v>
      </c>
      <c r="F53" s="65"/>
      <c r="G53" s="65"/>
      <c r="H53" s="48" t="e">
        <f aca="false">小松市!H53+加賀市!F47+能美市!F47+川北町!F47</f>
        <v>#VALUE!</v>
      </c>
      <c r="I53" s="49" t="e">
        <f aca="false">(#REF!+#REF!+#REF!)/3</f>
        <v>#VALUE!</v>
      </c>
      <c r="J53" s="50" t="e">
        <f aca="false">(#REF!+#REF!+#REF!)/3</f>
        <v>#VALUE!</v>
      </c>
      <c r="K53" s="50" t="e">
        <f aca="false">(#REF!+#REF!+#REF!)/3</f>
        <v>#VALUE!</v>
      </c>
      <c r="L53" s="50" t="e">
        <f aca="false">(#REF!+#REF!+#REF!)/3</f>
        <v>#VALUE!</v>
      </c>
      <c r="M53" s="50" t="e">
        <f aca="false">(#REF!+#REF!+#REF!)/3</f>
        <v>#VALUE!</v>
      </c>
      <c r="N53" s="50" t="e">
        <f aca="false">(#REF!+#REF!+#REF!)/3</f>
        <v>#VALUE!</v>
      </c>
      <c r="O53" s="50" t="e">
        <f aca="false">(#REF!+#REF!+#REF!)/3</f>
        <v>#VALUE!</v>
      </c>
      <c r="P53" s="50" t="e">
        <f aca="false">(#REF!+#REF!+#REF!)/3</f>
        <v>#VALUE!</v>
      </c>
      <c r="Q53" s="50" t="e">
        <f aca="false">(#REF!+#REF!+#REF!)/3</f>
        <v>#VALUE!</v>
      </c>
      <c r="R53" s="50" t="e">
        <f aca="false">(#REF!+#REF!+#REF!)/3</f>
        <v>#VALUE!</v>
      </c>
      <c r="S53" s="50" t="e">
        <f aca="false">(#REF!+#REF!+#REF!)/3</f>
        <v>#VALUE!</v>
      </c>
      <c r="T53" s="50" t="e">
        <f aca="false">(#REF!+#REF!+#REF!)/3</f>
        <v>#VALUE!</v>
      </c>
      <c r="U53" s="50" t="e">
        <f aca="false">(#REF!+#REF!+#REF!)/3</f>
        <v>#VALUE!</v>
      </c>
      <c r="V53" s="50" t="e">
        <f aca="false">(#REF!+#REF!+#REF!)/3</f>
        <v>#VALUE!</v>
      </c>
      <c r="W53" s="50" t="e">
        <f aca="false">(#REF!+#REF!+#REF!)/3</f>
        <v>#VALUE!</v>
      </c>
      <c r="X53" s="50" t="e">
        <f aca="false">(#REF!+#REF!+#REF!)/3</f>
        <v>#VALUE!</v>
      </c>
      <c r="Y53" s="50" t="e">
        <f aca="false">(#REF!+#REF!+#REF!)/3</f>
        <v>#VALUE!</v>
      </c>
      <c r="Z53" s="50" t="e">
        <f aca="false">(#REF!+#REF!+#REF!)/3</f>
        <v>#VALUE!</v>
      </c>
      <c r="AA53" s="50" t="e">
        <f aca="false">(#REF!+#REF!+#REF!)/3</f>
        <v>#VALUE!</v>
      </c>
      <c r="AB53" s="48" t="e">
        <f aca="false">(#REF!+#REF!+#REF!)/3</f>
        <v>#VALUE!</v>
      </c>
    </row>
    <row r="54" customFormat="false" ht="20.1" hidden="false" customHeight="true" outlineLevel="0" collapsed="false">
      <c r="D54" s="91" t="s">
        <v>120</v>
      </c>
      <c r="E54" s="66"/>
      <c r="F54" s="65" t="s">
        <v>121</v>
      </c>
      <c r="G54" s="65"/>
      <c r="H54" s="48" t="e">
        <f aca="false">小松市!H54+加賀市!F48+能美市!F48+川北町!F48</f>
        <v>#VALUE!</v>
      </c>
      <c r="I54" s="151" t="e">
        <f aca="false">小松市!N54+加賀市!L48+能美市!L48+川北町!L48</f>
        <v>#VALUE!</v>
      </c>
      <c r="J54" s="126" t="e">
        <f aca="false">小松市!O54+加賀市!M48+能美市!M48+川北町!M48</f>
        <v>#VALUE!</v>
      </c>
      <c r="K54" s="126" t="e">
        <f aca="false">小松市!P54+加賀市!N48+能美市!N48+川北町!N48</f>
        <v>#VALUE!</v>
      </c>
      <c r="L54" s="126" t="e">
        <f aca="false">小松市!Q54+加賀市!O48+能美市!O48+川北町!O48</f>
        <v>#VALUE!</v>
      </c>
      <c r="M54" s="126" t="e">
        <f aca="false">小松市!R54+加賀市!P48+能美市!P48+川北町!P48</f>
        <v>#VALUE!</v>
      </c>
      <c r="N54" s="126" t="e">
        <f aca="false">小松市!S54+加賀市!Q48+能美市!Q48+川北町!Q48</f>
        <v>#VALUE!</v>
      </c>
      <c r="O54" s="126" t="e">
        <f aca="false">小松市!T54+加賀市!R48+能美市!R48+川北町!R48</f>
        <v>#VALUE!</v>
      </c>
      <c r="P54" s="126" t="e">
        <f aca="false">小松市!U54+加賀市!S48+能美市!S48+川北町!S48</f>
        <v>#VALUE!</v>
      </c>
      <c r="Q54" s="126" t="e">
        <f aca="false">小松市!V54+加賀市!T48+能美市!T48+川北町!T48</f>
        <v>#VALUE!</v>
      </c>
      <c r="R54" s="126" t="e">
        <f aca="false">小松市!W54+加賀市!U48+能美市!U48+川北町!U48</f>
        <v>#VALUE!</v>
      </c>
      <c r="S54" s="126" t="e">
        <f aca="false">小松市!X54+加賀市!V48+能美市!V48+川北町!V48</f>
        <v>#VALUE!</v>
      </c>
      <c r="T54" s="126" t="e">
        <f aca="false">小松市!Y54+加賀市!W48+能美市!W48+川北町!W48</f>
        <v>#VALUE!</v>
      </c>
      <c r="U54" s="126" t="e">
        <f aca="false">小松市!Z54+加賀市!X48+能美市!X48+川北町!X48</f>
        <v>#VALUE!</v>
      </c>
      <c r="V54" s="126" t="e">
        <f aca="false">小松市!AA54+加賀市!Y48+能美市!Y48+川北町!Y48</f>
        <v>#VALUE!</v>
      </c>
      <c r="W54" s="126" t="e">
        <f aca="false">小松市!AB54+加賀市!Z48+能美市!Z48+川北町!Z48</f>
        <v>#VALUE!</v>
      </c>
      <c r="X54" s="126" t="e">
        <f aca="false">小松市!AC54+加賀市!AA48+能美市!AA48+川北町!AA48</f>
        <v>#VALUE!</v>
      </c>
      <c r="Y54" s="126" t="e">
        <f aca="false">小松市!AD54+加賀市!AB48+能美市!AB48+川北町!AB48</f>
        <v>#VALUE!</v>
      </c>
      <c r="Z54" s="126" t="e">
        <f aca="false">小松市!AE54+加賀市!AC48+能美市!AC48+川北町!AC48</f>
        <v>#VALUE!</v>
      </c>
      <c r="AA54" s="126" t="e">
        <f aca="false">小松市!AF54+加賀市!AD48+能美市!AD48+川北町!AD48</f>
        <v>#VALUE!</v>
      </c>
      <c r="AB54" s="127" t="e">
        <f aca="false">小松市!AG54+加賀市!AE48+能美市!AE48+川北町!AE48</f>
        <v>#VALUE!</v>
      </c>
    </row>
    <row r="55" customFormat="false" ht="20.1" hidden="true" customHeight="true" outlineLevel="0" collapsed="false">
      <c r="D55" s="91" t="s">
        <v>122</v>
      </c>
      <c r="E55" s="66"/>
      <c r="F55" s="65" t="s">
        <v>123</v>
      </c>
      <c r="G55" s="65"/>
      <c r="H55" s="48" t="e">
        <f aca="false">小松市!H55+加賀市!F49+能美市!F49+川北町!F49</f>
        <v>#VALUE!</v>
      </c>
      <c r="I55" s="49" t="e">
        <f aca="false">(#REF!+#REF!+#REF!)/3</f>
        <v>#VALUE!</v>
      </c>
      <c r="J55" s="50" t="e">
        <f aca="false">(#REF!+#REF!+#REF!)/3</f>
        <v>#VALUE!</v>
      </c>
      <c r="K55" s="50" t="e">
        <f aca="false">(#REF!+#REF!+#REF!)/3</f>
        <v>#VALUE!</v>
      </c>
      <c r="L55" s="50" t="e">
        <f aca="false">(#REF!+#REF!+#REF!)/3</f>
        <v>#VALUE!</v>
      </c>
      <c r="M55" s="50" t="e">
        <f aca="false">(#REF!+#REF!+#REF!)/3</f>
        <v>#VALUE!</v>
      </c>
      <c r="N55" s="50" t="e">
        <f aca="false">(#REF!+#REF!+#REF!)/3</f>
        <v>#VALUE!</v>
      </c>
      <c r="O55" s="50" t="e">
        <f aca="false">(#REF!+#REF!+#REF!)/3</f>
        <v>#VALUE!</v>
      </c>
      <c r="P55" s="50" t="e">
        <f aca="false">(#REF!+#REF!+#REF!)/3</f>
        <v>#VALUE!</v>
      </c>
      <c r="Q55" s="50" t="e">
        <f aca="false">(#REF!+#REF!+#REF!)/3</f>
        <v>#VALUE!</v>
      </c>
      <c r="R55" s="50" t="e">
        <f aca="false">(#REF!+#REF!+#REF!)/3</f>
        <v>#VALUE!</v>
      </c>
      <c r="S55" s="50" t="e">
        <f aca="false">(#REF!+#REF!+#REF!)/3</f>
        <v>#VALUE!</v>
      </c>
      <c r="T55" s="50" t="e">
        <f aca="false">(#REF!+#REF!+#REF!)/3</f>
        <v>#VALUE!</v>
      </c>
      <c r="U55" s="50" t="e">
        <f aca="false">(#REF!+#REF!+#REF!)/3</f>
        <v>#VALUE!</v>
      </c>
      <c r="V55" s="50" t="e">
        <f aca="false">(#REF!+#REF!+#REF!)/3</f>
        <v>#VALUE!</v>
      </c>
      <c r="W55" s="50" t="e">
        <f aca="false">(#REF!+#REF!+#REF!)/3</f>
        <v>#VALUE!</v>
      </c>
      <c r="X55" s="50" t="e">
        <f aca="false">(#REF!+#REF!+#REF!)/3</f>
        <v>#VALUE!</v>
      </c>
      <c r="Y55" s="50" t="e">
        <f aca="false">(#REF!+#REF!+#REF!)/3</f>
        <v>#VALUE!</v>
      </c>
      <c r="Z55" s="50" t="e">
        <f aca="false">(#REF!+#REF!+#REF!)/3</f>
        <v>#VALUE!</v>
      </c>
      <c r="AA55" s="50" t="e">
        <f aca="false">(#REF!+#REF!+#REF!)/3</f>
        <v>#VALUE!</v>
      </c>
      <c r="AB55" s="48" t="e">
        <f aca="false">(#REF!+#REF!+#REF!)/3</f>
        <v>#VALUE!</v>
      </c>
    </row>
    <row r="56" customFormat="false" ht="20.1" hidden="true" customHeight="true" outlineLevel="0" collapsed="false">
      <c r="D56" s="91" t="s">
        <v>124</v>
      </c>
      <c r="E56" s="65" t="s">
        <v>125</v>
      </c>
      <c r="F56" s="65"/>
      <c r="G56" s="65"/>
      <c r="H56" s="48" t="e">
        <f aca="false">小松市!H56+加賀市!F50+能美市!F50+川北町!F50</f>
        <v>#VALUE!</v>
      </c>
      <c r="I56" s="49" t="e">
        <f aca="false">(#REF!+#REF!+#REF!)/3</f>
        <v>#VALUE!</v>
      </c>
      <c r="J56" s="50" t="e">
        <f aca="false">(#REF!+#REF!+#REF!)/3</f>
        <v>#VALUE!</v>
      </c>
      <c r="K56" s="50" t="e">
        <f aca="false">(#REF!+#REF!+#REF!)/3</f>
        <v>#VALUE!</v>
      </c>
      <c r="L56" s="50" t="e">
        <f aca="false">(#REF!+#REF!+#REF!)/3</f>
        <v>#VALUE!</v>
      </c>
      <c r="M56" s="50" t="e">
        <f aca="false">(#REF!+#REF!+#REF!)/3</f>
        <v>#VALUE!</v>
      </c>
      <c r="N56" s="50" t="e">
        <f aca="false">(#REF!+#REF!+#REF!)/3</f>
        <v>#VALUE!</v>
      </c>
      <c r="O56" s="50" t="e">
        <f aca="false">(#REF!+#REF!+#REF!)/3</f>
        <v>#VALUE!</v>
      </c>
      <c r="P56" s="50" t="e">
        <f aca="false">(#REF!+#REF!+#REF!)/3</f>
        <v>#VALUE!</v>
      </c>
      <c r="Q56" s="50" t="e">
        <f aca="false">(#REF!+#REF!+#REF!)/3</f>
        <v>#VALUE!</v>
      </c>
      <c r="R56" s="50" t="e">
        <f aca="false">(#REF!+#REF!+#REF!)/3</f>
        <v>#VALUE!</v>
      </c>
      <c r="S56" s="50" t="e">
        <f aca="false">(#REF!+#REF!+#REF!)/3</f>
        <v>#VALUE!</v>
      </c>
      <c r="T56" s="50" t="e">
        <f aca="false">(#REF!+#REF!+#REF!)/3</f>
        <v>#VALUE!</v>
      </c>
      <c r="U56" s="50" t="e">
        <f aca="false">(#REF!+#REF!+#REF!)/3</f>
        <v>#VALUE!</v>
      </c>
      <c r="V56" s="50" t="e">
        <f aca="false">(#REF!+#REF!+#REF!)/3</f>
        <v>#VALUE!</v>
      </c>
      <c r="W56" s="50" t="e">
        <f aca="false">(#REF!+#REF!+#REF!)/3</f>
        <v>#VALUE!</v>
      </c>
      <c r="X56" s="50" t="e">
        <f aca="false">(#REF!+#REF!+#REF!)/3</f>
        <v>#VALUE!</v>
      </c>
      <c r="Y56" s="50" t="e">
        <f aca="false">(#REF!+#REF!+#REF!)/3</f>
        <v>#VALUE!</v>
      </c>
      <c r="Z56" s="50" t="e">
        <f aca="false">(#REF!+#REF!+#REF!)/3</f>
        <v>#VALUE!</v>
      </c>
      <c r="AA56" s="50" t="e">
        <f aca="false">(#REF!+#REF!+#REF!)/3</f>
        <v>#VALUE!</v>
      </c>
      <c r="AB56" s="48" t="e">
        <f aca="false">(#REF!+#REF!+#REF!)/3</f>
        <v>#VALUE!</v>
      </c>
    </row>
    <row r="57" customFormat="false" ht="20.1" hidden="true" customHeight="true" outlineLevel="0" collapsed="false">
      <c r="D57" s="91" t="s">
        <v>126</v>
      </c>
      <c r="E57" s="66"/>
      <c r="F57" s="65" t="s">
        <v>127</v>
      </c>
      <c r="G57" s="65"/>
      <c r="H57" s="48" t="e">
        <f aca="false">小松市!H57+加賀市!F51+能美市!F51+川北町!F51</f>
        <v>#VALUE!</v>
      </c>
      <c r="I57" s="49" t="e">
        <f aca="false">(#REF!+#REF!+#REF!)/3</f>
        <v>#VALUE!</v>
      </c>
      <c r="J57" s="50" t="e">
        <f aca="false">(#REF!+#REF!+#REF!)/3</f>
        <v>#VALUE!</v>
      </c>
      <c r="K57" s="50" t="e">
        <f aca="false">(#REF!+#REF!+#REF!)/3</f>
        <v>#VALUE!</v>
      </c>
      <c r="L57" s="50" t="e">
        <f aca="false">(#REF!+#REF!+#REF!)/3</f>
        <v>#VALUE!</v>
      </c>
      <c r="M57" s="50" t="e">
        <f aca="false">(#REF!+#REF!+#REF!)/3</f>
        <v>#VALUE!</v>
      </c>
      <c r="N57" s="50" t="e">
        <f aca="false">(#REF!+#REF!+#REF!)/3</f>
        <v>#VALUE!</v>
      </c>
      <c r="O57" s="50" t="e">
        <f aca="false">(#REF!+#REF!+#REF!)/3</f>
        <v>#VALUE!</v>
      </c>
      <c r="P57" s="50" t="e">
        <f aca="false">(#REF!+#REF!+#REF!)/3</f>
        <v>#VALUE!</v>
      </c>
      <c r="Q57" s="50" t="e">
        <f aca="false">(#REF!+#REF!+#REF!)/3</f>
        <v>#VALUE!</v>
      </c>
      <c r="R57" s="50" t="e">
        <f aca="false">(#REF!+#REF!+#REF!)/3</f>
        <v>#VALUE!</v>
      </c>
      <c r="S57" s="50" t="e">
        <f aca="false">(#REF!+#REF!+#REF!)/3</f>
        <v>#VALUE!</v>
      </c>
      <c r="T57" s="50" t="e">
        <f aca="false">(#REF!+#REF!+#REF!)/3</f>
        <v>#VALUE!</v>
      </c>
      <c r="U57" s="50" t="e">
        <f aca="false">(#REF!+#REF!+#REF!)/3</f>
        <v>#VALUE!</v>
      </c>
      <c r="V57" s="50" t="e">
        <f aca="false">(#REF!+#REF!+#REF!)/3</f>
        <v>#VALUE!</v>
      </c>
      <c r="W57" s="50" t="e">
        <f aca="false">(#REF!+#REF!+#REF!)/3</f>
        <v>#VALUE!</v>
      </c>
      <c r="X57" s="50" t="e">
        <f aca="false">(#REF!+#REF!+#REF!)/3</f>
        <v>#VALUE!</v>
      </c>
      <c r="Y57" s="50" t="e">
        <f aca="false">(#REF!+#REF!+#REF!)/3</f>
        <v>#VALUE!</v>
      </c>
      <c r="Z57" s="50" t="e">
        <f aca="false">(#REF!+#REF!+#REF!)/3</f>
        <v>#VALUE!</v>
      </c>
      <c r="AA57" s="50" t="e">
        <f aca="false">(#REF!+#REF!+#REF!)/3</f>
        <v>#VALUE!</v>
      </c>
      <c r="AB57" s="48" t="e">
        <f aca="false">(#REF!+#REF!+#REF!)/3</f>
        <v>#VALUE!</v>
      </c>
    </row>
    <row r="58" customFormat="false" ht="20.1" hidden="true" customHeight="true" outlineLevel="0" collapsed="false">
      <c r="D58" s="91" t="s">
        <v>128</v>
      </c>
      <c r="E58" s="66"/>
      <c r="F58" s="65" t="s">
        <v>129</v>
      </c>
      <c r="G58" s="65"/>
      <c r="H58" s="48" t="e">
        <f aca="false">小松市!H58+加賀市!F52+能美市!F52+川北町!F52</f>
        <v>#VALUE!</v>
      </c>
      <c r="I58" s="49" t="e">
        <f aca="false">(#REF!+#REF!+#REF!)/3</f>
        <v>#VALUE!</v>
      </c>
      <c r="J58" s="50" t="e">
        <f aca="false">(#REF!+#REF!+#REF!)/3</f>
        <v>#VALUE!</v>
      </c>
      <c r="K58" s="50" t="e">
        <f aca="false">(#REF!+#REF!+#REF!)/3</f>
        <v>#VALUE!</v>
      </c>
      <c r="L58" s="50" t="e">
        <f aca="false">(#REF!+#REF!+#REF!)/3</f>
        <v>#VALUE!</v>
      </c>
      <c r="M58" s="50" t="e">
        <f aca="false">(#REF!+#REF!+#REF!)/3</f>
        <v>#VALUE!</v>
      </c>
      <c r="N58" s="50" t="e">
        <f aca="false">(#REF!+#REF!+#REF!)/3</f>
        <v>#VALUE!</v>
      </c>
      <c r="O58" s="50" t="e">
        <f aca="false">(#REF!+#REF!+#REF!)/3</f>
        <v>#VALUE!</v>
      </c>
      <c r="P58" s="50" t="e">
        <f aca="false">(#REF!+#REF!+#REF!)/3</f>
        <v>#VALUE!</v>
      </c>
      <c r="Q58" s="50" t="e">
        <f aca="false">(#REF!+#REF!+#REF!)/3</f>
        <v>#VALUE!</v>
      </c>
      <c r="R58" s="50" t="e">
        <f aca="false">(#REF!+#REF!+#REF!)/3</f>
        <v>#VALUE!</v>
      </c>
      <c r="S58" s="50" t="e">
        <f aca="false">(#REF!+#REF!+#REF!)/3</f>
        <v>#VALUE!</v>
      </c>
      <c r="T58" s="50" t="e">
        <f aca="false">(#REF!+#REF!+#REF!)/3</f>
        <v>#VALUE!</v>
      </c>
      <c r="U58" s="50" t="e">
        <f aca="false">(#REF!+#REF!+#REF!)/3</f>
        <v>#VALUE!</v>
      </c>
      <c r="V58" s="50" t="e">
        <f aca="false">(#REF!+#REF!+#REF!)/3</f>
        <v>#VALUE!</v>
      </c>
      <c r="W58" s="50" t="e">
        <f aca="false">(#REF!+#REF!+#REF!)/3</f>
        <v>#VALUE!</v>
      </c>
      <c r="X58" s="50" t="e">
        <f aca="false">(#REF!+#REF!+#REF!)/3</f>
        <v>#VALUE!</v>
      </c>
      <c r="Y58" s="50" t="e">
        <f aca="false">(#REF!+#REF!+#REF!)/3</f>
        <v>#VALUE!</v>
      </c>
      <c r="Z58" s="50" t="e">
        <f aca="false">(#REF!+#REF!+#REF!)/3</f>
        <v>#VALUE!</v>
      </c>
      <c r="AA58" s="50" t="e">
        <f aca="false">(#REF!+#REF!+#REF!)/3</f>
        <v>#VALUE!</v>
      </c>
      <c r="AB58" s="48" t="e">
        <f aca="false">(#REF!+#REF!+#REF!)/3</f>
        <v>#VALUE!</v>
      </c>
    </row>
    <row r="59" customFormat="false" ht="20.1" hidden="true" customHeight="true" outlineLevel="0" collapsed="false">
      <c r="D59" s="91" t="s">
        <v>130</v>
      </c>
      <c r="E59" s="65" t="s">
        <v>131</v>
      </c>
      <c r="F59" s="65"/>
      <c r="G59" s="65"/>
      <c r="H59" s="48" t="e">
        <f aca="false">小松市!H59+加賀市!F53+能美市!F53+川北町!F53</f>
        <v>#VALUE!</v>
      </c>
      <c r="I59" s="49" t="e">
        <f aca="false">(#REF!+#REF!+#REF!)/3</f>
        <v>#VALUE!</v>
      </c>
      <c r="J59" s="50" t="e">
        <f aca="false">(#REF!+#REF!+#REF!)/3</f>
        <v>#VALUE!</v>
      </c>
      <c r="K59" s="50" t="e">
        <f aca="false">(#REF!+#REF!+#REF!)/3</f>
        <v>#VALUE!</v>
      </c>
      <c r="L59" s="50" t="e">
        <f aca="false">(#REF!+#REF!+#REF!)/3</f>
        <v>#VALUE!</v>
      </c>
      <c r="M59" s="50" t="e">
        <f aca="false">(#REF!+#REF!+#REF!)/3</f>
        <v>#VALUE!</v>
      </c>
      <c r="N59" s="50" t="e">
        <f aca="false">(#REF!+#REF!+#REF!)/3</f>
        <v>#VALUE!</v>
      </c>
      <c r="O59" s="50" t="e">
        <f aca="false">(#REF!+#REF!+#REF!)/3</f>
        <v>#VALUE!</v>
      </c>
      <c r="P59" s="50" t="e">
        <f aca="false">(#REF!+#REF!+#REF!)/3</f>
        <v>#VALUE!</v>
      </c>
      <c r="Q59" s="50" t="e">
        <f aca="false">(#REF!+#REF!+#REF!)/3</f>
        <v>#VALUE!</v>
      </c>
      <c r="R59" s="50" t="e">
        <f aca="false">(#REF!+#REF!+#REF!)/3</f>
        <v>#VALUE!</v>
      </c>
      <c r="S59" s="50" t="e">
        <f aca="false">(#REF!+#REF!+#REF!)/3</f>
        <v>#VALUE!</v>
      </c>
      <c r="T59" s="50" t="e">
        <f aca="false">(#REF!+#REF!+#REF!)/3</f>
        <v>#VALUE!</v>
      </c>
      <c r="U59" s="50" t="e">
        <f aca="false">(#REF!+#REF!+#REF!)/3</f>
        <v>#VALUE!</v>
      </c>
      <c r="V59" s="50" t="e">
        <f aca="false">(#REF!+#REF!+#REF!)/3</f>
        <v>#VALUE!</v>
      </c>
      <c r="W59" s="50" t="e">
        <f aca="false">(#REF!+#REF!+#REF!)/3</f>
        <v>#VALUE!</v>
      </c>
      <c r="X59" s="50" t="e">
        <f aca="false">(#REF!+#REF!+#REF!)/3</f>
        <v>#VALUE!</v>
      </c>
      <c r="Y59" s="50" t="e">
        <f aca="false">(#REF!+#REF!+#REF!)/3</f>
        <v>#VALUE!</v>
      </c>
      <c r="Z59" s="50" t="e">
        <f aca="false">(#REF!+#REF!+#REF!)/3</f>
        <v>#VALUE!</v>
      </c>
      <c r="AA59" s="50" t="e">
        <f aca="false">(#REF!+#REF!+#REF!)/3</f>
        <v>#VALUE!</v>
      </c>
      <c r="AB59" s="48" t="e">
        <f aca="false">(#REF!+#REF!+#REF!)/3</f>
        <v>#VALUE!</v>
      </c>
    </row>
    <row r="60" customFormat="false" ht="20.1" hidden="true" customHeight="true" outlineLevel="0" collapsed="false">
      <c r="D60" s="91" t="s">
        <v>132</v>
      </c>
      <c r="E60" s="66"/>
      <c r="F60" s="65" t="s">
        <v>133</v>
      </c>
      <c r="G60" s="65"/>
      <c r="H60" s="48" t="e">
        <f aca="false">小松市!H60+加賀市!F54+能美市!F54+川北町!F54</f>
        <v>#VALUE!</v>
      </c>
      <c r="I60" s="49" t="e">
        <f aca="false">(#REF!+#REF!+#REF!)/3</f>
        <v>#VALUE!</v>
      </c>
      <c r="J60" s="50" t="e">
        <f aca="false">(#REF!+#REF!+#REF!)/3</f>
        <v>#VALUE!</v>
      </c>
      <c r="K60" s="50" t="e">
        <f aca="false">(#REF!+#REF!+#REF!)/3</f>
        <v>#VALUE!</v>
      </c>
      <c r="L60" s="50" t="e">
        <f aca="false">(#REF!+#REF!+#REF!)/3</f>
        <v>#VALUE!</v>
      </c>
      <c r="M60" s="50" t="e">
        <f aca="false">(#REF!+#REF!+#REF!)/3</f>
        <v>#VALUE!</v>
      </c>
      <c r="N60" s="50" t="e">
        <f aca="false">(#REF!+#REF!+#REF!)/3</f>
        <v>#VALUE!</v>
      </c>
      <c r="O60" s="50" t="e">
        <f aca="false">(#REF!+#REF!+#REF!)/3</f>
        <v>#VALUE!</v>
      </c>
      <c r="P60" s="50" t="e">
        <f aca="false">(#REF!+#REF!+#REF!)/3</f>
        <v>#VALUE!</v>
      </c>
      <c r="Q60" s="50" t="e">
        <f aca="false">(#REF!+#REF!+#REF!)/3</f>
        <v>#VALUE!</v>
      </c>
      <c r="R60" s="50" t="e">
        <f aca="false">(#REF!+#REF!+#REF!)/3</f>
        <v>#VALUE!</v>
      </c>
      <c r="S60" s="50" t="e">
        <f aca="false">(#REF!+#REF!+#REF!)/3</f>
        <v>#VALUE!</v>
      </c>
      <c r="T60" s="50" t="e">
        <f aca="false">(#REF!+#REF!+#REF!)/3</f>
        <v>#VALUE!</v>
      </c>
      <c r="U60" s="50" t="e">
        <f aca="false">(#REF!+#REF!+#REF!)/3</f>
        <v>#VALUE!</v>
      </c>
      <c r="V60" s="50" t="e">
        <f aca="false">(#REF!+#REF!+#REF!)/3</f>
        <v>#VALUE!</v>
      </c>
      <c r="W60" s="50" t="e">
        <f aca="false">(#REF!+#REF!+#REF!)/3</f>
        <v>#VALUE!</v>
      </c>
      <c r="X60" s="50" t="e">
        <f aca="false">(#REF!+#REF!+#REF!)/3</f>
        <v>#VALUE!</v>
      </c>
      <c r="Y60" s="50" t="e">
        <f aca="false">(#REF!+#REF!+#REF!)/3</f>
        <v>#VALUE!</v>
      </c>
      <c r="Z60" s="50" t="e">
        <f aca="false">(#REF!+#REF!+#REF!)/3</f>
        <v>#VALUE!</v>
      </c>
      <c r="AA60" s="50" t="e">
        <f aca="false">(#REF!+#REF!+#REF!)/3</f>
        <v>#VALUE!</v>
      </c>
      <c r="AB60" s="48" t="e">
        <f aca="false">(#REF!+#REF!+#REF!)/3</f>
        <v>#VALUE!</v>
      </c>
    </row>
    <row r="61" customFormat="false" ht="20.1" hidden="true" customHeight="true" outlineLevel="0" collapsed="false">
      <c r="D61" s="91" t="s">
        <v>134</v>
      </c>
      <c r="E61" s="66"/>
      <c r="F61" s="65" t="s">
        <v>135</v>
      </c>
      <c r="G61" s="65"/>
      <c r="H61" s="48" t="e">
        <f aca="false">小松市!H61+加賀市!F55+能美市!F55+川北町!F55</f>
        <v>#VALUE!</v>
      </c>
      <c r="I61" s="49" t="e">
        <f aca="false">(#REF!+#REF!+#REF!)/3</f>
        <v>#VALUE!</v>
      </c>
      <c r="J61" s="50" t="e">
        <f aca="false">(#REF!+#REF!+#REF!)/3</f>
        <v>#VALUE!</v>
      </c>
      <c r="K61" s="50" t="e">
        <f aca="false">(#REF!+#REF!+#REF!)/3</f>
        <v>#VALUE!</v>
      </c>
      <c r="L61" s="50" t="e">
        <f aca="false">(#REF!+#REF!+#REF!)/3</f>
        <v>#VALUE!</v>
      </c>
      <c r="M61" s="50" t="e">
        <f aca="false">(#REF!+#REF!+#REF!)/3</f>
        <v>#VALUE!</v>
      </c>
      <c r="N61" s="50" t="e">
        <f aca="false">(#REF!+#REF!+#REF!)/3</f>
        <v>#VALUE!</v>
      </c>
      <c r="O61" s="50" t="e">
        <f aca="false">(#REF!+#REF!+#REF!)/3</f>
        <v>#VALUE!</v>
      </c>
      <c r="P61" s="50" t="e">
        <f aca="false">(#REF!+#REF!+#REF!)/3</f>
        <v>#VALUE!</v>
      </c>
      <c r="Q61" s="50" t="e">
        <f aca="false">(#REF!+#REF!+#REF!)/3</f>
        <v>#VALUE!</v>
      </c>
      <c r="R61" s="50" t="e">
        <f aca="false">(#REF!+#REF!+#REF!)/3</f>
        <v>#VALUE!</v>
      </c>
      <c r="S61" s="50" t="e">
        <f aca="false">(#REF!+#REF!+#REF!)/3</f>
        <v>#VALUE!</v>
      </c>
      <c r="T61" s="50" t="e">
        <f aca="false">(#REF!+#REF!+#REF!)/3</f>
        <v>#VALUE!</v>
      </c>
      <c r="U61" s="50" t="e">
        <f aca="false">(#REF!+#REF!+#REF!)/3</f>
        <v>#VALUE!</v>
      </c>
      <c r="V61" s="50" t="e">
        <f aca="false">(#REF!+#REF!+#REF!)/3</f>
        <v>#VALUE!</v>
      </c>
      <c r="W61" s="50" t="e">
        <f aca="false">(#REF!+#REF!+#REF!)/3</f>
        <v>#VALUE!</v>
      </c>
      <c r="X61" s="50" t="e">
        <f aca="false">(#REF!+#REF!+#REF!)/3</f>
        <v>#VALUE!</v>
      </c>
      <c r="Y61" s="50" t="e">
        <f aca="false">(#REF!+#REF!+#REF!)/3</f>
        <v>#VALUE!</v>
      </c>
      <c r="Z61" s="50" t="e">
        <f aca="false">(#REF!+#REF!+#REF!)/3</f>
        <v>#VALUE!</v>
      </c>
      <c r="AA61" s="50" t="e">
        <f aca="false">(#REF!+#REF!+#REF!)/3</f>
        <v>#VALUE!</v>
      </c>
      <c r="AB61" s="48" t="e">
        <f aca="false">(#REF!+#REF!+#REF!)/3</f>
        <v>#VALUE!</v>
      </c>
    </row>
    <row r="62" customFormat="false" ht="20.1" hidden="true" customHeight="true" outlineLevel="0" collapsed="false">
      <c r="D62" s="91" t="s">
        <v>136</v>
      </c>
      <c r="E62" s="66"/>
      <c r="F62" s="65" t="s">
        <v>137</v>
      </c>
      <c r="G62" s="65"/>
      <c r="H62" s="48" t="e">
        <f aca="false">小松市!H62+加賀市!F56+能美市!F56+川北町!F56</f>
        <v>#VALUE!</v>
      </c>
      <c r="I62" s="49" t="e">
        <f aca="false">(#REF!+#REF!+#REF!)/3</f>
        <v>#VALUE!</v>
      </c>
      <c r="J62" s="50" t="e">
        <f aca="false">(#REF!+#REF!+#REF!)/3</f>
        <v>#VALUE!</v>
      </c>
      <c r="K62" s="50" t="e">
        <f aca="false">(#REF!+#REF!+#REF!)/3</f>
        <v>#VALUE!</v>
      </c>
      <c r="L62" s="50" t="e">
        <f aca="false">(#REF!+#REF!+#REF!)/3</f>
        <v>#VALUE!</v>
      </c>
      <c r="M62" s="50" t="e">
        <f aca="false">(#REF!+#REF!+#REF!)/3</f>
        <v>#VALUE!</v>
      </c>
      <c r="N62" s="50" t="e">
        <f aca="false">(#REF!+#REF!+#REF!)/3</f>
        <v>#VALUE!</v>
      </c>
      <c r="O62" s="50" t="e">
        <f aca="false">(#REF!+#REF!+#REF!)/3</f>
        <v>#VALUE!</v>
      </c>
      <c r="P62" s="50" t="e">
        <f aca="false">(#REF!+#REF!+#REF!)/3</f>
        <v>#VALUE!</v>
      </c>
      <c r="Q62" s="50" t="e">
        <f aca="false">(#REF!+#REF!+#REF!)/3</f>
        <v>#VALUE!</v>
      </c>
      <c r="R62" s="50" t="e">
        <f aca="false">(#REF!+#REF!+#REF!)/3</f>
        <v>#VALUE!</v>
      </c>
      <c r="S62" s="50" t="e">
        <f aca="false">(#REF!+#REF!+#REF!)/3</f>
        <v>#VALUE!</v>
      </c>
      <c r="T62" s="50" t="e">
        <f aca="false">(#REF!+#REF!+#REF!)/3</f>
        <v>#VALUE!</v>
      </c>
      <c r="U62" s="50" t="e">
        <f aca="false">(#REF!+#REF!+#REF!)/3</f>
        <v>#VALUE!</v>
      </c>
      <c r="V62" s="50" t="e">
        <f aca="false">(#REF!+#REF!+#REF!)/3</f>
        <v>#VALUE!</v>
      </c>
      <c r="W62" s="50" t="e">
        <f aca="false">(#REF!+#REF!+#REF!)/3</f>
        <v>#VALUE!</v>
      </c>
      <c r="X62" s="50" t="e">
        <f aca="false">(#REF!+#REF!+#REF!)/3</f>
        <v>#VALUE!</v>
      </c>
      <c r="Y62" s="50" t="e">
        <f aca="false">(#REF!+#REF!+#REF!)/3</f>
        <v>#VALUE!</v>
      </c>
      <c r="Z62" s="50" t="e">
        <f aca="false">(#REF!+#REF!+#REF!)/3</f>
        <v>#VALUE!</v>
      </c>
      <c r="AA62" s="50" t="e">
        <f aca="false">(#REF!+#REF!+#REF!)/3</f>
        <v>#VALUE!</v>
      </c>
      <c r="AB62" s="48" t="e">
        <f aca="false">(#REF!+#REF!+#REF!)/3</f>
        <v>#VALUE!</v>
      </c>
    </row>
    <row r="63" customFormat="false" ht="20.1" hidden="true" customHeight="true" outlineLevel="0" collapsed="false">
      <c r="D63" s="91" t="s">
        <v>138</v>
      </c>
      <c r="E63" s="66"/>
      <c r="F63" s="65" t="s">
        <v>139</v>
      </c>
      <c r="G63" s="65"/>
      <c r="H63" s="48" t="e">
        <f aca="false">小松市!H63+加賀市!F57+能美市!F57+川北町!F57</f>
        <v>#VALUE!</v>
      </c>
      <c r="I63" s="49" t="e">
        <f aca="false">(#REF!+#REF!+#REF!)/3</f>
        <v>#VALUE!</v>
      </c>
      <c r="J63" s="50" t="e">
        <f aca="false">(#REF!+#REF!+#REF!)/3</f>
        <v>#VALUE!</v>
      </c>
      <c r="K63" s="50" t="e">
        <f aca="false">(#REF!+#REF!+#REF!)/3</f>
        <v>#VALUE!</v>
      </c>
      <c r="L63" s="50" t="e">
        <f aca="false">(#REF!+#REF!+#REF!)/3</f>
        <v>#VALUE!</v>
      </c>
      <c r="M63" s="50" t="e">
        <f aca="false">(#REF!+#REF!+#REF!)/3</f>
        <v>#VALUE!</v>
      </c>
      <c r="N63" s="50" t="e">
        <f aca="false">(#REF!+#REF!+#REF!)/3</f>
        <v>#VALUE!</v>
      </c>
      <c r="O63" s="50" t="e">
        <f aca="false">(#REF!+#REF!+#REF!)/3</f>
        <v>#VALUE!</v>
      </c>
      <c r="P63" s="50" t="e">
        <f aca="false">(#REF!+#REF!+#REF!)/3</f>
        <v>#VALUE!</v>
      </c>
      <c r="Q63" s="50" t="e">
        <f aca="false">(#REF!+#REF!+#REF!)/3</f>
        <v>#VALUE!</v>
      </c>
      <c r="R63" s="50" t="e">
        <f aca="false">(#REF!+#REF!+#REF!)/3</f>
        <v>#VALUE!</v>
      </c>
      <c r="S63" s="50" t="e">
        <f aca="false">(#REF!+#REF!+#REF!)/3</f>
        <v>#VALUE!</v>
      </c>
      <c r="T63" s="50" t="e">
        <f aca="false">(#REF!+#REF!+#REF!)/3</f>
        <v>#VALUE!</v>
      </c>
      <c r="U63" s="50" t="e">
        <f aca="false">(#REF!+#REF!+#REF!)/3</f>
        <v>#VALUE!</v>
      </c>
      <c r="V63" s="50" t="e">
        <f aca="false">(#REF!+#REF!+#REF!)/3</f>
        <v>#VALUE!</v>
      </c>
      <c r="W63" s="50" t="e">
        <f aca="false">(#REF!+#REF!+#REF!)/3</f>
        <v>#VALUE!</v>
      </c>
      <c r="X63" s="50" t="e">
        <f aca="false">(#REF!+#REF!+#REF!)/3</f>
        <v>#VALUE!</v>
      </c>
      <c r="Y63" s="50" t="e">
        <f aca="false">(#REF!+#REF!+#REF!)/3</f>
        <v>#VALUE!</v>
      </c>
      <c r="Z63" s="50" t="e">
        <f aca="false">(#REF!+#REF!+#REF!)/3</f>
        <v>#VALUE!</v>
      </c>
      <c r="AA63" s="50" t="e">
        <f aca="false">(#REF!+#REF!+#REF!)/3</f>
        <v>#VALUE!</v>
      </c>
      <c r="AB63" s="48" t="e">
        <f aca="false">(#REF!+#REF!+#REF!)/3</f>
        <v>#VALUE!</v>
      </c>
    </row>
    <row r="64" customFormat="false" ht="20.1" hidden="true" customHeight="true" outlineLevel="0" collapsed="false">
      <c r="D64" s="91" t="s">
        <v>140</v>
      </c>
      <c r="E64" s="66"/>
      <c r="F64" s="65" t="s">
        <v>141</v>
      </c>
      <c r="G64" s="65"/>
      <c r="H64" s="48" t="e">
        <f aca="false">小松市!H64+加賀市!F58+能美市!F58+川北町!F58</f>
        <v>#VALUE!</v>
      </c>
      <c r="I64" s="49" t="e">
        <f aca="false">(#REF!+#REF!+#REF!)/3</f>
        <v>#VALUE!</v>
      </c>
      <c r="J64" s="50" t="e">
        <f aca="false">(#REF!+#REF!+#REF!)/3</f>
        <v>#VALUE!</v>
      </c>
      <c r="K64" s="50" t="e">
        <f aca="false">(#REF!+#REF!+#REF!)/3</f>
        <v>#VALUE!</v>
      </c>
      <c r="L64" s="50" t="e">
        <f aca="false">(#REF!+#REF!+#REF!)/3</f>
        <v>#VALUE!</v>
      </c>
      <c r="M64" s="50" t="e">
        <f aca="false">(#REF!+#REF!+#REF!)/3</f>
        <v>#VALUE!</v>
      </c>
      <c r="N64" s="50" t="e">
        <f aca="false">(#REF!+#REF!+#REF!)/3</f>
        <v>#VALUE!</v>
      </c>
      <c r="O64" s="50" t="e">
        <f aca="false">(#REF!+#REF!+#REF!)/3</f>
        <v>#VALUE!</v>
      </c>
      <c r="P64" s="50" t="e">
        <f aca="false">(#REF!+#REF!+#REF!)/3</f>
        <v>#VALUE!</v>
      </c>
      <c r="Q64" s="50" t="e">
        <f aca="false">(#REF!+#REF!+#REF!)/3</f>
        <v>#VALUE!</v>
      </c>
      <c r="R64" s="50" t="e">
        <f aca="false">(#REF!+#REF!+#REF!)/3</f>
        <v>#VALUE!</v>
      </c>
      <c r="S64" s="50" t="e">
        <f aca="false">(#REF!+#REF!+#REF!)/3</f>
        <v>#VALUE!</v>
      </c>
      <c r="T64" s="50" t="e">
        <f aca="false">(#REF!+#REF!+#REF!)/3</f>
        <v>#VALUE!</v>
      </c>
      <c r="U64" s="50" t="e">
        <f aca="false">(#REF!+#REF!+#REF!)/3</f>
        <v>#VALUE!</v>
      </c>
      <c r="V64" s="50" t="e">
        <f aca="false">(#REF!+#REF!+#REF!)/3</f>
        <v>#VALUE!</v>
      </c>
      <c r="W64" s="50" t="e">
        <f aca="false">(#REF!+#REF!+#REF!)/3</f>
        <v>#VALUE!</v>
      </c>
      <c r="X64" s="50" t="e">
        <f aca="false">(#REF!+#REF!+#REF!)/3</f>
        <v>#VALUE!</v>
      </c>
      <c r="Y64" s="50" t="e">
        <f aca="false">(#REF!+#REF!+#REF!)/3</f>
        <v>#VALUE!</v>
      </c>
      <c r="Z64" s="50" t="e">
        <f aca="false">(#REF!+#REF!+#REF!)/3</f>
        <v>#VALUE!</v>
      </c>
      <c r="AA64" s="50" t="e">
        <f aca="false">(#REF!+#REF!+#REF!)/3</f>
        <v>#VALUE!</v>
      </c>
      <c r="AB64" s="48" t="e">
        <f aca="false">(#REF!+#REF!+#REF!)/3</f>
        <v>#VALUE!</v>
      </c>
    </row>
    <row r="65" customFormat="false" ht="20.1" hidden="true" customHeight="true" outlineLevel="0" collapsed="false">
      <c r="D65" s="91" t="s">
        <v>142</v>
      </c>
      <c r="E65" s="65" t="s">
        <v>143</v>
      </c>
      <c r="F65" s="65"/>
      <c r="G65" s="65"/>
      <c r="H65" s="48" t="e">
        <f aca="false">小松市!H65+加賀市!F59+能美市!F59+川北町!F59</f>
        <v>#VALUE!</v>
      </c>
      <c r="I65" s="49" t="e">
        <f aca="false">(#REF!+#REF!+#REF!)/3</f>
        <v>#VALUE!</v>
      </c>
      <c r="J65" s="50" t="e">
        <f aca="false">(#REF!+#REF!+#REF!)/3</f>
        <v>#VALUE!</v>
      </c>
      <c r="K65" s="50" t="e">
        <f aca="false">(#REF!+#REF!+#REF!)/3</f>
        <v>#VALUE!</v>
      </c>
      <c r="L65" s="50" t="e">
        <f aca="false">(#REF!+#REF!+#REF!)/3</f>
        <v>#VALUE!</v>
      </c>
      <c r="M65" s="50" t="e">
        <f aca="false">(#REF!+#REF!+#REF!)/3</f>
        <v>#VALUE!</v>
      </c>
      <c r="N65" s="50" t="e">
        <f aca="false">(#REF!+#REF!+#REF!)/3</f>
        <v>#VALUE!</v>
      </c>
      <c r="O65" s="50" t="e">
        <f aca="false">(#REF!+#REF!+#REF!)/3</f>
        <v>#VALUE!</v>
      </c>
      <c r="P65" s="50" t="e">
        <f aca="false">(#REF!+#REF!+#REF!)/3</f>
        <v>#VALUE!</v>
      </c>
      <c r="Q65" s="50" t="e">
        <f aca="false">(#REF!+#REF!+#REF!)/3</f>
        <v>#VALUE!</v>
      </c>
      <c r="R65" s="50" t="e">
        <f aca="false">(#REF!+#REF!+#REF!)/3</f>
        <v>#VALUE!</v>
      </c>
      <c r="S65" s="50" t="e">
        <f aca="false">(#REF!+#REF!+#REF!)/3</f>
        <v>#VALUE!</v>
      </c>
      <c r="T65" s="50" t="e">
        <f aca="false">(#REF!+#REF!+#REF!)/3</f>
        <v>#VALUE!</v>
      </c>
      <c r="U65" s="50" t="e">
        <f aca="false">(#REF!+#REF!+#REF!)/3</f>
        <v>#VALUE!</v>
      </c>
      <c r="V65" s="50" t="e">
        <f aca="false">(#REF!+#REF!+#REF!)/3</f>
        <v>#VALUE!</v>
      </c>
      <c r="W65" s="50" t="e">
        <f aca="false">(#REF!+#REF!+#REF!)/3</f>
        <v>#VALUE!</v>
      </c>
      <c r="X65" s="50" t="e">
        <f aca="false">(#REF!+#REF!+#REF!)/3</f>
        <v>#VALUE!</v>
      </c>
      <c r="Y65" s="50" t="e">
        <f aca="false">(#REF!+#REF!+#REF!)/3</f>
        <v>#VALUE!</v>
      </c>
      <c r="Z65" s="50" t="e">
        <f aca="false">(#REF!+#REF!+#REF!)/3</f>
        <v>#VALUE!</v>
      </c>
      <c r="AA65" s="50" t="e">
        <f aca="false">(#REF!+#REF!+#REF!)/3</f>
        <v>#VALUE!</v>
      </c>
      <c r="AB65" s="48" t="e">
        <f aca="false">(#REF!+#REF!+#REF!)/3</f>
        <v>#VALUE!</v>
      </c>
    </row>
    <row r="66" customFormat="false" ht="20.1" hidden="true" customHeight="true" outlineLevel="0" collapsed="false">
      <c r="D66" s="91" t="s">
        <v>144</v>
      </c>
      <c r="E66" s="65" t="s">
        <v>145</v>
      </c>
      <c r="F66" s="65"/>
      <c r="G66" s="65"/>
      <c r="H66" s="48" t="e">
        <f aca="false">小松市!H66+加賀市!F60+能美市!F60+川北町!F60</f>
        <v>#VALUE!</v>
      </c>
      <c r="I66" s="49" t="e">
        <f aca="false">(#REF!+#REF!+#REF!)/3</f>
        <v>#VALUE!</v>
      </c>
      <c r="J66" s="50" t="e">
        <f aca="false">(#REF!+#REF!+#REF!)/3</f>
        <v>#VALUE!</v>
      </c>
      <c r="K66" s="50" t="e">
        <f aca="false">(#REF!+#REF!+#REF!)/3</f>
        <v>#VALUE!</v>
      </c>
      <c r="L66" s="50" t="e">
        <f aca="false">(#REF!+#REF!+#REF!)/3</f>
        <v>#VALUE!</v>
      </c>
      <c r="M66" s="50" t="e">
        <f aca="false">(#REF!+#REF!+#REF!)/3</f>
        <v>#VALUE!</v>
      </c>
      <c r="N66" s="50" t="e">
        <f aca="false">(#REF!+#REF!+#REF!)/3</f>
        <v>#VALUE!</v>
      </c>
      <c r="O66" s="50" t="e">
        <f aca="false">(#REF!+#REF!+#REF!)/3</f>
        <v>#VALUE!</v>
      </c>
      <c r="P66" s="50" t="e">
        <f aca="false">(#REF!+#REF!+#REF!)/3</f>
        <v>#VALUE!</v>
      </c>
      <c r="Q66" s="50" t="e">
        <f aca="false">(#REF!+#REF!+#REF!)/3</f>
        <v>#VALUE!</v>
      </c>
      <c r="R66" s="50" t="e">
        <f aca="false">(#REF!+#REF!+#REF!)/3</f>
        <v>#VALUE!</v>
      </c>
      <c r="S66" s="50" t="e">
        <f aca="false">(#REF!+#REF!+#REF!)/3</f>
        <v>#VALUE!</v>
      </c>
      <c r="T66" s="50" t="e">
        <f aca="false">(#REF!+#REF!+#REF!)/3</f>
        <v>#VALUE!</v>
      </c>
      <c r="U66" s="50" t="e">
        <f aca="false">(#REF!+#REF!+#REF!)/3</f>
        <v>#VALUE!</v>
      </c>
      <c r="V66" s="50" t="e">
        <f aca="false">(#REF!+#REF!+#REF!)/3</f>
        <v>#VALUE!</v>
      </c>
      <c r="W66" s="50" t="e">
        <f aca="false">(#REF!+#REF!+#REF!)/3</f>
        <v>#VALUE!</v>
      </c>
      <c r="X66" s="50" t="e">
        <f aca="false">(#REF!+#REF!+#REF!)/3</f>
        <v>#VALUE!</v>
      </c>
      <c r="Y66" s="50" t="e">
        <f aca="false">(#REF!+#REF!+#REF!)/3</f>
        <v>#VALUE!</v>
      </c>
      <c r="Z66" s="50" t="e">
        <f aca="false">(#REF!+#REF!+#REF!)/3</f>
        <v>#VALUE!</v>
      </c>
      <c r="AA66" s="50" t="e">
        <f aca="false">(#REF!+#REF!+#REF!)/3</f>
        <v>#VALUE!</v>
      </c>
      <c r="AB66" s="48" t="e">
        <f aca="false">(#REF!+#REF!+#REF!)/3</f>
        <v>#VALUE!</v>
      </c>
    </row>
    <row r="67" customFormat="false" ht="20.1" hidden="true" customHeight="true" outlineLevel="0" collapsed="false">
      <c r="D67" s="91" t="s">
        <v>146</v>
      </c>
      <c r="E67" s="65" t="s">
        <v>147</v>
      </c>
      <c r="F67" s="65"/>
      <c r="G67" s="65"/>
      <c r="H67" s="48" t="e">
        <f aca="false">小松市!H67+加賀市!F61+能美市!F61+川北町!F61</f>
        <v>#VALUE!</v>
      </c>
      <c r="I67" s="49" t="e">
        <f aca="false">(#REF!+#REF!+#REF!)/3</f>
        <v>#VALUE!</v>
      </c>
      <c r="J67" s="50" t="e">
        <f aca="false">(#REF!+#REF!+#REF!)/3</f>
        <v>#VALUE!</v>
      </c>
      <c r="K67" s="50" t="e">
        <f aca="false">(#REF!+#REF!+#REF!)/3</f>
        <v>#VALUE!</v>
      </c>
      <c r="L67" s="50" t="e">
        <f aca="false">(#REF!+#REF!+#REF!)/3</f>
        <v>#VALUE!</v>
      </c>
      <c r="M67" s="50" t="e">
        <f aca="false">(#REF!+#REF!+#REF!)/3</f>
        <v>#VALUE!</v>
      </c>
      <c r="N67" s="50" t="e">
        <f aca="false">(#REF!+#REF!+#REF!)/3</f>
        <v>#VALUE!</v>
      </c>
      <c r="O67" s="50" t="e">
        <f aca="false">(#REF!+#REF!+#REF!)/3</f>
        <v>#VALUE!</v>
      </c>
      <c r="P67" s="50" t="e">
        <f aca="false">(#REF!+#REF!+#REF!)/3</f>
        <v>#VALUE!</v>
      </c>
      <c r="Q67" s="50" t="e">
        <f aca="false">(#REF!+#REF!+#REF!)/3</f>
        <v>#VALUE!</v>
      </c>
      <c r="R67" s="50" t="e">
        <f aca="false">(#REF!+#REF!+#REF!)/3</f>
        <v>#VALUE!</v>
      </c>
      <c r="S67" s="50" t="e">
        <f aca="false">(#REF!+#REF!+#REF!)/3</f>
        <v>#VALUE!</v>
      </c>
      <c r="T67" s="50" t="e">
        <f aca="false">(#REF!+#REF!+#REF!)/3</f>
        <v>#VALUE!</v>
      </c>
      <c r="U67" s="50" t="e">
        <f aca="false">(#REF!+#REF!+#REF!)/3</f>
        <v>#VALUE!</v>
      </c>
      <c r="V67" s="50" t="e">
        <f aca="false">(#REF!+#REF!+#REF!)/3</f>
        <v>#VALUE!</v>
      </c>
      <c r="W67" s="50" t="e">
        <f aca="false">(#REF!+#REF!+#REF!)/3</f>
        <v>#VALUE!</v>
      </c>
      <c r="X67" s="50" t="e">
        <f aca="false">(#REF!+#REF!+#REF!)/3</f>
        <v>#VALUE!</v>
      </c>
      <c r="Y67" s="50" t="e">
        <f aca="false">(#REF!+#REF!+#REF!)/3</f>
        <v>#VALUE!</v>
      </c>
      <c r="Z67" s="50" t="e">
        <f aca="false">(#REF!+#REF!+#REF!)/3</f>
        <v>#VALUE!</v>
      </c>
      <c r="AA67" s="50" t="e">
        <f aca="false">(#REF!+#REF!+#REF!)/3</f>
        <v>#VALUE!</v>
      </c>
      <c r="AB67" s="48" t="e">
        <f aca="false">(#REF!+#REF!+#REF!)/3</f>
        <v>#VALUE!</v>
      </c>
    </row>
    <row r="68" customFormat="false" ht="20.1" hidden="false" customHeight="true" outlineLevel="0" collapsed="false">
      <c r="D68" s="91" t="s">
        <v>148</v>
      </c>
      <c r="E68" s="66"/>
      <c r="F68" s="65" t="s">
        <v>149</v>
      </c>
      <c r="G68" s="65"/>
      <c r="H68" s="48" t="e">
        <f aca="false">小松市!H68+加賀市!F62+能美市!F62+川北町!F62</f>
        <v>#VALUE!</v>
      </c>
      <c r="I68" s="151" t="e">
        <f aca="false">小松市!N68+加賀市!L62+能美市!L62+川北町!L62</f>
        <v>#VALUE!</v>
      </c>
      <c r="J68" s="126" t="e">
        <f aca="false">小松市!O68+加賀市!M62+能美市!M62+川北町!M62</f>
        <v>#VALUE!</v>
      </c>
      <c r="K68" s="126" t="e">
        <f aca="false">小松市!P68+加賀市!N62+能美市!N62+川北町!N62</f>
        <v>#VALUE!</v>
      </c>
      <c r="L68" s="126" t="e">
        <f aca="false">小松市!Q68+加賀市!O62+能美市!O62+川北町!O62</f>
        <v>#VALUE!</v>
      </c>
      <c r="M68" s="126" t="e">
        <f aca="false">小松市!R68+加賀市!P62+能美市!P62+川北町!P62</f>
        <v>#VALUE!</v>
      </c>
      <c r="N68" s="126" t="e">
        <f aca="false">小松市!S68+加賀市!Q62+能美市!Q62+川北町!Q62</f>
        <v>#VALUE!</v>
      </c>
      <c r="O68" s="126" t="e">
        <f aca="false">小松市!T68+加賀市!R62+能美市!R62+川北町!R62</f>
        <v>#VALUE!</v>
      </c>
      <c r="P68" s="126" t="e">
        <f aca="false">小松市!U68+加賀市!S62+能美市!S62+川北町!S62</f>
        <v>#VALUE!</v>
      </c>
      <c r="Q68" s="126" t="e">
        <f aca="false">小松市!V68+加賀市!T62+能美市!T62+川北町!T62</f>
        <v>#VALUE!</v>
      </c>
      <c r="R68" s="126" t="e">
        <f aca="false">小松市!W68+加賀市!U62+能美市!U62+川北町!U62</f>
        <v>#VALUE!</v>
      </c>
      <c r="S68" s="126" t="e">
        <f aca="false">小松市!X68+加賀市!V62+能美市!V62+川北町!V62</f>
        <v>#VALUE!</v>
      </c>
      <c r="T68" s="126" t="e">
        <f aca="false">小松市!Y68+加賀市!W62+能美市!W62+川北町!W62</f>
        <v>#VALUE!</v>
      </c>
      <c r="U68" s="126" t="e">
        <f aca="false">小松市!Z68+加賀市!X62+能美市!X62+川北町!X62</f>
        <v>#VALUE!</v>
      </c>
      <c r="V68" s="126" t="e">
        <f aca="false">小松市!AA68+加賀市!Y62+能美市!Y62+川北町!Y62</f>
        <v>#VALUE!</v>
      </c>
      <c r="W68" s="126" t="e">
        <f aca="false">小松市!AB68+加賀市!Z62+能美市!Z62+川北町!Z62</f>
        <v>#VALUE!</v>
      </c>
      <c r="X68" s="126" t="e">
        <f aca="false">小松市!AC68+加賀市!AA62+能美市!AA62+川北町!AA62</f>
        <v>#VALUE!</v>
      </c>
      <c r="Y68" s="126" t="e">
        <f aca="false">小松市!AD68+加賀市!AB62+能美市!AB62+川北町!AB62</f>
        <v>#VALUE!</v>
      </c>
      <c r="Z68" s="126" t="e">
        <f aca="false">小松市!AE68+加賀市!AC62+能美市!AC62+川北町!AC62</f>
        <v>#VALUE!</v>
      </c>
      <c r="AA68" s="126" t="e">
        <f aca="false">小松市!AF68+加賀市!AD62+能美市!AD62+川北町!AD62</f>
        <v>#VALUE!</v>
      </c>
      <c r="AB68" s="127" t="e">
        <f aca="false">小松市!AG68+加賀市!AE62+能美市!AE62+川北町!AE62</f>
        <v>#VALUE!</v>
      </c>
    </row>
    <row r="69" customFormat="false" ht="20.1" hidden="true" customHeight="true" outlineLevel="0" collapsed="false">
      <c r="D69" s="91" t="s">
        <v>150</v>
      </c>
      <c r="E69" s="66"/>
      <c r="F69" s="66"/>
      <c r="G69" s="65" t="s">
        <v>151</v>
      </c>
      <c r="H69" s="48" t="e">
        <f aca="false">小松市!H69+加賀市!F63+能美市!F63+川北町!F63</f>
        <v>#VALUE!</v>
      </c>
      <c r="I69" s="49" t="e">
        <f aca="false">(#REF!+#REF!+#REF!)/3</f>
        <v>#VALUE!</v>
      </c>
      <c r="J69" s="50" t="e">
        <f aca="false">(#REF!+#REF!+#REF!)/3</f>
        <v>#VALUE!</v>
      </c>
      <c r="K69" s="50" t="e">
        <f aca="false">(#REF!+#REF!+#REF!)/3</f>
        <v>#VALUE!</v>
      </c>
      <c r="L69" s="50" t="e">
        <f aca="false">(#REF!+#REF!+#REF!)/3</f>
        <v>#VALUE!</v>
      </c>
      <c r="M69" s="50" t="e">
        <f aca="false">(#REF!+#REF!+#REF!)/3</f>
        <v>#VALUE!</v>
      </c>
      <c r="N69" s="50" t="e">
        <f aca="false">(#REF!+#REF!+#REF!)/3</f>
        <v>#VALUE!</v>
      </c>
      <c r="O69" s="50" t="e">
        <f aca="false">(#REF!+#REF!+#REF!)/3</f>
        <v>#VALUE!</v>
      </c>
      <c r="P69" s="50" t="e">
        <f aca="false">(#REF!+#REF!+#REF!)/3</f>
        <v>#VALUE!</v>
      </c>
      <c r="Q69" s="50" t="e">
        <f aca="false">(#REF!+#REF!+#REF!)/3</f>
        <v>#VALUE!</v>
      </c>
      <c r="R69" s="50" t="e">
        <f aca="false">(#REF!+#REF!+#REF!)/3</f>
        <v>#VALUE!</v>
      </c>
      <c r="S69" s="50" t="e">
        <f aca="false">(#REF!+#REF!+#REF!)/3</f>
        <v>#VALUE!</v>
      </c>
      <c r="T69" s="50" t="e">
        <f aca="false">(#REF!+#REF!+#REF!)/3</f>
        <v>#VALUE!</v>
      </c>
      <c r="U69" s="50" t="e">
        <f aca="false">(#REF!+#REF!+#REF!)/3</f>
        <v>#VALUE!</v>
      </c>
      <c r="V69" s="50" t="e">
        <f aca="false">(#REF!+#REF!+#REF!)/3</f>
        <v>#VALUE!</v>
      </c>
      <c r="W69" s="50" t="e">
        <f aca="false">(#REF!+#REF!+#REF!)/3</f>
        <v>#VALUE!</v>
      </c>
      <c r="X69" s="50" t="e">
        <f aca="false">(#REF!+#REF!+#REF!)/3</f>
        <v>#VALUE!</v>
      </c>
      <c r="Y69" s="50" t="e">
        <f aca="false">(#REF!+#REF!+#REF!)/3</f>
        <v>#VALUE!</v>
      </c>
      <c r="Z69" s="50" t="e">
        <f aca="false">(#REF!+#REF!+#REF!)/3</f>
        <v>#VALUE!</v>
      </c>
      <c r="AA69" s="50" t="e">
        <f aca="false">(#REF!+#REF!+#REF!)/3</f>
        <v>#VALUE!</v>
      </c>
      <c r="AB69" s="50" t="e">
        <f aca="false">(#REF!+#REF!+#REF!)/3</f>
        <v>#VALUE!</v>
      </c>
    </row>
    <row r="70" customFormat="false" ht="20.1" hidden="true" customHeight="true" outlineLevel="0" collapsed="false">
      <c r="D70" s="91" t="s">
        <v>152</v>
      </c>
      <c r="E70" s="66"/>
      <c r="F70" s="66"/>
      <c r="G70" s="65" t="s">
        <v>153</v>
      </c>
      <c r="H70" s="48" t="e">
        <f aca="false">小松市!H70+加賀市!F64+能美市!F64+川北町!F64</f>
        <v>#VALUE!</v>
      </c>
      <c r="I70" s="49" t="e">
        <f aca="false">(#REF!+#REF!+#REF!)/3</f>
        <v>#VALUE!</v>
      </c>
      <c r="J70" s="50" t="e">
        <f aca="false">(#REF!+#REF!+#REF!)/3</f>
        <v>#VALUE!</v>
      </c>
      <c r="K70" s="50" t="e">
        <f aca="false">(#REF!+#REF!+#REF!)/3</f>
        <v>#VALUE!</v>
      </c>
      <c r="L70" s="50" t="e">
        <f aca="false">(#REF!+#REF!+#REF!)/3</f>
        <v>#VALUE!</v>
      </c>
      <c r="M70" s="50" t="e">
        <f aca="false">(#REF!+#REF!+#REF!)/3</f>
        <v>#VALUE!</v>
      </c>
      <c r="N70" s="50" t="e">
        <f aca="false">(#REF!+#REF!+#REF!)/3</f>
        <v>#VALUE!</v>
      </c>
      <c r="O70" s="50" t="e">
        <f aca="false">(#REF!+#REF!+#REF!)/3</f>
        <v>#VALUE!</v>
      </c>
      <c r="P70" s="50" t="e">
        <f aca="false">(#REF!+#REF!+#REF!)/3</f>
        <v>#VALUE!</v>
      </c>
      <c r="Q70" s="50" t="e">
        <f aca="false">(#REF!+#REF!+#REF!)/3</f>
        <v>#VALUE!</v>
      </c>
      <c r="R70" s="50" t="e">
        <f aca="false">(#REF!+#REF!+#REF!)/3</f>
        <v>#VALUE!</v>
      </c>
      <c r="S70" s="50" t="e">
        <f aca="false">(#REF!+#REF!+#REF!)/3</f>
        <v>#VALUE!</v>
      </c>
      <c r="T70" s="50" t="e">
        <f aca="false">(#REF!+#REF!+#REF!)/3</f>
        <v>#VALUE!</v>
      </c>
      <c r="U70" s="50" t="e">
        <f aca="false">(#REF!+#REF!+#REF!)/3</f>
        <v>#VALUE!</v>
      </c>
      <c r="V70" s="50" t="e">
        <f aca="false">(#REF!+#REF!+#REF!)/3</f>
        <v>#VALUE!</v>
      </c>
      <c r="W70" s="50" t="e">
        <f aca="false">(#REF!+#REF!+#REF!)/3</f>
        <v>#VALUE!</v>
      </c>
      <c r="X70" s="50" t="e">
        <f aca="false">(#REF!+#REF!+#REF!)/3</f>
        <v>#VALUE!</v>
      </c>
      <c r="Y70" s="50" t="e">
        <f aca="false">(#REF!+#REF!+#REF!)/3</f>
        <v>#VALUE!</v>
      </c>
      <c r="Z70" s="50" t="e">
        <f aca="false">(#REF!+#REF!+#REF!)/3</f>
        <v>#VALUE!</v>
      </c>
      <c r="AA70" s="50" t="e">
        <f aca="false">(#REF!+#REF!+#REF!)/3</f>
        <v>#VALUE!</v>
      </c>
      <c r="AB70" s="50" t="e">
        <f aca="false">(#REF!+#REF!+#REF!)/3</f>
        <v>#VALUE!</v>
      </c>
    </row>
    <row r="71" customFormat="false" ht="20.1" hidden="false" customHeight="true" outlineLevel="0" collapsed="false">
      <c r="D71" s="91" t="s">
        <v>154</v>
      </c>
      <c r="E71" s="66"/>
      <c r="F71" s="65" t="s">
        <v>155</v>
      </c>
      <c r="G71" s="65"/>
      <c r="H71" s="48" t="e">
        <f aca="false">小松市!H71+加賀市!F65+能美市!F65+川北町!F65</f>
        <v>#VALUE!</v>
      </c>
      <c r="I71" s="151" t="e">
        <f aca="false">小松市!N71+加賀市!L65+能美市!L65+川北町!L65</f>
        <v>#VALUE!</v>
      </c>
      <c r="J71" s="126" t="e">
        <f aca="false">小松市!O71+加賀市!M65+能美市!M65+川北町!M65</f>
        <v>#VALUE!</v>
      </c>
      <c r="K71" s="126" t="e">
        <f aca="false">小松市!P71+加賀市!N65+能美市!N65+川北町!N65</f>
        <v>#VALUE!</v>
      </c>
      <c r="L71" s="126" t="e">
        <f aca="false">小松市!Q71+加賀市!O65+能美市!O65+川北町!O65</f>
        <v>#VALUE!</v>
      </c>
      <c r="M71" s="126" t="e">
        <f aca="false">小松市!R71+加賀市!P65+能美市!P65+川北町!P65</f>
        <v>#VALUE!</v>
      </c>
      <c r="N71" s="126" t="e">
        <f aca="false">小松市!S71+加賀市!Q65+能美市!Q65+川北町!Q65</f>
        <v>#VALUE!</v>
      </c>
      <c r="O71" s="126" t="e">
        <f aca="false">小松市!T71+加賀市!R65+能美市!R65+川北町!R65</f>
        <v>#VALUE!</v>
      </c>
      <c r="P71" s="126" t="e">
        <f aca="false">小松市!U71+加賀市!S65+能美市!S65+川北町!S65</f>
        <v>#VALUE!</v>
      </c>
      <c r="Q71" s="126" t="e">
        <f aca="false">小松市!V71+加賀市!T65+能美市!T65+川北町!T65</f>
        <v>#VALUE!</v>
      </c>
      <c r="R71" s="126" t="e">
        <f aca="false">小松市!W71+加賀市!U65+能美市!U65+川北町!U65</f>
        <v>#VALUE!</v>
      </c>
      <c r="S71" s="126" t="e">
        <f aca="false">小松市!X71+加賀市!V65+能美市!V65+川北町!V65</f>
        <v>#VALUE!</v>
      </c>
      <c r="T71" s="126" t="e">
        <f aca="false">小松市!Y71+加賀市!W65+能美市!W65+川北町!W65</f>
        <v>#VALUE!</v>
      </c>
      <c r="U71" s="126" t="e">
        <f aca="false">小松市!Z71+加賀市!X65+能美市!X65+川北町!X65</f>
        <v>#VALUE!</v>
      </c>
      <c r="V71" s="126" t="e">
        <f aca="false">小松市!AA71+加賀市!Y65+能美市!Y65+川北町!Y65</f>
        <v>#VALUE!</v>
      </c>
      <c r="W71" s="126" t="e">
        <f aca="false">小松市!AB71+加賀市!Z65+能美市!Z65+川北町!Z65</f>
        <v>#VALUE!</v>
      </c>
      <c r="X71" s="126" t="e">
        <f aca="false">小松市!AC71+加賀市!AA65+能美市!AA65+川北町!AA65</f>
        <v>#VALUE!</v>
      </c>
      <c r="Y71" s="126" t="e">
        <f aca="false">小松市!AD71+加賀市!AB65+能美市!AB65+川北町!AB65</f>
        <v>#VALUE!</v>
      </c>
      <c r="Z71" s="126" t="e">
        <f aca="false">小松市!AE71+加賀市!AC65+能美市!AC65+川北町!AC65</f>
        <v>#VALUE!</v>
      </c>
      <c r="AA71" s="126" t="e">
        <f aca="false">小松市!AF71+加賀市!AD65+能美市!AD65+川北町!AD65</f>
        <v>#VALUE!</v>
      </c>
      <c r="AB71" s="127" t="e">
        <f aca="false">小松市!AG71+加賀市!AE65+能美市!AE65+川北町!AE65</f>
        <v>#VALUE!</v>
      </c>
    </row>
    <row r="72" customFormat="false" ht="20.1" hidden="true" customHeight="true" outlineLevel="0" collapsed="false">
      <c r="D72" s="91" t="s">
        <v>2</v>
      </c>
      <c r="E72" s="66"/>
      <c r="F72" s="66"/>
      <c r="G72" s="65" t="s">
        <v>3</v>
      </c>
      <c r="H72" s="48" t="e">
        <f aca="false">小松市!H72+加賀市!F66+能美市!F66+川北町!F66</f>
        <v>#VALUE!</v>
      </c>
      <c r="I72" s="49" t="e">
        <f aca="false">(#REF!+#REF!+#REF!)/3</f>
        <v>#VALUE!</v>
      </c>
      <c r="J72" s="50" t="e">
        <f aca="false">(#REF!+#REF!+#REF!)/3</f>
        <v>#VALUE!</v>
      </c>
      <c r="K72" s="50" t="e">
        <f aca="false">(#REF!+#REF!+#REF!)/3</f>
        <v>#VALUE!</v>
      </c>
      <c r="L72" s="50" t="e">
        <f aca="false">(#REF!+#REF!+#REF!)/3</f>
        <v>#VALUE!</v>
      </c>
      <c r="M72" s="50" t="e">
        <f aca="false">(#REF!+#REF!+#REF!)/3</f>
        <v>#VALUE!</v>
      </c>
      <c r="N72" s="50" t="e">
        <f aca="false">(#REF!+#REF!+#REF!)/3</f>
        <v>#VALUE!</v>
      </c>
      <c r="O72" s="50" t="e">
        <f aca="false">(#REF!+#REF!+#REF!)/3</f>
        <v>#VALUE!</v>
      </c>
      <c r="P72" s="50" t="e">
        <f aca="false">(#REF!+#REF!+#REF!)/3</f>
        <v>#VALUE!</v>
      </c>
      <c r="Q72" s="50" t="e">
        <f aca="false">(#REF!+#REF!+#REF!)/3</f>
        <v>#VALUE!</v>
      </c>
      <c r="R72" s="50" t="e">
        <f aca="false">(#REF!+#REF!+#REF!)/3</f>
        <v>#VALUE!</v>
      </c>
      <c r="S72" s="50" t="e">
        <f aca="false">(#REF!+#REF!+#REF!)/3</f>
        <v>#VALUE!</v>
      </c>
      <c r="T72" s="50" t="e">
        <f aca="false">(#REF!+#REF!+#REF!)/3</f>
        <v>#VALUE!</v>
      </c>
      <c r="U72" s="50" t="e">
        <f aca="false">(#REF!+#REF!+#REF!)/3</f>
        <v>#VALUE!</v>
      </c>
      <c r="V72" s="50" t="e">
        <f aca="false">(#REF!+#REF!+#REF!)/3</f>
        <v>#VALUE!</v>
      </c>
      <c r="W72" s="50" t="e">
        <f aca="false">(#REF!+#REF!+#REF!)/3</f>
        <v>#VALUE!</v>
      </c>
      <c r="X72" s="50" t="e">
        <f aca="false">(#REF!+#REF!+#REF!)/3</f>
        <v>#VALUE!</v>
      </c>
      <c r="Y72" s="50" t="e">
        <f aca="false">(#REF!+#REF!+#REF!)/3</f>
        <v>#VALUE!</v>
      </c>
      <c r="Z72" s="50" t="e">
        <f aca="false">(#REF!+#REF!+#REF!)/3</f>
        <v>#VALUE!</v>
      </c>
      <c r="AA72" s="50" t="e">
        <f aca="false">(#REF!+#REF!+#REF!)/3</f>
        <v>#VALUE!</v>
      </c>
      <c r="AB72" s="152" t="e">
        <f aca="false">(#REF!+#REF!+#REF!)/3</f>
        <v>#VALUE!</v>
      </c>
    </row>
    <row r="73" customFormat="false" ht="20.1" hidden="false" customHeight="true" outlineLevel="0" collapsed="false">
      <c r="D73" s="91" t="s">
        <v>156</v>
      </c>
      <c r="E73" s="66"/>
      <c r="F73" s="65" t="s">
        <v>157</v>
      </c>
      <c r="G73" s="65"/>
      <c r="H73" s="48" t="e">
        <f aca="false">小松市!H73+加賀市!F67+能美市!F67+川北町!F67</f>
        <v>#VALUE!</v>
      </c>
      <c r="I73" s="151" t="e">
        <f aca="false">小松市!N73+加賀市!L67+能美市!L67+川北町!L67</f>
        <v>#VALUE!</v>
      </c>
      <c r="J73" s="126" t="e">
        <f aca="false">小松市!O73+加賀市!M67+能美市!M67+川北町!M67</f>
        <v>#VALUE!</v>
      </c>
      <c r="K73" s="126" t="e">
        <f aca="false">小松市!P73+加賀市!N67+能美市!N67+川北町!N67</f>
        <v>#VALUE!</v>
      </c>
      <c r="L73" s="126" t="e">
        <f aca="false">小松市!Q73+加賀市!O67+能美市!O67+川北町!O67</f>
        <v>#VALUE!</v>
      </c>
      <c r="M73" s="126" t="e">
        <f aca="false">小松市!R73+加賀市!P67+能美市!P67+川北町!P67</f>
        <v>#VALUE!</v>
      </c>
      <c r="N73" s="126" t="e">
        <f aca="false">小松市!S73+加賀市!Q67+能美市!Q67+川北町!Q67</f>
        <v>#VALUE!</v>
      </c>
      <c r="O73" s="126" t="e">
        <f aca="false">小松市!T73+加賀市!R67+能美市!R67+川北町!R67</f>
        <v>#VALUE!</v>
      </c>
      <c r="P73" s="126" t="e">
        <f aca="false">小松市!U73+加賀市!S67+能美市!S67+川北町!S67</f>
        <v>#VALUE!</v>
      </c>
      <c r="Q73" s="126" t="e">
        <f aca="false">小松市!V73+加賀市!T67+能美市!T67+川北町!T67</f>
        <v>#VALUE!</v>
      </c>
      <c r="R73" s="126" t="e">
        <f aca="false">小松市!W73+加賀市!U67+能美市!U67+川北町!U67</f>
        <v>#VALUE!</v>
      </c>
      <c r="S73" s="126" t="e">
        <f aca="false">小松市!X73+加賀市!V67+能美市!V67+川北町!V67</f>
        <v>#VALUE!</v>
      </c>
      <c r="T73" s="126" t="e">
        <f aca="false">小松市!Y73+加賀市!W67+能美市!W67+川北町!W67</f>
        <v>#VALUE!</v>
      </c>
      <c r="U73" s="126" t="e">
        <f aca="false">小松市!Z73+加賀市!X67+能美市!X67+川北町!X67</f>
        <v>#VALUE!</v>
      </c>
      <c r="V73" s="126" t="e">
        <f aca="false">小松市!AA73+加賀市!Y67+能美市!Y67+川北町!Y67</f>
        <v>#VALUE!</v>
      </c>
      <c r="W73" s="126" t="e">
        <f aca="false">小松市!AB73+加賀市!Z67+能美市!Z67+川北町!Z67</f>
        <v>#VALUE!</v>
      </c>
      <c r="X73" s="126" t="e">
        <f aca="false">小松市!AC73+加賀市!AA67+能美市!AA67+川北町!AA67</f>
        <v>#VALUE!</v>
      </c>
      <c r="Y73" s="126" t="e">
        <f aca="false">小松市!AD73+加賀市!AB67+能美市!AB67+川北町!AB67</f>
        <v>#VALUE!</v>
      </c>
      <c r="Z73" s="126" t="e">
        <f aca="false">小松市!AE73+加賀市!AC67+能美市!AC67+川北町!AC67</f>
        <v>#VALUE!</v>
      </c>
      <c r="AA73" s="153" t="e">
        <f aca="false">小松市!AF73+加賀市!AD67+能美市!AD67+川北町!AD67</f>
        <v>#VALUE!</v>
      </c>
      <c r="AB73" s="127" t="e">
        <f aca="false">小松市!AG73+加賀市!AE67+能美市!AE67+川北町!AE67</f>
        <v>#VALUE!</v>
      </c>
    </row>
    <row r="74" customFormat="false" ht="20.1" hidden="false" customHeight="true" outlineLevel="0" collapsed="false">
      <c r="D74" s="91" t="s">
        <v>158</v>
      </c>
      <c r="E74" s="66"/>
      <c r="F74" s="65" t="s">
        <v>159</v>
      </c>
      <c r="G74" s="65"/>
      <c r="H74" s="48" t="e">
        <f aca="false">小松市!H74+加賀市!F68+能美市!F68+川北町!F68</f>
        <v>#VALUE!</v>
      </c>
      <c r="I74" s="151" t="e">
        <f aca="false">小松市!N74+加賀市!L68+能美市!L68+川北町!L68</f>
        <v>#VALUE!</v>
      </c>
      <c r="J74" s="126" t="e">
        <f aca="false">小松市!O74+加賀市!M68+能美市!M68+川北町!M68</f>
        <v>#VALUE!</v>
      </c>
      <c r="K74" s="126" t="e">
        <f aca="false">小松市!P74+加賀市!N68+能美市!N68+川北町!N68</f>
        <v>#VALUE!</v>
      </c>
      <c r="L74" s="126" t="e">
        <f aca="false">小松市!Q74+加賀市!O68+能美市!O68+川北町!O68</f>
        <v>#VALUE!</v>
      </c>
      <c r="M74" s="126" t="e">
        <f aca="false">小松市!R74+加賀市!P68+能美市!P68+川北町!P68</f>
        <v>#VALUE!</v>
      </c>
      <c r="N74" s="126" t="e">
        <f aca="false">小松市!S74+加賀市!Q68+能美市!Q68+川北町!Q68</f>
        <v>#VALUE!</v>
      </c>
      <c r="O74" s="126" t="e">
        <f aca="false">小松市!T74+加賀市!R68+能美市!R68+川北町!R68</f>
        <v>#VALUE!</v>
      </c>
      <c r="P74" s="126" t="e">
        <f aca="false">小松市!U74+加賀市!S68+能美市!S68+川北町!S68</f>
        <v>#VALUE!</v>
      </c>
      <c r="Q74" s="126" t="e">
        <f aca="false">小松市!V74+加賀市!T68+能美市!T68+川北町!T68</f>
        <v>#VALUE!</v>
      </c>
      <c r="R74" s="126" t="e">
        <f aca="false">小松市!W74+加賀市!U68+能美市!U68+川北町!U68</f>
        <v>#VALUE!</v>
      </c>
      <c r="S74" s="126" t="e">
        <f aca="false">小松市!X74+加賀市!V68+能美市!V68+川北町!V68</f>
        <v>#VALUE!</v>
      </c>
      <c r="T74" s="126" t="e">
        <f aca="false">小松市!Y74+加賀市!W68+能美市!W68+川北町!W68</f>
        <v>#VALUE!</v>
      </c>
      <c r="U74" s="126" t="e">
        <f aca="false">小松市!Z74+加賀市!X68+能美市!X68+川北町!X68</f>
        <v>#VALUE!</v>
      </c>
      <c r="V74" s="126" t="e">
        <f aca="false">小松市!AA74+加賀市!Y68+能美市!Y68+川北町!Y68</f>
        <v>#VALUE!</v>
      </c>
      <c r="W74" s="126" t="e">
        <f aca="false">小松市!AB74+加賀市!Z68+能美市!Z68+川北町!Z68</f>
        <v>#VALUE!</v>
      </c>
      <c r="X74" s="126" t="e">
        <f aca="false">小松市!AC74+加賀市!AA68+能美市!AA68+川北町!AA68</f>
        <v>#VALUE!</v>
      </c>
      <c r="Y74" s="126" t="e">
        <f aca="false">小松市!AD74+加賀市!AB68+能美市!AB68+川北町!AB68</f>
        <v>#VALUE!</v>
      </c>
      <c r="Z74" s="126" t="e">
        <f aca="false">小松市!AE74+加賀市!AC68+能美市!AC68+川北町!AC68</f>
        <v>#VALUE!</v>
      </c>
      <c r="AA74" s="153" t="e">
        <f aca="false">小松市!AF74+加賀市!AD68+能美市!AD68+川北町!AD68</f>
        <v>#VALUE!</v>
      </c>
      <c r="AB74" s="127" t="e">
        <f aca="false">小松市!AG74+加賀市!AE68+能美市!AE68+川北町!AE68</f>
        <v>#VALUE!</v>
      </c>
    </row>
    <row r="75" customFormat="false" ht="20.1" hidden="true" customHeight="true" outlineLevel="0" collapsed="false">
      <c r="D75" s="91" t="s">
        <v>160</v>
      </c>
      <c r="E75" s="66"/>
      <c r="F75" s="66"/>
      <c r="G75" s="65" t="s">
        <v>161</v>
      </c>
      <c r="H75" s="48" t="e">
        <f aca="false">小松市!H75+加賀市!F69+能美市!F69+川北町!F69</f>
        <v>#VALUE!</v>
      </c>
      <c r="I75" s="49" t="e">
        <f aca="false">(#REF!+#REF!+#REF!)/3</f>
        <v>#VALUE!</v>
      </c>
      <c r="J75" s="50" t="e">
        <f aca="false">(#REF!+#REF!+#REF!)/3</f>
        <v>#VALUE!</v>
      </c>
      <c r="K75" s="50" t="e">
        <f aca="false">(#REF!+#REF!+#REF!)/3</f>
        <v>#VALUE!</v>
      </c>
      <c r="L75" s="50" t="e">
        <f aca="false">(#REF!+#REF!+#REF!)/3</f>
        <v>#VALUE!</v>
      </c>
      <c r="M75" s="50" t="e">
        <f aca="false">(#REF!+#REF!+#REF!)/3</f>
        <v>#VALUE!</v>
      </c>
      <c r="N75" s="50" t="e">
        <f aca="false">(#REF!+#REF!+#REF!)/3</f>
        <v>#VALUE!</v>
      </c>
      <c r="O75" s="50" t="e">
        <f aca="false">(#REF!+#REF!+#REF!)/3</f>
        <v>#VALUE!</v>
      </c>
      <c r="P75" s="50" t="e">
        <f aca="false">(#REF!+#REF!+#REF!)/3</f>
        <v>#VALUE!</v>
      </c>
      <c r="Q75" s="50" t="e">
        <f aca="false">(#REF!+#REF!+#REF!)/3</f>
        <v>#VALUE!</v>
      </c>
      <c r="R75" s="50" t="e">
        <f aca="false">(#REF!+#REF!+#REF!)/3</f>
        <v>#VALUE!</v>
      </c>
      <c r="S75" s="50" t="e">
        <f aca="false">(#REF!+#REF!+#REF!)/3</f>
        <v>#VALUE!</v>
      </c>
      <c r="T75" s="50" t="e">
        <f aca="false">(#REF!+#REF!+#REF!)/3</f>
        <v>#VALUE!</v>
      </c>
      <c r="U75" s="50" t="e">
        <f aca="false">(#REF!+#REF!+#REF!)/3</f>
        <v>#VALUE!</v>
      </c>
      <c r="V75" s="50" t="e">
        <f aca="false">(#REF!+#REF!+#REF!)/3</f>
        <v>#VALUE!</v>
      </c>
      <c r="W75" s="50" t="e">
        <f aca="false">(#REF!+#REF!+#REF!)/3</f>
        <v>#VALUE!</v>
      </c>
      <c r="X75" s="50" t="e">
        <f aca="false">(#REF!+#REF!+#REF!)/3</f>
        <v>#VALUE!</v>
      </c>
      <c r="Y75" s="50" t="e">
        <f aca="false">(#REF!+#REF!+#REF!)/3</f>
        <v>#VALUE!</v>
      </c>
      <c r="Z75" s="50" t="e">
        <f aca="false">(#REF!+#REF!+#REF!)/3</f>
        <v>#VALUE!</v>
      </c>
      <c r="AA75" s="88" t="e">
        <f aca="false">(#REF!+#REF!+#REF!)/3</f>
        <v>#VALUE!</v>
      </c>
      <c r="AB75" s="48" t="e">
        <f aca="false">(#REF!+#REF!+#REF!)/3</f>
        <v>#VALUE!</v>
      </c>
    </row>
    <row r="76" customFormat="false" ht="20.1" hidden="true" customHeight="true" outlineLevel="0" collapsed="false">
      <c r="D76" s="91" t="s">
        <v>162</v>
      </c>
      <c r="E76" s="66"/>
      <c r="F76" s="66"/>
      <c r="G76" s="65" t="s">
        <v>163</v>
      </c>
      <c r="H76" s="48" t="e">
        <f aca="false">小松市!H76+加賀市!F70+能美市!F70+川北町!F70</f>
        <v>#VALUE!</v>
      </c>
      <c r="I76" s="49" t="e">
        <f aca="false">(#REF!+#REF!+#REF!)/3</f>
        <v>#VALUE!</v>
      </c>
      <c r="J76" s="50" t="e">
        <f aca="false">(#REF!+#REF!+#REF!)/3</f>
        <v>#VALUE!</v>
      </c>
      <c r="K76" s="50" t="e">
        <f aca="false">(#REF!+#REF!+#REF!)/3</f>
        <v>#VALUE!</v>
      </c>
      <c r="L76" s="50" t="e">
        <f aca="false">(#REF!+#REF!+#REF!)/3</f>
        <v>#VALUE!</v>
      </c>
      <c r="M76" s="50" t="e">
        <f aca="false">(#REF!+#REF!+#REF!)/3</f>
        <v>#VALUE!</v>
      </c>
      <c r="N76" s="50" t="e">
        <f aca="false">(#REF!+#REF!+#REF!)/3</f>
        <v>#VALUE!</v>
      </c>
      <c r="O76" s="50" t="e">
        <f aca="false">(#REF!+#REF!+#REF!)/3</f>
        <v>#VALUE!</v>
      </c>
      <c r="P76" s="50" t="e">
        <f aca="false">(#REF!+#REF!+#REF!)/3</f>
        <v>#VALUE!</v>
      </c>
      <c r="Q76" s="50" t="e">
        <f aca="false">(#REF!+#REF!+#REF!)/3</f>
        <v>#VALUE!</v>
      </c>
      <c r="R76" s="50" t="e">
        <f aca="false">(#REF!+#REF!+#REF!)/3</f>
        <v>#VALUE!</v>
      </c>
      <c r="S76" s="50" t="e">
        <f aca="false">(#REF!+#REF!+#REF!)/3</f>
        <v>#VALUE!</v>
      </c>
      <c r="T76" s="50" t="e">
        <f aca="false">(#REF!+#REF!+#REF!)/3</f>
        <v>#VALUE!</v>
      </c>
      <c r="U76" s="50" t="e">
        <f aca="false">(#REF!+#REF!+#REF!)/3</f>
        <v>#VALUE!</v>
      </c>
      <c r="V76" s="50" t="e">
        <f aca="false">(#REF!+#REF!+#REF!)/3</f>
        <v>#VALUE!</v>
      </c>
      <c r="W76" s="50" t="e">
        <f aca="false">(#REF!+#REF!+#REF!)/3</f>
        <v>#VALUE!</v>
      </c>
      <c r="X76" s="50" t="e">
        <f aca="false">(#REF!+#REF!+#REF!)/3</f>
        <v>#VALUE!</v>
      </c>
      <c r="Y76" s="50" t="e">
        <f aca="false">(#REF!+#REF!+#REF!)/3</f>
        <v>#VALUE!</v>
      </c>
      <c r="Z76" s="50" t="e">
        <f aca="false">(#REF!+#REF!+#REF!)/3</f>
        <v>#VALUE!</v>
      </c>
      <c r="AA76" s="88" t="e">
        <f aca="false">(#REF!+#REF!+#REF!)/3</f>
        <v>#VALUE!</v>
      </c>
      <c r="AB76" s="48" t="e">
        <f aca="false">(#REF!+#REF!+#REF!)/3</f>
        <v>#VALUE!</v>
      </c>
    </row>
    <row r="77" customFormat="false" ht="20.1" hidden="false" customHeight="true" outlineLevel="0" collapsed="false">
      <c r="D77" s="91" t="s">
        <v>164</v>
      </c>
      <c r="E77" s="66"/>
      <c r="F77" s="65" t="s">
        <v>165</v>
      </c>
      <c r="G77" s="65"/>
      <c r="H77" s="48" t="e">
        <f aca="false">小松市!H77+加賀市!F71+能美市!F71+川北町!F71</f>
        <v>#VALUE!</v>
      </c>
      <c r="I77" s="151" t="e">
        <f aca="false">小松市!N77+加賀市!L71+能美市!L71+川北町!L71</f>
        <v>#VALUE!</v>
      </c>
      <c r="J77" s="126" t="e">
        <f aca="false">小松市!O77+加賀市!M71+能美市!M71+川北町!M71</f>
        <v>#VALUE!</v>
      </c>
      <c r="K77" s="126" t="e">
        <f aca="false">小松市!P77+加賀市!N71+能美市!N71+川北町!N71</f>
        <v>#VALUE!</v>
      </c>
      <c r="L77" s="126" t="e">
        <f aca="false">小松市!Q77+加賀市!O71+能美市!O71+川北町!O71</f>
        <v>#VALUE!</v>
      </c>
      <c r="M77" s="126" t="e">
        <f aca="false">小松市!R77+加賀市!P71+能美市!P71+川北町!P71</f>
        <v>#VALUE!</v>
      </c>
      <c r="N77" s="126" t="e">
        <f aca="false">小松市!S77+加賀市!Q71+能美市!Q71+川北町!Q71</f>
        <v>#VALUE!</v>
      </c>
      <c r="O77" s="126" t="e">
        <f aca="false">小松市!T77+加賀市!R71+能美市!R71+川北町!R71</f>
        <v>#VALUE!</v>
      </c>
      <c r="P77" s="126" t="e">
        <f aca="false">小松市!U77+加賀市!S71+能美市!S71+川北町!S71</f>
        <v>#VALUE!</v>
      </c>
      <c r="Q77" s="126" t="e">
        <f aca="false">小松市!V77+加賀市!T71+能美市!T71+川北町!T71</f>
        <v>#VALUE!</v>
      </c>
      <c r="R77" s="126" t="e">
        <f aca="false">小松市!W77+加賀市!U71+能美市!U71+川北町!U71</f>
        <v>#VALUE!</v>
      </c>
      <c r="S77" s="126" t="e">
        <f aca="false">小松市!X77+加賀市!V71+能美市!V71+川北町!V71</f>
        <v>#VALUE!</v>
      </c>
      <c r="T77" s="126" t="e">
        <f aca="false">小松市!Y77+加賀市!W71+能美市!W71+川北町!W71</f>
        <v>#VALUE!</v>
      </c>
      <c r="U77" s="126" t="e">
        <f aca="false">小松市!Z77+加賀市!X71+能美市!X71+川北町!X71</f>
        <v>#VALUE!</v>
      </c>
      <c r="V77" s="126" t="e">
        <f aca="false">小松市!AA77+加賀市!Y71+能美市!Y71+川北町!Y71</f>
        <v>#VALUE!</v>
      </c>
      <c r="W77" s="126" t="e">
        <f aca="false">小松市!AB77+加賀市!Z71+能美市!Z71+川北町!Z71</f>
        <v>#VALUE!</v>
      </c>
      <c r="X77" s="126" t="e">
        <f aca="false">小松市!AC77+加賀市!AA71+能美市!AA71+川北町!AA71</f>
        <v>#VALUE!</v>
      </c>
      <c r="Y77" s="126" t="e">
        <f aca="false">小松市!AD77+加賀市!AB71+能美市!AB71+川北町!AB71</f>
        <v>#VALUE!</v>
      </c>
      <c r="Z77" s="126" t="e">
        <f aca="false">小松市!AE77+加賀市!AC71+能美市!AC71+川北町!AC71</f>
        <v>#VALUE!</v>
      </c>
      <c r="AA77" s="153" t="e">
        <f aca="false">小松市!AF77+加賀市!AD71+能美市!AD71+川北町!AD71</f>
        <v>#VALUE!</v>
      </c>
      <c r="AB77" s="127" t="e">
        <f aca="false">小松市!AG77+加賀市!AE71+能美市!AE71+川北町!AE71</f>
        <v>#VALUE!</v>
      </c>
    </row>
    <row r="78" customFormat="false" ht="20.1" hidden="false" customHeight="true" outlineLevel="0" collapsed="false">
      <c r="D78" s="91" t="s">
        <v>166</v>
      </c>
      <c r="E78" s="66"/>
      <c r="F78" s="65" t="s">
        <v>167</v>
      </c>
      <c r="G78" s="65"/>
      <c r="H78" s="48" t="e">
        <f aca="false">小松市!H78+加賀市!F72+能美市!F72+川北町!F72</f>
        <v>#VALUE!</v>
      </c>
      <c r="I78" s="151" t="e">
        <f aca="false">小松市!N78+加賀市!L72+能美市!L72+川北町!L72</f>
        <v>#VALUE!</v>
      </c>
      <c r="J78" s="126" t="e">
        <f aca="false">小松市!O78+加賀市!M72+能美市!M72+川北町!M72</f>
        <v>#VALUE!</v>
      </c>
      <c r="K78" s="126" t="e">
        <f aca="false">小松市!P78+加賀市!N72+能美市!N72+川北町!N72</f>
        <v>#VALUE!</v>
      </c>
      <c r="L78" s="126" t="e">
        <f aca="false">小松市!Q78+加賀市!O72+能美市!O72+川北町!O72</f>
        <v>#VALUE!</v>
      </c>
      <c r="M78" s="126" t="e">
        <f aca="false">小松市!R78+加賀市!P72+能美市!P72+川北町!P72</f>
        <v>#VALUE!</v>
      </c>
      <c r="N78" s="126" t="e">
        <f aca="false">小松市!S78+加賀市!Q72+能美市!Q72+川北町!Q72</f>
        <v>#VALUE!</v>
      </c>
      <c r="O78" s="126" t="e">
        <f aca="false">小松市!T78+加賀市!R72+能美市!R72+川北町!R72</f>
        <v>#VALUE!</v>
      </c>
      <c r="P78" s="126" t="e">
        <f aca="false">小松市!U78+加賀市!S72+能美市!S72+川北町!S72</f>
        <v>#VALUE!</v>
      </c>
      <c r="Q78" s="126" t="e">
        <f aca="false">小松市!V78+加賀市!T72+能美市!T72+川北町!T72</f>
        <v>#VALUE!</v>
      </c>
      <c r="R78" s="126" t="e">
        <f aca="false">小松市!W78+加賀市!U72+能美市!U72+川北町!U72</f>
        <v>#VALUE!</v>
      </c>
      <c r="S78" s="126" t="e">
        <f aca="false">小松市!X78+加賀市!V72+能美市!V72+川北町!V72</f>
        <v>#VALUE!</v>
      </c>
      <c r="T78" s="126" t="e">
        <f aca="false">小松市!Y78+加賀市!W72+能美市!W72+川北町!W72</f>
        <v>#VALUE!</v>
      </c>
      <c r="U78" s="126" t="e">
        <f aca="false">小松市!Z78+加賀市!X72+能美市!X72+川北町!X72</f>
        <v>#VALUE!</v>
      </c>
      <c r="V78" s="126" t="e">
        <f aca="false">小松市!AA78+加賀市!Y72+能美市!Y72+川北町!Y72</f>
        <v>#VALUE!</v>
      </c>
      <c r="W78" s="126" t="e">
        <f aca="false">小松市!AB78+加賀市!Z72+能美市!Z72+川北町!Z72</f>
        <v>#VALUE!</v>
      </c>
      <c r="X78" s="126" t="e">
        <f aca="false">小松市!AC78+加賀市!AA72+能美市!AA72+川北町!AA72</f>
        <v>#VALUE!</v>
      </c>
      <c r="Y78" s="126" t="e">
        <f aca="false">小松市!AD78+加賀市!AB72+能美市!AB72+川北町!AB72</f>
        <v>#VALUE!</v>
      </c>
      <c r="Z78" s="126" t="e">
        <f aca="false">小松市!AE78+加賀市!AC72+能美市!AC72+川北町!AC72</f>
        <v>#VALUE!</v>
      </c>
      <c r="AA78" s="153" t="e">
        <f aca="false">小松市!AF78+加賀市!AD72+能美市!AD72+川北町!AD72</f>
        <v>#VALUE!</v>
      </c>
      <c r="AB78" s="127" t="e">
        <f aca="false">小松市!AG78+加賀市!AE72+能美市!AE72+川北町!AE72</f>
        <v>#VALUE!</v>
      </c>
    </row>
    <row r="79" customFormat="false" ht="20.1" hidden="true" customHeight="true" outlineLevel="0" collapsed="false">
      <c r="D79" s="91" t="s">
        <v>168</v>
      </c>
      <c r="E79" s="66"/>
      <c r="F79" s="66"/>
      <c r="G79" s="65" t="s">
        <v>169</v>
      </c>
      <c r="H79" s="48" t="e">
        <f aca="false">小松市!H79+加賀市!F73+能美市!F73+川北町!F73</f>
        <v>#VALUE!</v>
      </c>
      <c r="I79" s="151" t="e">
        <f aca="false">小松市!N79+加賀市!L73+能美市!L73+川北町!L73</f>
        <v>#VALUE!</v>
      </c>
      <c r="J79" s="126" t="e">
        <f aca="false">小松市!O79+加賀市!M73+能美市!M73+川北町!M73</f>
        <v>#VALUE!</v>
      </c>
      <c r="K79" s="126" t="e">
        <f aca="false">小松市!P79+加賀市!N73+能美市!N73+川北町!N73</f>
        <v>#VALUE!</v>
      </c>
      <c r="L79" s="126" t="e">
        <f aca="false">小松市!Q79+加賀市!O73+能美市!O73+川北町!O73</f>
        <v>#VALUE!</v>
      </c>
      <c r="M79" s="126" t="e">
        <f aca="false">小松市!R79+加賀市!P73+能美市!P73+川北町!P73</f>
        <v>#VALUE!</v>
      </c>
      <c r="N79" s="126" t="e">
        <f aca="false">小松市!S79+加賀市!Q73+能美市!Q73+川北町!Q73</f>
        <v>#VALUE!</v>
      </c>
      <c r="O79" s="126" t="e">
        <f aca="false">小松市!T79+加賀市!R73+能美市!R73+川北町!R73</f>
        <v>#VALUE!</v>
      </c>
      <c r="P79" s="126" t="e">
        <f aca="false">小松市!U79+加賀市!S73+能美市!S73+川北町!S73</f>
        <v>#VALUE!</v>
      </c>
      <c r="Q79" s="126" t="e">
        <f aca="false">小松市!V79+加賀市!T73+能美市!T73+川北町!T73</f>
        <v>#VALUE!</v>
      </c>
      <c r="R79" s="126" t="e">
        <f aca="false">小松市!W79+加賀市!U73+能美市!U73+川北町!U73</f>
        <v>#VALUE!</v>
      </c>
      <c r="S79" s="126" t="e">
        <f aca="false">小松市!X79+加賀市!V73+能美市!V73+川北町!V73</f>
        <v>#VALUE!</v>
      </c>
      <c r="T79" s="126" t="e">
        <f aca="false">小松市!Y79+加賀市!W73+能美市!W73+川北町!W73</f>
        <v>#VALUE!</v>
      </c>
      <c r="U79" s="126" t="e">
        <f aca="false">小松市!Z79+加賀市!X73+能美市!X73+川北町!X73</f>
        <v>#VALUE!</v>
      </c>
      <c r="V79" s="126" t="e">
        <f aca="false">小松市!AA79+加賀市!Y73+能美市!Y73+川北町!Y73</f>
        <v>#VALUE!</v>
      </c>
      <c r="W79" s="126" t="e">
        <f aca="false">小松市!AB79+加賀市!Z73+能美市!Z73+川北町!Z73</f>
        <v>#VALUE!</v>
      </c>
      <c r="X79" s="126" t="e">
        <f aca="false">小松市!AC79+加賀市!AA73+能美市!AA73+川北町!AA73</f>
        <v>#VALUE!</v>
      </c>
      <c r="Y79" s="126" t="e">
        <f aca="false">小松市!AD79+加賀市!AB73+能美市!AB73+川北町!AB73</f>
        <v>#VALUE!</v>
      </c>
      <c r="Z79" s="126" t="e">
        <f aca="false">小松市!AE79+加賀市!AC73+能美市!AC73+川北町!AC73</f>
        <v>#VALUE!</v>
      </c>
      <c r="AA79" s="153" t="e">
        <f aca="false">小松市!AF79+加賀市!AD73+能美市!AD73+川北町!AD73</f>
        <v>#VALUE!</v>
      </c>
      <c r="AB79" s="127" t="e">
        <f aca="false">小松市!AG79+加賀市!AE73+能美市!AE73+川北町!AE73</f>
        <v>#VALUE!</v>
      </c>
    </row>
    <row r="80" customFormat="false" ht="20.1" hidden="false" customHeight="true" outlineLevel="0" collapsed="false">
      <c r="D80" s="91" t="s">
        <v>170</v>
      </c>
      <c r="E80" s="66"/>
      <c r="F80" s="65" t="s">
        <v>171</v>
      </c>
      <c r="G80" s="65"/>
      <c r="H80" s="48" t="e">
        <f aca="false">小松市!H80+加賀市!F74+能美市!F74+川北町!F74</f>
        <v>#VALUE!</v>
      </c>
      <c r="I80" s="151" t="e">
        <f aca="false">小松市!N80+加賀市!L74+能美市!L74+川北町!L74</f>
        <v>#VALUE!</v>
      </c>
      <c r="J80" s="126" t="e">
        <f aca="false">小松市!O80+加賀市!M74+能美市!M74+川北町!M74</f>
        <v>#VALUE!</v>
      </c>
      <c r="K80" s="126" t="e">
        <f aca="false">小松市!P80+加賀市!N74+能美市!N74+川北町!N74</f>
        <v>#VALUE!</v>
      </c>
      <c r="L80" s="126" t="e">
        <f aca="false">小松市!Q80+加賀市!O74+能美市!O74+川北町!O74</f>
        <v>#VALUE!</v>
      </c>
      <c r="M80" s="126" t="e">
        <f aca="false">小松市!R80+加賀市!P74+能美市!P74+川北町!P74</f>
        <v>#VALUE!</v>
      </c>
      <c r="N80" s="126" t="e">
        <f aca="false">小松市!S80+加賀市!Q74+能美市!Q74+川北町!Q74</f>
        <v>#VALUE!</v>
      </c>
      <c r="O80" s="126" t="e">
        <f aca="false">小松市!T80+加賀市!R74+能美市!R74+川北町!R74</f>
        <v>#VALUE!</v>
      </c>
      <c r="P80" s="126" t="e">
        <f aca="false">小松市!U80+加賀市!S74+能美市!S74+川北町!S74</f>
        <v>#VALUE!</v>
      </c>
      <c r="Q80" s="126" t="e">
        <f aca="false">小松市!V80+加賀市!T74+能美市!T74+川北町!T74</f>
        <v>#VALUE!</v>
      </c>
      <c r="R80" s="126" t="e">
        <f aca="false">小松市!W80+加賀市!U74+能美市!U74+川北町!U74</f>
        <v>#VALUE!</v>
      </c>
      <c r="S80" s="126" t="e">
        <f aca="false">小松市!X80+加賀市!V74+能美市!V74+川北町!V74</f>
        <v>#VALUE!</v>
      </c>
      <c r="T80" s="126" t="e">
        <f aca="false">小松市!Y80+加賀市!W74+能美市!W74+川北町!W74</f>
        <v>#VALUE!</v>
      </c>
      <c r="U80" s="126" t="e">
        <f aca="false">小松市!Z80+加賀市!X74+能美市!X74+川北町!X74</f>
        <v>#VALUE!</v>
      </c>
      <c r="V80" s="126" t="e">
        <f aca="false">小松市!AA80+加賀市!Y74+能美市!Y74+川北町!Y74</f>
        <v>#VALUE!</v>
      </c>
      <c r="W80" s="126" t="e">
        <f aca="false">小松市!AB80+加賀市!Z74+能美市!Z74+川北町!Z74</f>
        <v>#VALUE!</v>
      </c>
      <c r="X80" s="126" t="e">
        <f aca="false">小松市!AC80+加賀市!AA74+能美市!AA74+川北町!AA74</f>
        <v>#VALUE!</v>
      </c>
      <c r="Y80" s="126" t="e">
        <f aca="false">小松市!AD80+加賀市!AB74+能美市!AB74+川北町!AB74</f>
        <v>#VALUE!</v>
      </c>
      <c r="Z80" s="126" t="e">
        <f aca="false">小松市!AE80+加賀市!AC74+能美市!AC74+川北町!AC74</f>
        <v>#VALUE!</v>
      </c>
      <c r="AA80" s="153" t="e">
        <f aca="false">小松市!AF80+加賀市!AD74+能美市!AD74+川北町!AD74</f>
        <v>#VALUE!</v>
      </c>
      <c r="AB80" s="127" t="e">
        <f aca="false">小松市!AG80+加賀市!AE74+能美市!AE74+川北町!AE74</f>
        <v>#VALUE!</v>
      </c>
    </row>
    <row r="81" customFormat="false" ht="20.1" hidden="false" customHeight="true" outlineLevel="0" collapsed="false">
      <c r="D81" s="91" t="s">
        <v>172</v>
      </c>
      <c r="E81" s="66"/>
      <c r="F81" s="65" t="s">
        <v>173</v>
      </c>
      <c r="G81" s="65"/>
      <c r="H81" s="48" t="e">
        <f aca="false">小松市!H81+加賀市!F75+能美市!F75+川北町!F75</f>
        <v>#VALUE!</v>
      </c>
      <c r="I81" s="151" t="e">
        <f aca="false">小松市!N81+加賀市!L75+能美市!L75+川北町!L75</f>
        <v>#VALUE!</v>
      </c>
      <c r="J81" s="126" t="e">
        <f aca="false">小松市!O81+加賀市!M75+能美市!M75+川北町!M75</f>
        <v>#VALUE!</v>
      </c>
      <c r="K81" s="126" t="e">
        <f aca="false">小松市!P81+加賀市!N75+能美市!N75+川北町!N75</f>
        <v>#VALUE!</v>
      </c>
      <c r="L81" s="126" t="e">
        <f aca="false">小松市!Q81+加賀市!O75+能美市!O75+川北町!O75</f>
        <v>#VALUE!</v>
      </c>
      <c r="M81" s="126" t="e">
        <f aca="false">小松市!R81+加賀市!P75+能美市!P75+川北町!P75</f>
        <v>#VALUE!</v>
      </c>
      <c r="N81" s="126" t="e">
        <f aca="false">小松市!S81+加賀市!Q75+能美市!Q75+川北町!Q75</f>
        <v>#VALUE!</v>
      </c>
      <c r="O81" s="126" t="e">
        <f aca="false">小松市!T81+加賀市!R75+能美市!R75+川北町!R75</f>
        <v>#VALUE!</v>
      </c>
      <c r="P81" s="126" t="e">
        <f aca="false">小松市!U81+加賀市!S75+能美市!S75+川北町!S75</f>
        <v>#VALUE!</v>
      </c>
      <c r="Q81" s="126" t="e">
        <f aca="false">小松市!V81+加賀市!T75+能美市!T75+川北町!T75</f>
        <v>#VALUE!</v>
      </c>
      <c r="R81" s="126" t="e">
        <f aca="false">小松市!W81+加賀市!U75+能美市!U75+川北町!U75</f>
        <v>#VALUE!</v>
      </c>
      <c r="S81" s="126" t="e">
        <f aca="false">小松市!X81+加賀市!V75+能美市!V75+川北町!V75</f>
        <v>#VALUE!</v>
      </c>
      <c r="T81" s="126" t="e">
        <f aca="false">小松市!Y81+加賀市!W75+能美市!W75+川北町!W75</f>
        <v>#VALUE!</v>
      </c>
      <c r="U81" s="126" t="e">
        <f aca="false">小松市!Z81+加賀市!X75+能美市!X75+川北町!X75</f>
        <v>#VALUE!</v>
      </c>
      <c r="V81" s="126" t="e">
        <f aca="false">小松市!AA81+加賀市!Y75+能美市!Y75+川北町!Y75</f>
        <v>#VALUE!</v>
      </c>
      <c r="W81" s="126" t="e">
        <f aca="false">小松市!AB81+加賀市!Z75+能美市!Z75+川北町!Z75</f>
        <v>#VALUE!</v>
      </c>
      <c r="X81" s="126" t="e">
        <f aca="false">小松市!AC81+加賀市!AA75+能美市!AA75+川北町!AA75</f>
        <v>#VALUE!</v>
      </c>
      <c r="Y81" s="126" t="e">
        <f aca="false">小松市!AD81+加賀市!AB75+能美市!AB75+川北町!AB75</f>
        <v>#VALUE!</v>
      </c>
      <c r="Z81" s="126" t="e">
        <f aca="false">小松市!AE81+加賀市!AC75+能美市!AC75+川北町!AC75</f>
        <v>#VALUE!</v>
      </c>
      <c r="AA81" s="153" t="e">
        <f aca="false">小松市!AF81+加賀市!AD75+能美市!AD75+川北町!AD75</f>
        <v>#VALUE!</v>
      </c>
      <c r="AB81" s="127" t="e">
        <f aca="false">小松市!AG81+加賀市!AE75+能美市!AE75+川北町!AE75</f>
        <v>#VALUE!</v>
      </c>
    </row>
    <row r="82" customFormat="false" ht="20.1" hidden="false" customHeight="true" outlineLevel="0" collapsed="false">
      <c r="D82" s="91" t="s">
        <v>174</v>
      </c>
      <c r="E82" s="66"/>
      <c r="F82" s="65" t="s">
        <v>175</v>
      </c>
      <c r="G82" s="65"/>
      <c r="H82" s="48" t="e">
        <f aca="false">小松市!H82+加賀市!F76+能美市!F76+川北町!F76</f>
        <v>#VALUE!</v>
      </c>
      <c r="I82" s="151" t="e">
        <f aca="false">小松市!N82+加賀市!L76+能美市!L76+川北町!L76</f>
        <v>#VALUE!</v>
      </c>
      <c r="J82" s="126" t="e">
        <f aca="false">小松市!O82+加賀市!M76+能美市!M76+川北町!M76</f>
        <v>#VALUE!</v>
      </c>
      <c r="K82" s="126" t="e">
        <f aca="false">小松市!P82+加賀市!N76+能美市!N76+川北町!N76</f>
        <v>#VALUE!</v>
      </c>
      <c r="L82" s="126" t="e">
        <f aca="false">小松市!Q82+加賀市!O76+能美市!O76+川北町!O76</f>
        <v>#VALUE!</v>
      </c>
      <c r="M82" s="126" t="e">
        <f aca="false">小松市!R82+加賀市!P76+能美市!P76+川北町!P76</f>
        <v>#VALUE!</v>
      </c>
      <c r="N82" s="126" t="e">
        <f aca="false">小松市!S82+加賀市!Q76+能美市!Q76+川北町!Q76</f>
        <v>#VALUE!</v>
      </c>
      <c r="O82" s="126" t="e">
        <f aca="false">小松市!T82+加賀市!R76+能美市!R76+川北町!R76</f>
        <v>#VALUE!</v>
      </c>
      <c r="P82" s="126" t="e">
        <f aca="false">小松市!U82+加賀市!S76+能美市!S76+川北町!S76</f>
        <v>#VALUE!</v>
      </c>
      <c r="Q82" s="126" t="e">
        <f aca="false">小松市!V82+加賀市!T76+能美市!T76+川北町!T76</f>
        <v>#VALUE!</v>
      </c>
      <c r="R82" s="126" t="e">
        <f aca="false">小松市!W82+加賀市!U76+能美市!U76+川北町!U76</f>
        <v>#VALUE!</v>
      </c>
      <c r="S82" s="126" t="e">
        <f aca="false">小松市!X82+加賀市!V76+能美市!V76+川北町!V76</f>
        <v>#VALUE!</v>
      </c>
      <c r="T82" s="126" t="e">
        <f aca="false">小松市!Y82+加賀市!W76+能美市!W76+川北町!W76</f>
        <v>#VALUE!</v>
      </c>
      <c r="U82" s="126" t="e">
        <f aca="false">小松市!Z82+加賀市!X76+能美市!X76+川北町!X76</f>
        <v>#VALUE!</v>
      </c>
      <c r="V82" s="126" t="e">
        <f aca="false">小松市!AA82+加賀市!Y76+能美市!Y76+川北町!Y76</f>
        <v>#VALUE!</v>
      </c>
      <c r="W82" s="126" t="e">
        <f aca="false">小松市!AB82+加賀市!Z76+能美市!Z76+川北町!Z76</f>
        <v>#VALUE!</v>
      </c>
      <c r="X82" s="126" t="e">
        <f aca="false">小松市!AC82+加賀市!AA76+能美市!AA76+川北町!AA76</f>
        <v>#VALUE!</v>
      </c>
      <c r="Y82" s="126" t="e">
        <f aca="false">小松市!AD82+加賀市!AB76+能美市!AB76+川北町!AB76</f>
        <v>#VALUE!</v>
      </c>
      <c r="Z82" s="126" t="e">
        <f aca="false">小松市!AE82+加賀市!AC76+能美市!AC76+川北町!AC76</f>
        <v>#VALUE!</v>
      </c>
      <c r="AA82" s="153" t="e">
        <f aca="false">小松市!AF82+加賀市!AD76+能美市!AD76+川北町!AD76</f>
        <v>#VALUE!</v>
      </c>
      <c r="AB82" s="127" t="e">
        <f aca="false">小松市!AG82+加賀市!AE76+能美市!AE76+川北町!AE76</f>
        <v>#VALUE!</v>
      </c>
    </row>
    <row r="83" customFormat="false" ht="20.1" hidden="false" customHeight="true" outlineLevel="0" collapsed="false">
      <c r="D83" s="91" t="s">
        <v>176</v>
      </c>
      <c r="E83" s="66"/>
      <c r="F83" s="65" t="s">
        <v>177</v>
      </c>
      <c r="G83" s="65"/>
      <c r="H83" s="48" t="e">
        <f aca="false">小松市!H83+加賀市!F77+能美市!F77+川北町!F77</f>
        <v>#VALUE!</v>
      </c>
      <c r="I83" s="151" t="e">
        <f aca="false">小松市!N83+加賀市!L77+能美市!L77+川北町!L77</f>
        <v>#VALUE!</v>
      </c>
      <c r="J83" s="126" t="e">
        <f aca="false">小松市!O83+加賀市!M77+能美市!M77+川北町!M77</f>
        <v>#VALUE!</v>
      </c>
      <c r="K83" s="126" t="e">
        <f aca="false">小松市!P83+加賀市!N77+能美市!N77+川北町!N77</f>
        <v>#VALUE!</v>
      </c>
      <c r="L83" s="126" t="e">
        <f aca="false">小松市!Q83+加賀市!O77+能美市!O77+川北町!O77</f>
        <v>#VALUE!</v>
      </c>
      <c r="M83" s="126" t="e">
        <f aca="false">小松市!R83+加賀市!P77+能美市!P77+川北町!P77</f>
        <v>#VALUE!</v>
      </c>
      <c r="N83" s="126" t="e">
        <f aca="false">小松市!S83+加賀市!Q77+能美市!Q77+川北町!Q77</f>
        <v>#VALUE!</v>
      </c>
      <c r="O83" s="126" t="e">
        <f aca="false">小松市!T83+加賀市!R77+能美市!R77+川北町!R77</f>
        <v>#VALUE!</v>
      </c>
      <c r="P83" s="126" t="e">
        <f aca="false">小松市!U83+加賀市!S77+能美市!S77+川北町!S77</f>
        <v>#VALUE!</v>
      </c>
      <c r="Q83" s="126" t="e">
        <f aca="false">小松市!V83+加賀市!T77+能美市!T77+川北町!T77</f>
        <v>#VALUE!</v>
      </c>
      <c r="R83" s="126" t="e">
        <f aca="false">小松市!W83+加賀市!U77+能美市!U77+川北町!U77</f>
        <v>#VALUE!</v>
      </c>
      <c r="S83" s="126" t="e">
        <f aca="false">小松市!X83+加賀市!V77+能美市!V77+川北町!V77</f>
        <v>#VALUE!</v>
      </c>
      <c r="T83" s="126" t="e">
        <f aca="false">小松市!Y83+加賀市!W77+能美市!W77+川北町!W77</f>
        <v>#VALUE!</v>
      </c>
      <c r="U83" s="126" t="e">
        <f aca="false">小松市!Z83+加賀市!X77+能美市!X77+川北町!X77</f>
        <v>#VALUE!</v>
      </c>
      <c r="V83" s="126" t="e">
        <f aca="false">小松市!AA83+加賀市!Y77+能美市!Y77+川北町!Y77</f>
        <v>#VALUE!</v>
      </c>
      <c r="W83" s="126" t="e">
        <f aca="false">小松市!AB83+加賀市!Z77+能美市!Z77+川北町!Z77</f>
        <v>#VALUE!</v>
      </c>
      <c r="X83" s="126" t="e">
        <f aca="false">小松市!AC83+加賀市!AA77+能美市!AA77+川北町!AA77</f>
        <v>#VALUE!</v>
      </c>
      <c r="Y83" s="126" t="e">
        <f aca="false">小松市!AD83+加賀市!AB77+能美市!AB77+川北町!AB77</f>
        <v>#VALUE!</v>
      </c>
      <c r="Z83" s="126" t="e">
        <f aca="false">小松市!AE83+加賀市!AC77+能美市!AC77+川北町!AC77</f>
        <v>#VALUE!</v>
      </c>
      <c r="AA83" s="153" t="e">
        <f aca="false">小松市!AF83+加賀市!AD77+能美市!AD77+川北町!AD77</f>
        <v>#VALUE!</v>
      </c>
      <c r="AB83" s="127" t="e">
        <f aca="false">小松市!AG83+加賀市!AE77+能美市!AE77+川北町!AE77</f>
        <v>#VALUE!</v>
      </c>
    </row>
    <row r="84" customFormat="false" ht="20.1" hidden="true" customHeight="true" outlineLevel="0" collapsed="false">
      <c r="D84" s="91" t="s">
        <v>178</v>
      </c>
      <c r="E84" s="66"/>
      <c r="F84" s="66"/>
      <c r="G84" s="65" t="s">
        <v>179</v>
      </c>
      <c r="H84" s="48" t="e">
        <f aca="false">小松市!H84+加賀市!F78+能美市!F78+川北町!F78</f>
        <v>#VALUE!</v>
      </c>
      <c r="I84" s="151" t="e">
        <f aca="false">小松市!N84+加賀市!L78+能美市!L78+川北町!L78</f>
        <v>#VALUE!</v>
      </c>
      <c r="J84" s="126" t="e">
        <f aca="false">小松市!O84+加賀市!M78+能美市!M78+川北町!M78</f>
        <v>#VALUE!</v>
      </c>
      <c r="K84" s="126" t="e">
        <f aca="false">小松市!P84+加賀市!N78+能美市!N78+川北町!N78</f>
        <v>#VALUE!</v>
      </c>
      <c r="L84" s="126" t="e">
        <f aca="false">小松市!Q84+加賀市!O78+能美市!O78+川北町!O78</f>
        <v>#VALUE!</v>
      </c>
      <c r="M84" s="126" t="e">
        <f aca="false">小松市!R84+加賀市!P78+能美市!P78+川北町!P78</f>
        <v>#VALUE!</v>
      </c>
      <c r="N84" s="126" t="e">
        <f aca="false">小松市!S84+加賀市!Q78+能美市!Q78+川北町!Q78</f>
        <v>#VALUE!</v>
      </c>
      <c r="O84" s="126" t="e">
        <f aca="false">小松市!T84+加賀市!R78+能美市!R78+川北町!R78</f>
        <v>#VALUE!</v>
      </c>
      <c r="P84" s="126" t="e">
        <f aca="false">小松市!U84+加賀市!S78+能美市!S78+川北町!S78</f>
        <v>#VALUE!</v>
      </c>
      <c r="Q84" s="126" t="e">
        <f aca="false">小松市!V84+加賀市!T78+能美市!T78+川北町!T78</f>
        <v>#VALUE!</v>
      </c>
      <c r="R84" s="126" t="e">
        <f aca="false">小松市!W84+加賀市!U78+能美市!U78+川北町!U78</f>
        <v>#VALUE!</v>
      </c>
      <c r="S84" s="126" t="e">
        <f aca="false">小松市!X84+加賀市!V78+能美市!V78+川北町!V78</f>
        <v>#VALUE!</v>
      </c>
      <c r="T84" s="126" t="e">
        <f aca="false">小松市!Y84+加賀市!W78+能美市!W78+川北町!W78</f>
        <v>#VALUE!</v>
      </c>
      <c r="U84" s="126" t="e">
        <f aca="false">小松市!Z84+加賀市!X78+能美市!X78+川北町!X78</f>
        <v>#VALUE!</v>
      </c>
      <c r="V84" s="126" t="e">
        <f aca="false">小松市!AA84+加賀市!Y78+能美市!Y78+川北町!Y78</f>
        <v>#VALUE!</v>
      </c>
      <c r="W84" s="126" t="e">
        <f aca="false">小松市!AB84+加賀市!Z78+能美市!Z78+川北町!Z78</f>
        <v>#VALUE!</v>
      </c>
      <c r="X84" s="126" t="e">
        <f aca="false">小松市!AC84+加賀市!AA78+能美市!AA78+川北町!AA78</f>
        <v>#VALUE!</v>
      </c>
      <c r="Y84" s="126" t="e">
        <f aca="false">小松市!AD84+加賀市!AB78+能美市!AB78+川北町!AB78</f>
        <v>#VALUE!</v>
      </c>
      <c r="Z84" s="126" t="e">
        <f aca="false">小松市!AE84+加賀市!AC78+能美市!AC78+川北町!AC78</f>
        <v>#VALUE!</v>
      </c>
      <c r="AA84" s="153" t="e">
        <f aca="false">小松市!AF84+加賀市!AD78+能美市!AD78+川北町!AD78</f>
        <v>#VALUE!</v>
      </c>
      <c r="AB84" s="127" t="e">
        <f aca="false">小松市!AG84+加賀市!AE78+能美市!AE78+川北町!AE78</f>
        <v>#VALUE!</v>
      </c>
    </row>
    <row r="85" customFormat="false" ht="20.1" hidden="false" customHeight="true" outlineLevel="0" collapsed="false">
      <c r="D85" s="91" t="s">
        <v>180</v>
      </c>
      <c r="E85" s="66"/>
      <c r="F85" s="65" t="s">
        <v>181</v>
      </c>
      <c r="G85" s="65"/>
      <c r="H85" s="48" t="e">
        <f aca="false">小松市!H85+加賀市!F79+能美市!F79+川北町!F79</f>
        <v>#VALUE!</v>
      </c>
      <c r="I85" s="151" t="e">
        <f aca="false">小松市!N85+加賀市!L79+能美市!L79+川北町!L79</f>
        <v>#VALUE!</v>
      </c>
      <c r="J85" s="126" t="e">
        <f aca="false">小松市!O85+加賀市!M79+能美市!M79+川北町!M79</f>
        <v>#VALUE!</v>
      </c>
      <c r="K85" s="126" t="e">
        <f aca="false">小松市!P85+加賀市!N79+能美市!N79+川北町!N79</f>
        <v>#VALUE!</v>
      </c>
      <c r="L85" s="126" t="e">
        <f aca="false">小松市!Q85+加賀市!O79+能美市!O79+川北町!O79</f>
        <v>#VALUE!</v>
      </c>
      <c r="M85" s="126" t="e">
        <f aca="false">小松市!R85+加賀市!P79+能美市!P79+川北町!P79</f>
        <v>#VALUE!</v>
      </c>
      <c r="N85" s="126" t="e">
        <f aca="false">小松市!S85+加賀市!Q79+能美市!Q79+川北町!Q79</f>
        <v>#VALUE!</v>
      </c>
      <c r="O85" s="126" t="e">
        <f aca="false">小松市!T85+加賀市!R79+能美市!R79+川北町!R79</f>
        <v>#VALUE!</v>
      </c>
      <c r="P85" s="126" t="e">
        <f aca="false">小松市!U85+加賀市!S79+能美市!S79+川北町!S79</f>
        <v>#VALUE!</v>
      </c>
      <c r="Q85" s="126" t="e">
        <f aca="false">小松市!V85+加賀市!T79+能美市!T79+川北町!T79</f>
        <v>#VALUE!</v>
      </c>
      <c r="R85" s="126" t="e">
        <f aca="false">小松市!W85+加賀市!U79+能美市!U79+川北町!U79</f>
        <v>#VALUE!</v>
      </c>
      <c r="S85" s="126" t="e">
        <f aca="false">小松市!X85+加賀市!V79+能美市!V79+川北町!V79</f>
        <v>#VALUE!</v>
      </c>
      <c r="T85" s="126" t="e">
        <f aca="false">小松市!Y85+加賀市!W79+能美市!W79+川北町!W79</f>
        <v>#VALUE!</v>
      </c>
      <c r="U85" s="126" t="e">
        <f aca="false">小松市!Z85+加賀市!X79+能美市!X79+川北町!X79</f>
        <v>#VALUE!</v>
      </c>
      <c r="V85" s="126" t="e">
        <f aca="false">小松市!AA85+加賀市!Y79+能美市!Y79+川北町!Y79</f>
        <v>#VALUE!</v>
      </c>
      <c r="W85" s="126" t="e">
        <f aca="false">小松市!AB85+加賀市!Z79+能美市!Z79+川北町!Z79</f>
        <v>#VALUE!</v>
      </c>
      <c r="X85" s="126" t="e">
        <f aca="false">小松市!AC85+加賀市!AA79+能美市!AA79+川北町!AA79</f>
        <v>#VALUE!</v>
      </c>
      <c r="Y85" s="126" t="e">
        <f aca="false">小松市!AD85+加賀市!AB79+能美市!AB79+川北町!AB79</f>
        <v>#VALUE!</v>
      </c>
      <c r="Z85" s="126" t="e">
        <f aca="false">小松市!AE85+加賀市!AC79+能美市!AC79+川北町!AC79</f>
        <v>#VALUE!</v>
      </c>
      <c r="AA85" s="153" t="e">
        <f aca="false">小松市!AF85+加賀市!AD79+能美市!AD79+川北町!AD79</f>
        <v>#VALUE!</v>
      </c>
      <c r="AB85" s="127" t="e">
        <f aca="false">小松市!AG85+加賀市!AE79+能美市!AE79+川北町!AE79</f>
        <v>#VALUE!</v>
      </c>
    </row>
    <row r="86" customFormat="false" ht="20.1" hidden="true" customHeight="true" outlineLevel="0" collapsed="false">
      <c r="D86" s="91" t="s">
        <v>182</v>
      </c>
      <c r="E86" s="66"/>
      <c r="F86" s="65" t="s">
        <v>183</v>
      </c>
      <c r="G86" s="65"/>
      <c r="H86" s="48" t="e">
        <f aca="false">小松市!H86+加賀市!F80+能美市!F80+川北町!F80</f>
        <v>#VALUE!</v>
      </c>
      <c r="I86" s="151" t="e">
        <f aca="false">小松市!N86+加賀市!L80+能美市!L80+川北町!L80</f>
        <v>#VALUE!</v>
      </c>
      <c r="J86" s="126" t="e">
        <f aca="false">小松市!O86+加賀市!M80+能美市!M80+川北町!M80</f>
        <v>#VALUE!</v>
      </c>
      <c r="K86" s="126" t="e">
        <f aca="false">小松市!P86+加賀市!N80+能美市!N80+川北町!N80</f>
        <v>#VALUE!</v>
      </c>
      <c r="L86" s="126" t="e">
        <f aca="false">小松市!Q86+加賀市!O80+能美市!O80+川北町!O80</f>
        <v>#VALUE!</v>
      </c>
      <c r="M86" s="126" t="e">
        <f aca="false">小松市!R86+加賀市!P80+能美市!P80+川北町!P80</f>
        <v>#VALUE!</v>
      </c>
      <c r="N86" s="126" t="e">
        <f aca="false">小松市!S86+加賀市!Q80+能美市!Q80+川北町!Q80</f>
        <v>#VALUE!</v>
      </c>
      <c r="O86" s="126" t="e">
        <f aca="false">小松市!T86+加賀市!R80+能美市!R80+川北町!R80</f>
        <v>#VALUE!</v>
      </c>
      <c r="P86" s="126" t="e">
        <f aca="false">小松市!U86+加賀市!S80+能美市!S80+川北町!S80</f>
        <v>#VALUE!</v>
      </c>
      <c r="Q86" s="126" t="e">
        <f aca="false">小松市!V86+加賀市!T80+能美市!T80+川北町!T80</f>
        <v>#VALUE!</v>
      </c>
      <c r="R86" s="126" t="e">
        <f aca="false">小松市!W86+加賀市!U80+能美市!U80+川北町!U80</f>
        <v>#VALUE!</v>
      </c>
      <c r="S86" s="126" t="e">
        <f aca="false">小松市!X86+加賀市!V80+能美市!V80+川北町!V80</f>
        <v>#VALUE!</v>
      </c>
      <c r="T86" s="126" t="e">
        <f aca="false">小松市!Y86+加賀市!W80+能美市!W80+川北町!W80</f>
        <v>#VALUE!</v>
      </c>
      <c r="U86" s="126" t="e">
        <f aca="false">小松市!Z86+加賀市!X80+能美市!X80+川北町!X80</f>
        <v>#VALUE!</v>
      </c>
      <c r="V86" s="126" t="e">
        <f aca="false">小松市!AA86+加賀市!Y80+能美市!Y80+川北町!Y80</f>
        <v>#VALUE!</v>
      </c>
      <c r="W86" s="126" t="e">
        <f aca="false">小松市!AB86+加賀市!Z80+能美市!Z80+川北町!Z80</f>
        <v>#VALUE!</v>
      </c>
      <c r="X86" s="126" t="e">
        <f aca="false">小松市!AC86+加賀市!AA80+能美市!AA80+川北町!AA80</f>
        <v>#VALUE!</v>
      </c>
      <c r="Y86" s="126" t="e">
        <f aca="false">小松市!AD86+加賀市!AB80+能美市!AB80+川北町!AB80</f>
        <v>#VALUE!</v>
      </c>
      <c r="Z86" s="126" t="e">
        <f aca="false">小松市!AE86+加賀市!AC80+能美市!AC80+川北町!AC80</f>
        <v>#VALUE!</v>
      </c>
      <c r="AA86" s="153" t="e">
        <f aca="false">小松市!AF86+加賀市!AD80+能美市!AD80+川北町!AD80</f>
        <v>#VALUE!</v>
      </c>
      <c r="AB86" s="127" t="e">
        <f aca="false">小松市!AG86+加賀市!AE80+能美市!AE80+川北町!AE80</f>
        <v>#VALUE!</v>
      </c>
    </row>
    <row r="87" customFormat="false" ht="20.1" hidden="true" customHeight="true" outlineLevel="0" collapsed="false">
      <c r="D87" s="91" t="s">
        <v>184</v>
      </c>
      <c r="E87" s="65" t="s">
        <v>185</v>
      </c>
      <c r="F87" s="65"/>
      <c r="G87" s="65"/>
      <c r="H87" s="48" t="e">
        <f aca="false">小松市!H87+加賀市!F81+能美市!F81+川北町!F81</f>
        <v>#VALUE!</v>
      </c>
      <c r="I87" s="151" t="e">
        <f aca="false">小松市!N87+加賀市!L81+能美市!L81+川北町!L81</f>
        <v>#VALUE!</v>
      </c>
      <c r="J87" s="126" t="e">
        <f aca="false">小松市!O87+加賀市!M81+能美市!M81+川北町!M81</f>
        <v>#VALUE!</v>
      </c>
      <c r="K87" s="126" t="e">
        <f aca="false">小松市!P87+加賀市!N81+能美市!N81+川北町!N81</f>
        <v>#VALUE!</v>
      </c>
      <c r="L87" s="126" t="e">
        <f aca="false">小松市!Q87+加賀市!O81+能美市!O81+川北町!O81</f>
        <v>#VALUE!</v>
      </c>
      <c r="M87" s="126" t="e">
        <f aca="false">小松市!R87+加賀市!P81+能美市!P81+川北町!P81</f>
        <v>#VALUE!</v>
      </c>
      <c r="N87" s="126" t="e">
        <f aca="false">小松市!S87+加賀市!Q81+能美市!Q81+川北町!Q81</f>
        <v>#VALUE!</v>
      </c>
      <c r="O87" s="126" t="e">
        <f aca="false">小松市!T87+加賀市!R81+能美市!R81+川北町!R81</f>
        <v>#VALUE!</v>
      </c>
      <c r="P87" s="126" t="e">
        <f aca="false">小松市!U87+加賀市!S81+能美市!S81+川北町!S81</f>
        <v>#VALUE!</v>
      </c>
      <c r="Q87" s="126" t="e">
        <f aca="false">小松市!V87+加賀市!T81+能美市!T81+川北町!T81</f>
        <v>#VALUE!</v>
      </c>
      <c r="R87" s="126" t="e">
        <f aca="false">小松市!W87+加賀市!U81+能美市!U81+川北町!U81</f>
        <v>#VALUE!</v>
      </c>
      <c r="S87" s="126" t="e">
        <f aca="false">小松市!X87+加賀市!V81+能美市!V81+川北町!V81</f>
        <v>#VALUE!</v>
      </c>
      <c r="T87" s="126" t="e">
        <f aca="false">小松市!Y87+加賀市!W81+能美市!W81+川北町!W81</f>
        <v>#VALUE!</v>
      </c>
      <c r="U87" s="126" t="e">
        <f aca="false">小松市!Z87+加賀市!X81+能美市!X81+川北町!X81</f>
        <v>#VALUE!</v>
      </c>
      <c r="V87" s="126" t="e">
        <f aca="false">小松市!AA87+加賀市!Y81+能美市!Y81+川北町!Y81</f>
        <v>#VALUE!</v>
      </c>
      <c r="W87" s="126" t="e">
        <f aca="false">小松市!AB87+加賀市!Z81+能美市!Z81+川北町!Z81</f>
        <v>#VALUE!</v>
      </c>
      <c r="X87" s="126" t="e">
        <f aca="false">小松市!AC87+加賀市!AA81+能美市!AA81+川北町!AA81</f>
        <v>#VALUE!</v>
      </c>
      <c r="Y87" s="126" t="e">
        <f aca="false">小松市!AD87+加賀市!AB81+能美市!AB81+川北町!AB81</f>
        <v>#VALUE!</v>
      </c>
      <c r="Z87" s="126" t="e">
        <f aca="false">小松市!AE87+加賀市!AC81+能美市!AC81+川北町!AC81</f>
        <v>#VALUE!</v>
      </c>
      <c r="AA87" s="153" t="e">
        <f aca="false">小松市!AF87+加賀市!AD81+能美市!AD81+川北町!AD81</f>
        <v>#VALUE!</v>
      </c>
      <c r="AB87" s="127" t="e">
        <f aca="false">小松市!AG87+加賀市!AE81+能美市!AE81+川北町!AE81</f>
        <v>#VALUE!</v>
      </c>
    </row>
    <row r="88" customFormat="false" ht="20.1" hidden="true" customHeight="true" outlineLevel="0" collapsed="false">
      <c r="D88" s="91" t="s">
        <v>186</v>
      </c>
      <c r="E88" s="66"/>
      <c r="F88" s="65" t="s">
        <v>187</v>
      </c>
      <c r="G88" s="65"/>
      <c r="H88" s="48" t="e">
        <f aca="false">小松市!H88+加賀市!F82+能美市!F82+川北町!F82</f>
        <v>#VALUE!</v>
      </c>
      <c r="I88" s="151" t="e">
        <f aca="false">小松市!N88+加賀市!L82+能美市!L82+川北町!L82</f>
        <v>#VALUE!</v>
      </c>
      <c r="J88" s="126" t="e">
        <f aca="false">小松市!O88+加賀市!M82+能美市!M82+川北町!M82</f>
        <v>#VALUE!</v>
      </c>
      <c r="K88" s="126" t="e">
        <f aca="false">小松市!P88+加賀市!N82+能美市!N82+川北町!N82</f>
        <v>#VALUE!</v>
      </c>
      <c r="L88" s="126" t="e">
        <f aca="false">小松市!Q88+加賀市!O82+能美市!O82+川北町!O82</f>
        <v>#VALUE!</v>
      </c>
      <c r="M88" s="126" t="e">
        <f aca="false">小松市!R88+加賀市!P82+能美市!P82+川北町!P82</f>
        <v>#VALUE!</v>
      </c>
      <c r="N88" s="126" t="e">
        <f aca="false">小松市!S88+加賀市!Q82+能美市!Q82+川北町!Q82</f>
        <v>#VALUE!</v>
      </c>
      <c r="O88" s="126" t="e">
        <f aca="false">小松市!T88+加賀市!R82+能美市!R82+川北町!R82</f>
        <v>#VALUE!</v>
      </c>
      <c r="P88" s="126" t="e">
        <f aca="false">小松市!U88+加賀市!S82+能美市!S82+川北町!S82</f>
        <v>#VALUE!</v>
      </c>
      <c r="Q88" s="126" t="e">
        <f aca="false">小松市!V88+加賀市!T82+能美市!T82+川北町!T82</f>
        <v>#VALUE!</v>
      </c>
      <c r="R88" s="126" t="e">
        <f aca="false">小松市!W88+加賀市!U82+能美市!U82+川北町!U82</f>
        <v>#VALUE!</v>
      </c>
      <c r="S88" s="126" t="e">
        <f aca="false">小松市!X88+加賀市!V82+能美市!V82+川北町!V82</f>
        <v>#VALUE!</v>
      </c>
      <c r="T88" s="126" t="e">
        <f aca="false">小松市!Y88+加賀市!W82+能美市!W82+川北町!W82</f>
        <v>#VALUE!</v>
      </c>
      <c r="U88" s="126" t="e">
        <f aca="false">小松市!Z88+加賀市!X82+能美市!X82+川北町!X82</f>
        <v>#VALUE!</v>
      </c>
      <c r="V88" s="126" t="e">
        <f aca="false">小松市!AA88+加賀市!Y82+能美市!Y82+川北町!Y82</f>
        <v>#VALUE!</v>
      </c>
      <c r="W88" s="126" t="e">
        <f aca="false">小松市!AB88+加賀市!Z82+能美市!Z82+川北町!Z82</f>
        <v>#VALUE!</v>
      </c>
      <c r="X88" s="126" t="e">
        <f aca="false">小松市!AC88+加賀市!AA82+能美市!AA82+川北町!AA82</f>
        <v>#VALUE!</v>
      </c>
      <c r="Y88" s="126" t="e">
        <f aca="false">小松市!AD88+加賀市!AB82+能美市!AB82+川北町!AB82</f>
        <v>#VALUE!</v>
      </c>
      <c r="Z88" s="126" t="e">
        <f aca="false">小松市!AE88+加賀市!AC82+能美市!AC82+川北町!AC82</f>
        <v>#VALUE!</v>
      </c>
      <c r="AA88" s="153" t="e">
        <f aca="false">小松市!AF88+加賀市!AD82+能美市!AD82+川北町!AD82</f>
        <v>#VALUE!</v>
      </c>
      <c r="AB88" s="127" t="e">
        <f aca="false">小松市!AG88+加賀市!AE82+能美市!AE82+川北町!AE82</f>
        <v>#VALUE!</v>
      </c>
    </row>
    <row r="89" customFormat="false" ht="20.1" hidden="false" customHeight="true" outlineLevel="0" collapsed="false">
      <c r="D89" s="91" t="s">
        <v>188</v>
      </c>
      <c r="E89" s="66"/>
      <c r="F89" s="65" t="s">
        <v>189</v>
      </c>
      <c r="G89" s="65"/>
      <c r="H89" s="48" t="e">
        <f aca="false">小松市!H89+加賀市!F83+能美市!F83+川北町!F83</f>
        <v>#VALUE!</v>
      </c>
      <c r="I89" s="151" t="e">
        <f aca="false">小松市!N89+加賀市!L83+能美市!L83+川北町!L83</f>
        <v>#VALUE!</v>
      </c>
      <c r="J89" s="126" t="e">
        <f aca="false">小松市!O89+加賀市!M83+能美市!M83+川北町!M83</f>
        <v>#VALUE!</v>
      </c>
      <c r="K89" s="126" t="e">
        <f aca="false">小松市!P89+加賀市!N83+能美市!N83+川北町!N83</f>
        <v>#VALUE!</v>
      </c>
      <c r="L89" s="126" t="e">
        <f aca="false">小松市!Q89+加賀市!O83+能美市!O83+川北町!O83</f>
        <v>#VALUE!</v>
      </c>
      <c r="M89" s="126" t="e">
        <f aca="false">小松市!R89+加賀市!P83+能美市!P83+川北町!P83</f>
        <v>#VALUE!</v>
      </c>
      <c r="N89" s="126" t="e">
        <f aca="false">小松市!S89+加賀市!Q83+能美市!Q83+川北町!Q83</f>
        <v>#VALUE!</v>
      </c>
      <c r="O89" s="126" t="e">
        <f aca="false">小松市!T89+加賀市!R83+能美市!R83+川北町!R83</f>
        <v>#VALUE!</v>
      </c>
      <c r="P89" s="126" t="e">
        <f aca="false">小松市!U89+加賀市!S83+能美市!S83+川北町!S83</f>
        <v>#VALUE!</v>
      </c>
      <c r="Q89" s="126" t="e">
        <f aca="false">小松市!V89+加賀市!T83+能美市!T83+川北町!T83</f>
        <v>#VALUE!</v>
      </c>
      <c r="R89" s="126" t="e">
        <f aca="false">小松市!W89+加賀市!U83+能美市!U83+川北町!U83</f>
        <v>#VALUE!</v>
      </c>
      <c r="S89" s="126" t="e">
        <f aca="false">小松市!X89+加賀市!V83+能美市!V83+川北町!V83</f>
        <v>#VALUE!</v>
      </c>
      <c r="T89" s="126" t="e">
        <f aca="false">小松市!Y89+加賀市!W83+能美市!W83+川北町!W83</f>
        <v>#VALUE!</v>
      </c>
      <c r="U89" s="126" t="e">
        <f aca="false">小松市!Z89+加賀市!X83+能美市!X83+川北町!X83</f>
        <v>#VALUE!</v>
      </c>
      <c r="V89" s="126" t="e">
        <f aca="false">小松市!AA89+加賀市!Y83+能美市!Y83+川北町!Y83</f>
        <v>#VALUE!</v>
      </c>
      <c r="W89" s="126" t="e">
        <f aca="false">小松市!AB89+加賀市!Z83+能美市!Z83+川北町!Z83</f>
        <v>#VALUE!</v>
      </c>
      <c r="X89" s="126" t="e">
        <f aca="false">小松市!AC89+加賀市!AA83+能美市!AA83+川北町!AA83</f>
        <v>#VALUE!</v>
      </c>
      <c r="Y89" s="126" t="e">
        <f aca="false">小松市!AD89+加賀市!AB83+能美市!AB83+川北町!AB83</f>
        <v>#VALUE!</v>
      </c>
      <c r="Z89" s="126" t="e">
        <f aca="false">小松市!AE89+加賀市!AC83+能美市!AC83+川北町!AC83</f>
        <v>#VALUE!</v>
      </c>
      <c r="AA89" s="153" t="e">
        <f aca="false">小松市!AF89+加賀市!AD83+能美市!AD83+川北町!AD83</f>
        <v>#VALUE!</v>
      </c>
      <c r="AB89" s="127" t="e">
        <f aca="false">小松市!AG89+加賀市!AE83+能美市!AE83+川北町!AE83</f>
        <v>#VALUE!</v>
      </c>
    </row>
    <row r="90" customFormat="false" ht="20.1" hidden="true" customHeight="true" outlineLevel="0" collapsed="false">
      <c r="D90" s="91" t="s">
        <v>190</v>
      </c>
      <c r="E90" s="66"/>
      <c r="F90" s="65" t="s">
        <v>292</v>
      </c>
      <c r="G90" s="65"/>
      <c r="H90" s="48" t="e">
        <f aca="false">小松市!H90+加賀市!F84+能美市!F84+川北町!F84</f>
        <v>#VALUE!</v>
      </c>
      <c r="I90" s="151" t="e">
        <f aca="false">小松市!N90+加賀市!L84+能美市!L84+川北町!L84</f>
        <v>#VALUE!</v>
      </c>
      <c r="J90" s="126" t="e">
        <f aca="false">小松市!O90+加賀市!M84+能美市!M84+川北町!M84</f>
        <v>#VALUE!</v>
      </c>
      <c r="K90" s="126" t="e">
        <f aca="false">小松市!P90+加賀市!N84+能美市!N84+川北町!N84</f>
        <v>#VALUE!</v>
      </c>
      <c r="L90" s="126" t="e">
        <f aca="false">小松市!Q90+加賀市!O84+能美市!O84+川北町!O84</f>
        <v>#VALUE!</v>
      </c>
      <c r="M90" s="126" t="e">
        <f aca="false">小松市!R90+加賀市!P84+能美市!P84+川北町!P84</f>
        <v>#VALUE!</v>
      </c>
      <c r="N90" s="126" t="e">
        <f aca="false">小松市!S90+加賀市!Q84+能美市!Q84+川北町!Q84</f>
        <v>#VALUE!</v>
      </c>
      <c r="O90" s="126" t="e">
        <f aca="false">小松市!T90+加賀市!R84+能美市!R84+川北町!R84</f>
        <v>#VALUE!</v>
      </c>
      <c r="P90" s="126" t="e">
        <f aca="false">小松市!U90+加賀市!S84+能美市!S84+川北町!S84</f>
        <v>#VALUE!</v>
      </c>
      <c r="Q90" s="126" t="e">
        <f aca="false">小松市!V90+加賀市!T84+能美市!T84+川北町!T84</f>
        <v>#VALUE!</v>
      </c>
      <c r="R90" s="126" t="e">
        <f aca="false">小松市!W90+加賀市!U84+能美市!U84+川北町!U84</f>
        <v>#VALUE!</v>
      </c>
      <c r="S90" s="126" t="e">
        <f aca="false">小松市!X90+加賀市!V84+能美市!V84+川北町!V84</f>
        <v>#VALUE!</v>
      </c>
      <c r="T90" s="126" t="e">
        <f aca="false">小松市!Y90+加賀市!W84+能美市!W84+川北町!W84</f>
        <v>#VALUE!</v>
      </c>
      <c r="U90" s="126" t="e">
        <f aca="false">小松市!Z90+加賀市!X84+能美市!X84+川北町!X84</f>
        <v>#VALUE!</v>
      </c>
      <c r="V90" s="126" t="e">
        <f aca="false">小松市!AA90+加賀市!Y84+能美市!Y84+川北町!Y84</f>
        <v>#VALUE!</v>
      </c>
      <c r="W90" s="126" t="e">
        <f aca="false">小松市!AB90+加賀市!Z84+能美市!Z84+川北町!Z84</f>
        <v>#VALUE!</v>
      </c>
      <c r="X90" s="126" t="e">
        <f aca="false">小松市!AC90+加賀市!AA84+能美市!AA84+川北町!AA84</f>
        <v>#VALUE!</v>
      </c>
      <c r="Y90" s="126" t="e">
        <f aca="false">小松市!AD90+加賀市!AB84+能美市!AB84+川北町!AB84</f>
        <v>#VALUE!</v>
      </c>
      <c r="Z90" s="126" t="e">
        <f aca="false">小松市!AE90+加賀市!AC84+能美市!AC84+川北町!AC84</f>
        <v>#VALUE!</v>
      </c>
      <c r="AA90" s="153" t="e">
        <f aca="false">小松市!AF90+加賀市!AD84+能美市!AD84+川北町!AD84</f>
        <v>#VALUE!</v>
      </c>
      <c r="AB90" s="127" t="e">
        <f aca="false">小松市!AG90+加賀市!AE84+能美市!AE84+川北町!AE84</f>
        <v>#VALUE!</v>
      </c>
    </row>
    <row r="91" customFormat="false" ht="20.1" hidden="false" customHeight="true" outlineLevel="0" collapsed="false">
      <c r="D91" s="91" t="s">
        <v>192</v>
      </c>
      <c r="E91" s="66"/>
      <c r="F91" s="65" t="s">
        <v>193</v>
      </c>
      <c r="G91" s="65"/>
      <c r="H91" s="48" t="e">
        <f aca="false">小松市!H91+加賀市!F85+能美市!F85+川北町!F85</f>
        <v>#VALUE!</v>
      </c>
      <c r="I91" s="151" t="e">
        <f aca="false">小松市!N91+加賀市!L85+能美市!L85+川北町!L85</f>
        <v>#VALUE!</v>
      </c>
      <c r="J91" s="126" t="e">
        <f aca="false">小松市!O91+加賀市!M85+能美市!M85+川北町!M85</f>
        <v>#VALUE!</v>
      </c>
      <c r="K91" s="126" t="e">
        <f aca="false">小松市!P91+加賀市!N85+能美市!N85+川北町!N85</f>
        <v>#VALUE!</v>
      </c>
      <c r="L91" s="126" t="e">
        <f aca="false">小松市!Q91+加賀市!O85+能美市!O85+川北町!O85</f>
        <v>#VALUE!</v>
      </c>
      <c r="M91" s="126" t="e">
        <f aca="false">小松市!R91+加賀市!P85+能美市!P85+川北町!P85</f>
        <v>#VALUE!</v>
      </c>
      <c r="N91" s="126" t="e">
        <f aca="false">小松市!S91+加賀市!Q85+能美市!Q85+川北町!Q85</f>
        <v>#VALUE!</v>
      </c>
      <c r="O91" s="126" t="e">
        <f aca="false">小松市!T91+加賀市!R85+能美市!R85+川北町!R85</f>
        <v>#VALUE!</v>
      </c>
      <c r="P91" s="126" t="e">
        <f aca="false">小松市!U91+加賀市!S85+能美市!S85+川北町!S85</f>
        <v>#VALUE!</v>
      </c>
      <c r="Q91" s="126" t="e">
        <f aca="false">小松市!V91+加賀市!T85+能美市!T85+川北町!T85</f>
        <v>#VALUE!</v>
      </c>
      <c r="R91" s="126" t="e">
        <f aca="false">小松市!W91+加賀市!U85+能美市!U85+川北町!U85</f>
        <v>#VALUE!</v>
      </c>
      <c r="S91" s="126" t="e">
        <f aca="false">小松市!X91+加賀市!V85+能美市!V85+川北町!V85</f>
        <v>#VALUE!</v>
      </c>
      <c r="T91" s="126" t="e">
        <f aca="false">小松市!Y91+加賀市!W85+能美市!W85+川北町!W85</f>
        <v>#VALUE!</v>
      </c>
      <c r="U91" s="126" t="e">
        <f aca="false">小松市!Z91+加賀市!X85+能美市!X85+川北町!X85</f>
        <v>#VALUE!</v>
      </c>
      <c r="V91" s="126" t="e">
        <f aca="false">小松市!AA91+加賀市!Y85+能美市!Y85+川北町!Y85</f>
        <v>#VALUE!</v>
      </c>
      <c r="W91" s="126" t="e">
        <f aca="false">小松市!AB91+加賀市!Z85+能美市!Z85+川北町!Z85</f>
        <v>#VALUE!</v>
      </c>
      <c r="X91" s="126" t="e">
        <f aca="false">小松市!AC91+加賀市!AA85+能美市!AA85+川北町!AA85</f>
        <v>#VALUE!</v>
      </c>
      <c r="Y91" s="126" t="e">
        <f aca="false">小松市!AD91+加賀市!AB85+能美市!AB85+川北町!AB85</f>
        <v>#VALUE!</v>
      </c>
      <c r="Z91" s="126" t="e">
        <f aca="false">小松市!AE91+加賀市!AC85+能美市!AC85+川北町!AC85</f>
        <v>#VALUE!</v>
      </c>
      <c r="AA91" s="153" t="e">
        <f aca="false">小松市!AF91+加賀市!AD85+能美市!AD85+川北町!AD85</f>
        <v>#VALUE!</v>
      </c>
      <c r="AB91" s="127" t="e">
        <f aca="false">小松市!AG91+加賀市!AE85+能美市!AE85+川北町!AE85</f>
        <v>#VALUE!</v>
      </c>
    </row>
    <row r="92" customFormat="false" ht="20.1" hidden="false" customHeight="true" outlineLevel="0" collapsed="false">
      <c r="D92" s="91" t="s">
        <v>194</v>
      </c>
      <c r="E92" s="66"/>
      <c r="F92" s="65" t="s">
        <v>195</v>
      </c>
      <c r="G92" s="65"/>
      <c r="H92" s="48" t="e">
        <f aca="false">小松市!H92+加賀市!F86+能美市!F86+川北町!F86</f>
        <v>#VALUE!</v>
      </c>
      <c r="I92" s="151" t="e">
        <f aca="false">小松市!N92+加賀市!L86+能美市!L86+川北町!L86</f>
        <v>#VALUE!</v>
      </c>
      <c r="J92" s="126" t="e">
        <f aca="false">小松市!O92+加賀市!M86+能美市!M86+川北町!M86</f>
        <v>#VALUE!</v>
      </c>
      <c r="K92" s="126" t="e">
        <f aca="false">小松市!P92+加賀市!N86+能美市!N86+川北町!N86</f>
        <v>#VALUE!</v>
      </c>
      <c r="L92" s="126" t="e">
        <f aca="false">小松市!Q92+加賀市!O86+能美市!O86+川北町!O86</f>
        <v>#VALUE!</v>
      </c>
      <c r="M92" s="126" t="e">
        <f aca="false">小松市!R92+加賀市!P86+能美市!P86+川北町!P86</f>
        <v>#VALUE!</v>
      </c>
      <c r="N92" s="126" t="e">
        <f aca="false">小松市!S92+加賀市!Q86+能美市!Q86+川北町!Q86</f>
        <v>#VALUE!</v>
      </c>
      <c r="O92" s="126" t="e">
        <f aca="false">小松市!T92+加賀市!R86+能美市!R86+川北町!R86</f>
        <v>#VALUE!</v>
      </c>
      <c r="P92" s="126" t="e">
        <f aca="false">小松市!U92+加賀市!S86+能美市!S86+川北町!S86</f>
        <v>#VALUE!</v>
      </c>
      <c r="Q92" s="126" t="e">
        <f aca="false">小松市!V92+加賀市!T86+能美市!T86+川北町!T86</f>
        <v>#VALUE!</v>
      </c>
      <c r="R92" s="126" t="e">
        <f aca="false">小松市!W92+加賀市!U86+能美市!U86+川北町!U86</f>
        <v>#VALUE!</v>
      </c>
      <c r="S92" s="126" t="e">
        <f aca="false">小松市!X92+加賀市!V86+能美市!V86+川北町!V86</f>
        <v>#VALUE!</v>
      </c>
      <c r="T92" s="126" t="e">
        <f aca="false">小松市!Y92+加賀市!W86+能美市!W86+川北町!W86</f>
        <v>#VALUE!</v>
      </c>
      <c r="U92" s="126" t="e">
        <f aca="false">小松市!Z92+加賀市!X86+能美市!X86+川北町!X86</f>
        <v>#VALUE!</v>
      </c>
      <c r="V92" s="126" t="e">
        <f aca="false">小松市!AA92+加賀市!Y86+能美市!Y86+川北町!Y86</f>
        <v>#VALUE!</v>
      </c>
      <c r="W92" s="126" t="e">
        <f aca="false">小松市!AB92+加賀市!Z86+能美市!Z86+川北町!Z86</f>
        <v>#VALUE!</v>
      </c>
      <c r="X92" s="126" t="e">
        <f aca="false">小松市!AC92+加賀市!AA86+能美市!AA86+川北町!AA86</f>
        <v>#VALUE!</v>
      </c>
      <c r="Y92" s="126" t="e">
        <f aca="false">小松市!AD92+加賀市!AB86+能美市!AB86+川北町!AB86</f>
        <v>#VALUE!</v>
      </c>
      <c r="Z92" s="126" t="e">
        <f aca="false">小松市!AE92+加賀市!AC86+能美市!AC86+川北町!AC86</f>
        <v>#VALUE!</v>
      </c>
      <c r="AA92" s="153" t="e">
        <f aca="false">小松市!AF92+加賀市!AD86+能美市!AD86+川北町!AD86</f>
        <v>#VALUE!</v>
      </c>
      <c r="AB92" s="127" t="e">
        <f aca="false">小松市!AG92+加賀市!AE86+能美市!AE86+川北町!AE86</f>
        <v>#VALUE!</v>
      </c>
    </row>
    <row r="93" customFormat="false" ht="20.1" hidden="true" customHeight="true" outlineLevel="0" collapsed="false">
      <c r="D93" s="91" t="s">
        <v>196</v>
      </c>
      <c r="E93" s="66"/>
      <c r="F93" s="65" t="s">
        <v>197</v>
      </c>
      <c r="G93" s="65"/>
      <c r="H93" s="48" t="e">
        <f aca="false">小松市!H93+加賀市!F87+能美市!F87+川北町!F87</f>
        <v>#VALUE!</v>
      </c>
      <c r="I93" s="151" t="e">
        <f aca="false">小松市!N93+加賀市!L87+能美市!L87+川北町!L87</f>
        <v>#VALUE!</v>
      </c>
      <c r="J93" s="126" t="e">
        <f aca="false">小松市!O93+加賀市!M87+能美市!M87+川北町!M87</f>
        <v>#VALUE!</v>
      </c>
      <c r="K93" s="126" t="e">
        <f aca="false">小松市!P93+加賀市!N87+能美市!N87+川北町!N87</f>
        <v>#VALUE!</v>
      </c>
      <c r="L93" s="126" t="e">
        <f aca="false">小松市!Q93+加賀市!O87+能美市!O87+川北町!O87</f>
        <v>#VALUE!</v>
      </c>
      <c r="M93" s="126" t="e">
        <f aca="false">小松市!R93+加賀市!P87+能美市!P87+川北町!P87</f>
        <v>#VALUE!</v>
      </c>
      <c r="N93" s="126" t="e">
        <f aca="false">小松市!S93+加賀市!Q87+能美市!Q87+川北町!Q87</f>
        <v>#VALUE!</v>
      </c>
      <c r="O93" s="126" t="e">
        <f aca="false">小松市!T93+加賀市!R87+能美市!R87+川北町!R87</f>
        <v>#VALUE!</v>
      </c>
      <c r="P93" s="126" t="e">
        <f aca="false">小松市!U93+加賀市!S87+能美市!S87+川北町!S87</f>
        <v>#VALUE!</v>
      </c>
      <c r="Q93" s="126" t="e">
        <f aca="false">小松市!V93+加賀市!T87+能美市!T87+川北町!T87</f>
        <v>#VALUE!</v>
      </c>
      <c r="R93" s="126" t="e">
        <f aca="false">小松市!W93+加賀市!U87+能美市!U87+川北町!U87</f>
        <v>#VALUE!</v>
      </c>
      <c r="S93" s="126" t="e">
        <f aca="false">小松市!X93+加賀市!V87+能美市!V87+川北町!V87</f>
        <v>#VALUE!</v>
      </c>
      <c r="T93" s="126" t="e">
        <f aca="false">小松市!Y93+加賀市!W87+能美市!W87+川北町!W87</f>
        <v>#VALUE!</v>
      </c>
      <c r="U93" s="126" t="e">
        <f aca="false">小松市!Z93+加賀市!X87+能美市!X87+川北町!X87</f>
        <v>#VALUE!</v>
      </c>
      <c r="V93" s="126" t="e">
        <f aca="false">小松市!AA93+加賀市!Y87+能美市!Y87+川北町!Y87</f>
        <v>#VALUE!</v>
      </c>
      <c r="W93" s="126" t="e">
        <f aca="false">小松市!AB93+加賀市!Z87+能美市!Z87+川北町!Z87</f>
        <v>#VALUE!</v>
      </c>
      <c r="X93" s="126" t="e">
        <f aca="false">小松市!AC93+加賀市!AA87+能美市!AA87+川北町!AA87</f>
        <v>#VALUE!</v>
      </c>
      <c r="Y93" s="126" t="e">
        <f aca="false">小松市!AD93+加賀市!AB87+能美市!AB87+川北町!AB87</f>
        <v>#VALUE!</v>
      </c>
      <c r="Z93" s="126" t="e">
        <f aca="false">小松市!AE93+加賀市!AC87+能美市!AC87+川北町!AC87</f>
        <v>#VALUE!</v>
      </c>
      <c r="AA93" s="153" t="e">
        <f aca="false">小松市!AF93+加賀市!AD87+能美市!AD87+川北町!AD87</f>
        <v>#VALUE!</v>
      </c>
      <c r="AB93" s="127" t="e">
        <f aca="false">小松市!AG93+加賀市!AE87+能美市!AE87+川北町!AE87</f>
        <v>#VALUE!</v>
      </c>
    </row>
    <row r="94" customFormat="false" ht="20.1" hidden="true" customHeight="true" outlineLevel="0" collapsed="false">
      <c r="D94" s="91" t="s">
        <v>198</v>
      </c>
      <c r="E94" s="65" t="s">
        <v>199</v>
      </c>
      <c r="F94" s="65"/>
      <c r="G94" s="65"/>
      <c r="H94" s="48" t="e">
        <f aca="false">小松市!H94+加賀市!F88+能美市!F88+川北町!F88</f>
        <v>#VALUE!</v>
      </c>
      <c r="I94" s="151" t="e">
        <f aca="false">小松市!N94+加賀市!L88+能美市!L88+川北町!L88</f>
        <v>#VALUE!</v>
      </c>
      <c r="J94" s="126" t="e">
        <f aca="false">小松市!O94+加賀市!M88+能美市!M88+川北町!M88</f>
        <v>#VALUE!</v>
      </c>
      <c r="K94" s="126" t="e">
        <f aca="false">小松市!P94+加賀市!N88+能美市!N88+川北町!N88</f>
        <v>#VALUE!</v>
      </c>
      <c r="L94" s="126" t="e">
        <f aca="false">小松市!Q94+加賀市!O88+能美市!O88+川北町!O88</f>
        <v>#VALUE!</v>
      </c>
      <c r="M94" s="126" t="e">
        <f aca="false">小松市!R94+加賀市!P88+能美市!P88+川北町!P88</f>
        <v>#VALUE!</v>
      </c>
      <c r="N94" s="126" t="e">
        <f aca="false">小松市!S94+加賀市!Q88+能美市!Q88+川北町!Q88</f>
        <v>#VALUE!</v>
      </c>
      <c r="O94" s="126" t="e">
        <f aca="false">小松市!T94+加賀市!R88+能美市!R88+川北町!R88</f>
        <v>#VALUE!</v>
      </c>
      <c r="P94" s="126" t="e">
        <f aca="false">小松市!U94+加賀市!S88+能美市!S88+川北町!S88</f>
        <v>#VALUE!</v>
      </c>
      <c r="Q94" s="126" t="e">
        <f aca="false">小松市!V94+加賀市!T88+能美市!T88+川北町!T88</f>
        <v>#VALUE!</v>
      </c>
      <c r="R94" s="126" t="e">
        <f aca="false">小松市!W94+加賀市!U88+能美市!U88+川北町!U88</f>
        <v>#VALUE!</v>
      </c>
      <c r="S94" s="126" t="e">
        <f aca="false">小松市!X94+加賀市!V88+能美市!V88+川北町!V88</f>
        <v>#VALUE!</v>
      </c>
      <c r="T94" s="126" t="e">
        <f aca="false">小松市!Y94+加賀市!W88+能美市!W88+川北町!W88</f>
        <v>#VALUE!</v>
      </c>
      <c r="U94" s="126" t="e">
        <f aca="false">小松市!Z94+加賀市!X88+能美市!X88+川北町!X88</f>
        <v>#VALUE!</v>
      </c>
      <c r="V94" s="126" t="e">
        <f aca="false">小松市!AA94+加賀市!Y88+能美市!Y88+川北町!Y88</f>
        <v>#VALUE!</v>
      </c>
      <c r="W94" s="126" t="e">
        <f aca="false">小松市!AB94+加賀市!Z88+能美市!Z88+川北町!Z88</f>
        <v>#VALUE!</v>
      </c>
      <c r="X94" s="126" t="e">
        <f aca="false">小松市!AC94+加賀市!AA88+能美市!AA88+川北町!AA88</f>
        <v>#VALUE!</v>
      </c>
      <c r="Y94" s="126" t="e">
        <f aca="false">小松市!AD94+加賀市!AB88+能美市!AB88+川北町!AB88</f>
        <v>#VALUE!</v>
      </c>
      <c r="Z94" s="126" t="e">
        <f aca="false">小松市!AE94+加賀市!AC88+能美市!AC88+川北町!AC88</f>
        <v>#VALUE!</v>
      </c>
      <c r="AA94" s="153" t="e">
        <f aca="false">小松市!AF94+加賀市!AD88+能美市!AD88+川北町!AD88</f>
        <v>#VALUE!</v>
      </c>
      <c r="AB94" s="127" t="e">
        <f aca="false">小松市!AG94+加賀市!AE88+能美市!AE88+川北町!AE88</f>
        <v>#VALUE!</v>
      </c>
    </row>
    <row r="95" customFormat="false" ht="20.1" hidden="true" customHeight="true" outlineLevel="0" collapsed="false">
      <c r="D95" s="91" t="s">
        <v>200</v>
      </c>
      <c r="E95" s="66"/>
      <c r="F95" s="65" t="s">
        <v>201</v>
      </c>
      <c r="G95" s="65"/>
      <c r="H95" s="48" t="e">
        <f aca="false">小松市!H95+加賀市!F89+能美市!F89+川北町!F89</f>
        <v>#VALUE!</v>
      </c>
      <c r="I95" s="151" t="e">
        <f aca="false">小松市!N95+加賀市!L89+能美市!L89+川北町!L89</f>
        <v>#VALUE!</v>
      </c>
      <c r="J95" s="126" t="e">
        <f aca="false">小松市!O95+加賀市!M89+能美市!M89+川北町!M89</f>
        <v>#VALUE!</v>
      </c>
      <c r="K95" s="126" t="e">
        <f aca="false">小松市!P95+加賀市!N89+能美市!N89+川北町!N89</f>
        <v>#VALUE!</v>
      </c>
      <c r="L95" s="126" t="e">
        <f aca="false">小松市!Q95+加賀市!O89+能美市!O89+川北町!O89</f>
        <v>#VALUE!</v>
      </c>
      <c r="M95" s="126" t="e">
        <f aca="false">小松市!R95+加賀市!P89+能美市!P89+川北町!P89</f>
        <v>#VALUE!</v>
      </c>
      <c r="N95" s="126" t="e">
        <f aca="false">小松市!S95+加賀市!Q89+能美市!Q89+川北町!Q89</f>
        <v>#VALUE!</v>
      </c>
      <c r="O95" s="126" t="e">
        <f aca="false">小松市!T95+加賀市!R89+能美市!R89+川北町!R89</f>
        <v>#VALUE!</v>
      </c>
      <c r="P95" s="126" t="e">
        <f aca="false">小松市!U95+加賀市!S89+能美市!S89+川北町!S89</f>
        <v>#VALUE!</v>
      </c>
      <c r="Q95" s="126" t="e">
        <f aca="false">小松市!V95+加賀市!T89+能美市!T89+川北町!T89</f>
        <v>#VALUE!</v>
      </c>
      <c r="R95" s="126" t="e">
        <f aca="false">小松市!W95+加賀市!U89+能美市!U89+川北町!U89</f>
        <v>#VALUE!</v>
      </c>
      <c r="S95" s="126" t="e">
        <f aca="false">小松市!X95+加賀市!V89+能美市!V89+川北町!V89</f>
        <v>#VALUE!</v>
      </c>
      <c r="T95" s="126" t="e">
        <f aca="false">小松市!Y95+加賀市!W89+能美市!W89+川北町!W89</f>
        <v>#VALUE!</v>
      </c>
      <c r="U95" s="126" t="e">
        <f aca="false">小松市!Z95+加賀市!X89+能美市!X89+川北町!X89</f>
        <v>#VALUE!</v>
      </c>
      <c r="V95" s="126" t="e">
        <f aca="false">小松市!AA95+加賀市!Y89+能美市!Y89+川北町!Y89</f>
        <v>#VALUE!</v>
      </c>
      <c r="W95" s="126" t="e">
        <f aca="false">小松市!AB95+加賀市!Z89+能美市!Z89+川北町!Z89</f>
        <v>#VALUE!</v>
      </c>
      <c r="X95" s="126" t="e">
        <f aca="false">小松市!AC95+加賀市!AA89+能美市!AA89+川北町!AA89</f>
        <v>#VALUE!</v>
      </c>
      <c r="Y95" s="126" t="e">
        <f aca="false">小松市!AD95+加賀市!AB89+能美市!AB89+川北町!AB89</f>
        <v>#VALUE!</v>
      </c>
      <c r="Z95" s="126" t="e">
        <f aca="false">小松市!AE95+加賀市!AC89+能美市!AC89+川北町!AC89</f>
        <v>#VALUE!</v>
      </c>
      <c r="AA95" s="153" t="e">
        <f aca="false">小松市!AF95+加賀市!AD89+能美市!AD89+川北町!AD89</f>
        <v>#VALUE!</v>
      </c>
      <c r="AB95" s="127" t="e">
        <f aca="false">小松市!AG95+加賀市!AE89+能美市!AE89+川北町!AE89</f>
        <v>#VALUE!</v>
      </c>
    </row>
    <row r="96" customFormat="false" ht="20.1" hidden="true" customHeight="true" outlineLevel="0" collapsed="false">
      <c r="D96" s="91" t="s">
        <v>202</v>
      </c>
      <c r="E96" s="66"/>
      <c r="F96" s="65" t="s">
        <v>203</v>
      </c>
      <c r="G96" s="65"/>
      <c r="H96" s="48" t="e">
        <f aca="false">小松市!H96+加賀市!F90+能美市!F90+川北町!F90</f>
        <v>#VALUE!</v>
      </c>
      <c r="I96" s="151" t="e">
        <f aca="false">小松市!N96+加賀市!L90+能美市!L90+川北町!L90</f>
        <v>#VALUE!</v>
      </c>
      <c r="J96" s="126" t="e">
        <f aca="false">小松市!O96+加賀市!M90+能美市!M90+川北町!M90</f>
        <v>#VALUE!</v>
      </c>
      <c r="K96" s="126" t="e">
        <f aca="false">小松市!P96+加賀市!N90+能美市!N90+川北町!N90</f>
        <v>#VALUE!</v>
      </c>
      <c r="L96" s="126" t="e">
        <f aca="false">小松市!Q96+加賀市!O90+能美市!O90+川北町!O90</f>
        <v>#VALUE!</v>
      </c>
      <c r="M96" s="126" t="e">
        <f aca="false">小松市!R96+加賀市!P90+能美市!P90+川北町!P90</f>
        <v>#VALUE!</v>
      </c>
      <c r="N96" s="126" t="e">
        <f aca="false">小松市!S96+加賀市!Q90+能美市!Q90+川北町!Q90</f>
        <v>#VALUE!</v>
      </c>
      <c r="O96" s="126" t="e">
        <f aca="false">小松市!T96+加賀市!R90+能美市!R90+川北町!R90</f>
        <v>#VALUE!</v>
      </c>
      <c r="P96" s="126" t="e">
        <f aca="false">小松市!U96+加賀市!S90+能美市!S90+川北町!S90</f>
        <v>#VALUE!</v>
      </c>
      <c r="Q96" s="126" t="e">
        <f aca="false">小松市!V96+加賀市!T90+能美市!T90+川北町!T90</f>
        <v>#VALUE!</v>
      </c>
      <c r="R96" s="126" t="e">
        <f aca="false">小松市!W96+加賀市!U90+能美市!U90+川北町!U90</f>
        <v>#VALUE!</v>
      </c>
      <c r="S96" s="126" t="e">
        <f aca="false">小松市!X96+加賀市!V90+能美市!V90+川北町!V90</f>
        <v>#VALUE!</v>
      </c>
      <c r="T96" s="126" t="e">
        <f aca="false">小松市!Y96+加賀市!W90+能美市!W90+川北町!W90</f>
        <v>#VALUE!</v>
      </c>
      <c r="U96" s="126" t="e">
        <f aca="false">小松市!Z96+加賀市!X90+能美市!X90+川北町!X90</f>
        <v>#VALUE!</v>
      </c>
      <c r="V96" s="126" t="e">
        <f aca="false">小松市!AA96+加賀市!Y90+能美市!Y90+川北町!Y90</f>
        <v>#VALUE!</v>
      </c>
      <c r="W96" s="126" t="e">
        <f aca="false">小松市!AB96+加賀市!Z90+能美市!Z90+川北町!Z90</f>
        <v>#VALUE!</v>
      </c>
      <c r="X96" s="126" t="e">
        <f aca="false">小松市!AC96+加賀市!AA90+能美市!AA90+川北町!AA90</f>
        <v>#VALUE!</v>
      </c>
      <c r="Y96" s="126" t="e">
        <f aca="false">小松市!AD96+加賀市!AB90+能美市!AB90+川北町!AB90</f>
        <v>#VALUE!</v>
      </c>
      <c r="Z96" s="126" t="e">
        <f aca="false">小松市!AE96+加賀市!AC90+能美市!AC90+川北町!AC90</f>
        <v>#VALUE!</v>
      </c>
      <c r="AA96" s="153" t="e">
        <f aca="false">小松市!AF96+加賀市!AD90+能美市!AD90+川北町!AD90</f>
        <v>#VALUE!</v>
      </c>
      <c r="AB96" s="127" t="e">
        <f aca="false">小松市!AG96+加賀市!AE90+能美市!AE90+川北町!AE90</f>
        <v>#VALUE!</v>
      </c>
    </row>
    <row r="97" customFormat="false" ht="20.1" hidden="false" customHeight="true" outlineLevel="0" collapsed="false">
      <c r="D97" s="91" t="s">
        <v>204</v>
      </c>
      <c r="E97" s="66"/>
      <c r="F97" s="65" t="s">
        <v>205</v>
      </c>
      <c r="G97" s="65"/>
      <c r="H97" s="48" t="e">
        <f aca="false">小松市!H97+加賀市!F91+能美市!F91+川北町!F91</f>
        <v>#VALUE!</v>
      </c>
      <c r="I97" s="151" t="e">
        <f aca="false">小松市!N97+加賀市!L91+能美市!L91+川北町!L91</f>
        <v>#VALUE!</v>
      </c>
      <c r="J97" s="126" t="e">
        <f aca="false">小松市!O97+加賀市!M91+能美市!M91+川北町!M91</f>
        <v>#VALUE!</v>
      </c>
      <c r="K97" s="126" t="e">
        <f aca="false">小松市!P97+加賀市!N91+能美市!N91+川北町!N91</f>
        <v>#VALUE!</v>
      </c>
      <c r="L97" s="126" t="e">
        <f aca="false">小松市!Q97+加賀市!O91+能美市!O91+川北町!O91</f>
        <v>#VALUE!</v>
      </c>
      <c r="M97" s="126" t="e">
        <f aca="false">小松市!R97+加賀市!P91+能美市!P91+川北町!P91</f>
        <v>#VALUE!</v>
      </c>
      <c r="N97" s="126" t="e">
        <f aca="false">小松市!S97+加賀市!Q91+能美市!Q91+川北町!Q91</f>
        <v>#VALUE!</v>
      </c>
      <c r="O97" s="126" t="e">
        <f aca="false">小松市!T97+加賀市!R91+能美市!R91+川北町!R91</f>
        <v>#VALUE!</v>
      </c>
      <c r="P97" s="126" t="e">
        <f aca="false">小松市!U97+加賀市!S91+能美市!S91+川北町!S91</f>
        <v>#VALUE!</v>
      </c>
      <c r="Q97" s="126" t="e">
        <f aca="false">小松市!V97+加賀市!T91+能美市!T91+川北町!T91</f>
        <v>#VALUE!</v>
      </c>
      <c r="R97" s="126" t="e">
        <f aca="false">小松市!W97+加賀市!U91+能美市!U91+川北町!U91</f>
        <v>#VALUE!</v>
      </c>
      <c r="S97" s="126" t="e">
        <f aca="false">小松市!X97+加賀市!V91+能美市!V91+川北町!V91</f>
        <v>#VALUE!</v>
      </c>
      <c r="T97" s="126" t="e">
        <f aca="false">小松市!Y97+加賀市!W91+能美市!W91+川北町!W91</f>
        <v>#VALUE!</v>
      </c>
      <c r="U97" s="126" t="e">
        <f aca="false">小松市!Z97+加賀市!X91+能美市!X91+川北町!X91</f>
        <v>#VALUE!</v>
      </c>
      <c r="V97" s="126" t="e">
        <f aca="false">小松市!AA97+加賀市!Y91+能美市!Y91+川北町!Y91</f>
        <v>#VALUE!</v>
      </c>
      <c r="W97" s="126" t="e">
        <f aca="false">小松市!AB97+加賀市!Z91+能美市!Z91+川北町!Z91</f>
        <v>#VALUE!</v>
      </c>
      <c r="X97" s="126" t="e">
        <f aca="false">小松市!AC97+加賀市!AA91+能美市!AA91+川北町!AA91</f>
        <v>#VALUE!</v>
      </c>
      <c r="Y97" s="126" t="e">
        <f aca="false">小松市!AD97+加賀市!AB91+能美市!AB91+川北町!AB91</f>
        <v>#VALUE!</v>
      </c>
      <c r="Z97" s="126" t="e">
        <f aca="false">小松市!AE97+加賀市!AC91+能美市!AC91+川北町!AC91</f>
        <v>#VALUE!</v>
      </c>
      <c r="AA97" s="153" t="e">
        <f aca="false">小松市!AF97+加賀市!AD91+能美市!AD91+川北町!AD91</f>
        <v>#VALUE!</v>
      </c>
      <c r="AB97" s="127" t="e">
        <f aca="false">小松市!AG97+加賀市!AE91+能美市!AE91+川北町!AE91</f>
        <v>#VALUE!</v>
      </c>
    </row>
    <row r="98" customFormat="false" ht="20.1" hidden="true" customHeight="true" outlineLevel="0" collapsed="false">
      <c r="D98" s="91" t="s">
        <v>206</v>
      </c>
      <c r="E98" s="66"/>
      <c r="F98" s="66"/>
      <c r="G98" s="65" t="s">
        <v>207</v>
      </c>
      <c r="H98" s="48" t="e">
        <f aca="false">小松市!H98+加賀市!F92+能美市!F92+川北町!F92</f>
        <v>#VALUE!</v>
      </c>
      <c r="I98" s="151" t="e">
        <f aca="false">小松市!N98+加賀市!L92+能美市!L92+川北町!L92</f>
        <v>#VALUE!</v>
      </c>
      <c r="J98" s="126" t="e">
        <f aca="false">小松市!O98+加賀市!M92+能美市!M92+川北町!M92</f>
        <v>#VALUE!</v>
      </c>
      <c r="K98" s="126" t="e">
        <f aca="false">小松市!P98+加賀市!N92+能美市!N92+川北町!N92</f>
        <v>#VALUE!</v>
      </c>
      <c r="L98" s="126" t="e">
        <f aca="false">小松市!Q98+加賀市!O92+能美市!O92+川北町!O92</f>
        <v>#VALUE!</v>
      </c>
      <c r="M98" s="126" t="e">
        <f aca="false">小松市!R98+加賀市!P92+能美市!P92+川北町!P92</f>
        <v>#VALUE!</v>
      </c>
      <c r="N98" s="126" t="e">
        <f aca="false">小松市!S98+加賀市!Q92+能美市!Q92+川北町!Q92</f>
        <v>#VALUE!</v>
      </c>
      <c r="O98" s="126" t="e">
        <f aca="false">小松市!T98+加賀市!R92+能美市!R92+川北町!R92</f>
        <v>#VALUE!</v>
      </c>
      <c r="P98" s="126" t="e">
        <f aca="false">小松市!U98+加賀市!S92+能美市!S92+川北町!S92</f>
        <v>#VALUE!</v>
      </c>
      <c r="Q98" s="126" t="e">
        <f aca="false">小松市!V98+加賀市!T92+能美市!T92+川北町!T92</f>
        <v>#VALUE!</v>
      </c>
      <c r="R98" s="126" t="e">
        <f aca="false">小松市!W98+加賀市!U92+能美市!U92+川北町!U92</f>
        <v>#VALUE!</v>
      </c>
      <c r="S98" s="126" t="e">
        <f aca="false">小松市!X98+加賀市!V92+能美市!V92+川北町!V92</f>
        <v>#VALUE!</v>
      </c>
      <c r="T98" s="126" t="e">
        <f aca="false">小松市!Y98+加賀市!W92+能美市!W92+川北町!W92</f>
        <v>#VALUE!</v>
      </c>
      <c r="U98" s="126" t="e">
        <f aca="false">小松市!Z98+加賀市!X92+能美市!X92+川北町!X92</f>
        <v>#VALUE!</v>
      </c>
      <c r="V98" s="126" t="e">
        <f aca="false">小松市!AA98+加賀市!Y92+能美市!Y92+川北町!Y92</f>
        <v>#VALUE!</v>
      </c>
      <c r="W98" s="126" t="e">
        <f aca="false">小松市!AB98+加賀市!Z92+能美市!Z92+川北町!Z92</f>
        <v>#VALUE!</v>
      </c>
      <c r="X98" s="126" t="e">
        <f aca="false">小松市!AC98+加賀市!AA92+能美市!AA92+川北町!AA92</f>
        <v>#VALUE!</v>
      </c>
      <c r="Y98" s="126" t="e">
        <f aca="false">小松市!AD98+加賀市!AB92+能美市!AB92+川北町!AB92</f>
        <v>#VALUE!</v>
      </c>
      <c r="Z98" s="126" t="e">
        <f aca="false">小松市!AE98+加賀市!AC92+能美市!AC92+川北町!AC92</f>
        <v>#VALUE!</v>
      </c>
      <c r="AA98" s="153" t="e">
        <f aca="false">小松市!AF98+加賀市!AD92+能美市!AD92+川北町!AD92</f>
        <v>#VALUE!</v>
      </c>
      <c r="AB98" s="127" t="e">
        <f aca="false">小松市!AG98+加賀市!AE92+能美市!AE92+川北町!AE92</f>
        <v>#VALUE!</v>
      </c>
    </row>
    <row r="99" customFormat="false" ht="20.1" hidden="true" customHeight="true" outlineLevel="0" collapsed="false">
      <c r="D99" s="91" t="s">
        <v>208</v>
      </c>
      <c r="E99" s="66"/>
      <c r="F99" s="66"/>
      <c r="G99" s="65" t="s">
        <v>209</v>
      </c>
      <c r="H99" s="48" t="e">
        <f aca="false">小松市!H99+加賀市!F93+能美市!F93+川北町!F93</f>
        <v>#VALUE!</v>
      </c>
      <c r="I99" s="151" t="e">
        <f aca="false">小松市!N99+加賀市!L93+能美市!L93+川北町!L93</f>
        <v>#VALUE!</v>
      </c>
      <c r="J99" s="126" t="e">
        <f aca="false">小松市!O99+加賀市!M93+能美市!M93+川北町!M93</f>
        <v>#VALUE!</v>
      </c>
      <c r="K99" s="126" t="e">
        <f aca="false">小松市!P99+加賀市!N93+能美市!N93+川北町!N93</f>
        <v>#VALUE!</v>
      </c>
      <c r="L99" s="126" t="e">
        <f aca="false">小松市!Q99+加賀市!O93+能美市!O93+川北町!O93</f>
        <v>#VALUE!</v>
      </c>
      <c r="M99" s="126" t="e">
        <f aca="false">小松市!R99+加賀市!P93+能美市!P93+川北町!P93</f>
        <v>#VALUE!</v>
      </c>
      <c r="N99" s="126" t="e">
        <f aca="false">小松市!S99+加賀市!Q93+能美市!Q93+川北町!Q93</f>
        <v>#VALUE!</v>
      </c>
      <c r="O99" s="126" t="e">
        <f aca="false">小松市!T99+加賀市!R93+能美市!R93+川北町!R93</f>
        <v>#VALUE!</v>
      </c>
      <c r="P99" s="126" t="e">
        <f aca="false">小松市!U99+加賀市!S93+能美市!S93+川北町!S93</f>
        <v>#VALUE!</v>
      </c>
      <c r="Q99" s="126" t="e">
        <f aca="false">小松市!V99+加賀市!T93+能美市!T93+川北町!T93</f>
        <v>#VALUE!</v>
      </c>
      <c r="R99" s="126" t="e">
        <f aca="false">小松市!W99+加賀市!U93+能美市!U93+川北町!U93</f>
        <v>#VALUE!</v>
      </c>
      <c r="S99" s="126" t="e">
        <f aca="false">小松市!X99+加賀市!V93+能美市!V93+川北町!V93</f>
        <v>#VALUE!</v>
      </c>
      <c r="T99" s="126" t="e">
        <f aca="false">小松市!Y99+加賀市!W93+能美市!W93+川北町!W93</f>
        <v>#VALUE!</v>
      </c>
      <c r="U99" s="126" t="e">
        <f aca="false">小松市!Z99+加賀市!X93+能美市!X93+川北町!X93</f>
        <v>#VALUE!</v>
      </c>
      <c r="V99" s="126" t="e">
        <f aca="false">小松市!AA99+加賀市!Y93+能美市!Y93+川北町!Y93</f>
        <v>#VALUE!</v>
      </c>
      <c r="W99" s="126" t="e">
        <f aca="false">小松市!AB99+加賀市!Z93+能美市!Z93+川北町!Z93</f>
        <v>#VALUE!</v>
      </c>
      <c r="X99" s="126" t="e">
        <f aca="false">小松市!AC99+加賀市!AA93+能美市!AA93+川北町!AA93</f>
        <v>#VALUE!</v>
      </c>
      <c r="Y99" s="126" t="e">
        <f aca="false">小松市!AD99+加賀市!AB93+能美市!AB93+川北町!AB93</f>
        <v>#VALUE!</v>
      </c>
      <c r="Z99" s="126" t="e">
        <f aca="false">小松市!AE99+加賀市!AC93+能美市!AC93+川北町!AC93</f>
        <v>#VALUE!</v>
      </c>
      <c r="AA99" s="153" t="e">
        <f aca="false">小松市!AF99+加賀市!AD93+能美市!AD93+川北町!AD93</f>
        <v>#VALUE!</v>
      </c>
      <c r="AB99" s="127" t="e">
        <f aca="false">小松市!AG99+加賀市!AE93+能美市!AE93+川北町!AE93</f>
        <v>#VALUE!</v>
      </c>
    </row>
    <row r="100" customFormat="false" ht="20.1" hidden="true" customHeight="true" outlineLevel="0" collapsed="false">
      <c r="D100" s="91" t="s">
        <v>210</v>
      </c>
      <c r="E100" s="66"/>
      <c r="F100" s="65" t="s">
        <v>211</v>
      </c>
      <c r="G100" s="65"/>
      <c r="H100" s="48" t="e">
        <f aca="false">小松市!H100+加賀市!F94+能美市!F94+川北町!F94</f>
        <v>#VALUE!</v>
      </c>
      <c r="I100" s="151" t="e">
        <f aca="false">小松市!N100+加賀市!L94+能美市!L94+川北町!L94</f>
        <v>#VALUE!</v>
      </c>
      <c r="J100" s="126" t="e">
        <f aca="false">小松市!O100+加賀市!M94+能美市!M94+川北町!M94</f>
        <v>#VALUE!</v>
      </c>
      <c r="K100" s="126" t="e">
        <f aca="false">小松市!P100+加賀市!N94+能美市!N94+川北町!N94</f>
        <v>#VALUE!</v>
      </c>
      <c r="L100" s="126" t="e">
        <f aca="false">小松市!Q100+加賀市!O94+能美市!O94+川北町!O94</f>
        <v>#VALUE!</v>
      </c>
      <c r="M100" s="126" t="e">
        <f aca="false">小松市!R100+加賀市!P94+能美市!P94+川北町!P94</f>
        <v>#VALUE!</v>
      </c>
      <c r="N100" s="126" t="e">
        <f aca="false">小松市!S100+加賀市!Q94+能美市!Q94+川北町!Q94</f>
        <v>#VALUE!</v>
      </c>
      <c r="O100" s="126" t="e">
        <f aca="false">小松市!T100+加賀市!R94+能美市!R94+川北町!R94</f>
        <v>#VALUE!</v>
      </c>
      <c r="P100" s="126" t="e">
        <f aca="false">小松市!U100+加賀市!S94+能美市!S94+川北町!S94</f>
        <v>#VALUE!</v>
      </c>
      <c r="Q100" s="126" t="e">
        <f aca="false">小松市!V100+加賀市!T94+能美市!T94+川北町!T94</f>
        <v>#VALUE!</v>
      </c>
      <c r="R100" s="126" t="e">
        <f aca="false">小松市!W100+加賀市!U94+能美市!U94+川北町!U94</f>
        <v>#VALUE!</v>
      </c>
      <c r="S100" s="126" t="e">
        <f aca="false">小松市!X100+加賀市!V94+能美市!V94+川北町!V94</f>
        <v>#VALUE!</v>
      </c>
      <c r="T100" s="126" t="e">
        <f aca="false">小松市!Y100+加賀市!W94+能美市!W94+川北町!W94</f>
        <v>#VALUE!</v>
      </c>
      <c r="U100" s="126" t="e">
        <f aca="false">小松市!Z100+加賀市!X94+能美市!X94+川北町!X94</f>
        <v>#VALUE!</v>
      </c>
      <c r="V100" s="126" t="e">
        <f aca="false">小松市!AA100+加賀市!Y94+能美市!Y94+川北町!Y94</f>
        <v>#VALUE!</v>
      </c>
      <c r="W100" s="126" t="e">
        <f aca="false">小松市!AB100+加賀市!Z94+能美市!Z94+川北町!Z94</f>
        <v>#VALUE!</v>
      </c>
      <c r="X100" s="126" t="e">
        <f aca="false">小松市!AC100+加賀市!AA94+能美市!AA94+川北町!AA94</f>
        <v>#VALUE!</v>
      </c>
      <c r="Y100" s="126" t="e">
        <f aca="false">小松市!AD100+加賀市!AB94+能美市!AB94+川北町!AB94</f>
        <v>#VALUE!</v>
      </c>
      <c r="Z100" s="126" t="e">
        <f aca="false">小松市!AE100+加賀市!AC94+能美市!AC94+川北町!AC94</f>
        <v>#VALUE!</v>
      </c>
      <c r="AA100" s="153" t="e">
        <f aca="false">小松市!AF100+加賀市!AD94+能美市!AD94+川北町!AD94</f>
        <v>#VALUE!</v>
      </c>
      <c r="AB100" s="127" t="e">
        <f aca="false">小松市!AG100+加賀市!AE94+能美市!AE94+川北町!AE94</f>
        <v>#VALUE!</v>
      </c>
    </row>
    <row r="101" customFormat="false" ht="20.1" hidden="true" customHeight="true" outlineLevel="0" collapsed="false">
      <c r="D101" s="91" t="s">
        <v>212</v>
      </c>
      <c r="E101" s="65" t="s">
        <v>213</v>
      </c>
      <c r="F101" s="65"/>
      <c r="G101" s="65"/>
      <c r="H101" s="48" t="e">
        <f aca="false">小松市!H101+加賀市!F95+能美市!F95+川北町!F95</f>
        <v>#VALUE!</v>
      </c>
      <c r="I101" s="151" t="e">
        <f aca="false">小松市!N101+加賀市!L95+能美市!L95+川北町!L95</f>
        <v>#VALUE!</v>
      </c>
      <c r="J101" s="126" t="e">
        <f aca="false">小松市!O101+加賀市!M95+能美市!M95+川北町!M95</f>
        <v>#VALUE!</v>
      </c>
      <c r="K101" s="126" t="e">
        <f aca="false">小松市!P101+加賀市!N95+能美市!N95+川北町!N95</f>
        <v>#VALUE!</v>
      </c>
      <c r="L101" s="126" t="e">
        <f aca="false">小松市!Q101+加賀市!O95+能美市!O95+川北町!O95</f>
        <v>#VALUE!</v>
      </c>
      <c r="M101" s="126" t="e">
        <f aca="false">小松市!R101+加賀市!P95+能美市!P95+川北町!P95</f>
        <v>#VALUE!</v>
      </c>
      <c r="N101" s="126" t="e">
        <f aca="false">小松市!S101+加賀市!Q95+能美市!Q95+川北町!Q95</f>
        <v>#VALUE!</v>
      </c>
      <c r="O101" s="126" t="e">
        <f aca="false">小松市!T101+加賀市!R95+能美市!R95+川北町!R95</f>
        <v>#VALUE!</v>
      </c>
      <c r="P101" s="126" t="e">
        <f aca="false">小松市!U101+加賀市!S95+能美市!S95+川北町!S95</f>
        <v>#VALUE!</v>
      </c>
      <c r="Q101" s="126" t="e">
        <f aca="false">小松市!V101+加賀市!T95+能美市!T95+川北町!T95</f>
        <v>#VALUE!</v>
      </c>
      <c r="R101" s="126" t="e">
        <f aca="false">小松市!W101+加賀市!U95+能美市!U95+川北町!U95</f>
        <v>#VALUE!</v>
      </c>
      <c r="S101" s="126" t="e">
        <f aca="false">小松市!X101+加賀市!V95+能美市!V95+川北町!V95</f>
        <v>#VALUE!</v>
      </c>
      <c r="T101" s="126" t="e">
        <f aca="false">小松市!Y101+加賀市!W95+能美市!W95+川北町!W95</f>
        <v>#VALUE!</v>
      </c>
      <c r="U101" s="126" t="e">
        <f aca="false">小松市!Z101+加賀市!X95+能美市!X95+川北町!X95</f>
        <v>#VALUE!</v>
      </c>
      <c r="V101" s="126" t="e">
        <f aca="false">小松市!AA101+加賀市!Y95+能美市!Y95+川北町!Y95</f>
        <v>#VALUE!</v>
      </c>
      <c r="W101" s="126" t="e">
        <f aca="false">小松市!AB101+加賀市!Z95+能美市!Z95+川北町!Z95</f>
        <v>#VALUE!</v>
      </c>
      <c r="X101" s="126" t="e">
        <f aca="false">小松市!AC101+加賀市!AA95+能美市!AA95+川北町!AA95</f>
        <v>#VALUE!</v>
      </c>
      <c r="Y101" s="126" t="e">
        <f aca="false">小松市!AD101+加賀市!AB95+能美市!AB95+川北町!AB95</f>
        <v>#VALUE!</v>
      </c>
      <c r="Z101" s="126" t="e">
        <f aca="false">小松市!AE101+加賀市!AC95+能美市!AC95+川北町!AC95</f>
        <v>#VALUE!</v>
      </c>
      <c r="AA101" s="153" t="e">
        <f aca="false">小松市!AF101+加賀市!AD95+能美市!AD95+川北町!AD95</f>
        <v>#VALUE!</v>
      </c>
      <c r="AB101" s="127" t="e">
        <f aca="false">小松市!AG101+加賀市!AE95+能美市!AE95+川北町!AE95</f>
        <v>#VALUE!</v>
      </c>
    </row>
    <row r="102" customFormat="false" ht="20.1" hidden="true" customHeight="true" outlineLevel="0" collapsed="false">
      <c r="D102" s="91" t="s">
        <v>214</v>
      </c>
      <c r="E102" s="65" t="s">
        <v>215</v>
      </c>
      <c r="F102" s="65"/>
      <c r="G102" s="65"/>
      <c r="H102" s="48" t="e">
        <f aca="false">小松市!H102+加賀市!F96+能美市!F96+川北町!F96</f>
        <v>#VALUE!</v>
      </c>
      <c r="I102" s="151" t="e">
        <f aca="false">小松市!N102+加賀市!L96+能美市!L96+川北町!L96</f>
        <v>#VALUE!</v>
      </c>
      <c r="J102" s="126" t="e">
        <f aca="false">小松市!O102+加賀市!M96+能美市!M96+川北町!M96</f>
        <v>#VALUE!</v>
      </c>
      <c r="K102" s="126" t="e">
        <f aca="false">小松市!P102+加賀市!N96+能美市!N96+川北町!N96</f>
        <v>#VALUE!</v>
      </c>
      <c r="L102" s="126" t="e">
        <f aca="false">小松市!Q102+加賀市!O96+能美市!O96+川北町!O96</f>
        <v>#VALUE!</v>
      </c>
      <c r="M102" s="126" t="e">
        <f aca="false">小松市!R102+加賀市!P96+能美市!P96+川北町!P96</f>
        <v>#VALUE!</v>
      </c>
      <c r="N102" s="126" t="e">
        <f aca="false">小松市!S102+加賀市!Q96+能美市!Q96+川北町!Q96</f>
        <v>#VALUE!</v>
      </c>
      <c r="O102" s="126" t="e">
        <f aca="false">小松市!T102+加賀市!R96+能美市!R96+川北町!R96</f>
        <v>#VALUE!</v>
      </c>
      <c r="P102" s="126" t="e">
        <f aca="false">小松市!U102+加賀市!S96+能美市!S96+川北町!S96</f>
        <v>#VALUE!</v>
      </c>
      <c r="Q102" s="126" t="e">
        <f aca="false">小松市!V102+加賀市!T96+能美市!T96+川北町!T96</f>
        <v>#VALUE!</v>
      </c>
      <c r="R102" s="126" t="e">
        <f aca="false">小松市!W102+加賀市!U96+能美市!U96+川北町!U96</f>
        <v>#VALUE!</v>
      </c>
      <c r="S102" s="126" t="e">
        <f aca="false">小松市!X102+加賀市!V96+能美市!V96+川北町!V96</f>
        <v>#VALUE!</v>
      </c>
      <c r="T102" s="126" t="e">
        <f aca="false">小松市!Y102+加賀市!W96+能美市!W96+川北町!W96</f>
        <v>#VALUE!</v>
      </c>
      <c r="U102" s="126" t="e">
        <f aca="false">小松市!Z102+加賀市!X96+能美市!X96+川北町!X96</f>
        <v>#VALUE!</v>
      </c>
      <c r="V102" s="126" t="e">
        <f aca="false">小松市!AA102+加賀市!Y96+能美市!Y96+川北町!Y96</f>
        <v>#VALUE!</v>
      </c>
      <c r="W102" s="126" t="e">
        <f aca="false">小松市!AB102+加賀市!Z96+能美市!Z96+川北町!Z96</f>
        <v>#VALUE!</v>
      </c>
      <c r="X102" s="126" t="e">
        <f aca="false">小松市!AC102+加賀市!AA96+能美市!AA96+川北町!AA96</f>
        <v>#VALUE!</v>
      </c>
      <c r="Y102" s="126" t="e">
        <f aca="false">小松市!AD102+加賀市!AB96+能美市!AB96+川北町!AB96</f>
        <v>#VALUE!</v>
      </c>
      <c r="Z102" s="126" t="e">
        <f aca="false">小松市!AE102+加賀市!AC96+能美市!AC96+川北町!AC96</f>
        <v>#VALUE!</v>
      </c>
      <c r="AA102" s="153" t="e">
        <f aca="false">小松市!AF102+加賀市!AD96+能美市!AD96+川北町!AD96</f>
        <v>#VALUE!</v>
      </c>
      <c r="AB102" s="127" t="e">
        <f aca="false">小松市!AG102+加賀市!AE96+能美市!AE96+川北町!AE96</f>
        <v>#VALUE!</v>
      </c>
    </row>
    <row r="103" customFormat="false" ht="20.1" hidden="true" customHeight="true" outlineLevel="0" collapsed="false">
      <c r="D103" s="91" t="s">
        <v>216</v>
      </c>
      <c r="E103" s="65" t="s">
        <v>217</v>
      </c>
      <c r="F103" s="65"/>
      <c r="G103" s="65"/>
      <c r="H103" s="48" t="e">
        <f aca="false">小松市!H103+加賀市!F97+能美市!F97+川北町!F97</f>
        <v>#VALUE!</v>
      </c>
      <c r="I103" s="151" t="e">
        <f aca="false">小松市!N103+加賀市!L97+能美市!L97+川北町!L97</f>
        <v>#VALUE!</v>
      </c>
      <c r="J103" s="126" t="e">
        <f aca="false">小松市!O103+加賀市!M97+能美市!M97+川北町!M97</f>
        <v>#VALUE!</v>
      </c>
      <c r="K103" s="126" t="e">
        <f aca="false">小松市!P103+加賀市!N97+能美市!N97+川北町!N97</f>
        <v>#VALUE!</v>
      </c>
      <c r="L103" s="126" t="e">
        <f aca="false">小松市!Q103+加賀市!O97+能美市!O97+川北町!O97</f>
        <v>#VALUE!</v>
      </c>
      <c r="M103" s="126" t="e">
        <f aca="false">小松市!R103+加賀市!P97+能美市!P97+川北町!P97</f>
        <v>#VALUE!</v>
      </c>
      <c r="N103" s="126" t="e">
        <f aca="false">小松市!S103+加賀市!Q97+能美市!Q97+川北町!Q97</f>
        <v>#VALUE!</v>
      </c>
      <c r="O103" s="126" t="e">
        <f aca="false">小松市!T103+加賀市!R97+能美市!R97+川北町!R97</f>
        <v>#VALUE!</v>
      </c>
      <c r="P103" s="126" t="e">
        <f aca="false">小松市!U103+加賀市!S97+能美市!S97+川北町!S97</f>
        <v>#VALUE!</v>
      </c>
      <c r="Q103" s="126" t="e">
        <f aca="false">小松市!V103+加賀市!T97+能美市!T97+川北町!T97</f>
        <v>#VALUE!</v>
      </c>
      <c r="R103" s="126" t="e">
        <f aca="false">小松市!W103+加賀市!U97+能美市!U97+川北町!U97</f>
        <v>#VALUE!</v>
      </c>
      <c r="S103" s="126" t="e">
        <f aca="false">小松市!X103+加賀市!V97+能美市!V97+川北町!V97</f>
        <v>#VALUE!</v>
      </c>
      <c r="T103" s="126" t="e">
        <f aca="false">小松市!Y103+加賀市!W97+能美市!W97+川北町!W97</f>
        <v>#VALUE!</v>
      </c>
      <c r="U103" s="126" t="e">
        <f aca="false">小松市!Z103+加賀市!X97+能美市!X97+川北町!X97</f>
        <v>#VALUE!</v>
      </c>
      <c r="V103" s="126" t="e">
        <f aca="false">小松市!AA103+加賀市!Y97+能美市!Y97+川北町!Y97</f>
        <v>#VALUE!</v>
      </c>
      <c r="W103" s="126" t="e">
        <f aca="false">小松市!AB103+加賀市!Z97+能美市!Z97+川北町!Z97</f>
        <v>#VALUE!</v>
      </c>
      <c r="X103" s="126" t="e">
        <f aca="false">小松市!AC103+加賀市!AA97+能美市!AA97+川北町!AA97</f>
        <v>#VALUE!</v>
      </c>
      <c r="Y103" s="126" t="e">
        <f aca="false">小松市!AD103+加賀市!AB97+能美市!AB97+川北町!AB97</f>
        <v>#VALUE!</v>
      </c>
      <c r="Z103" s="126" t="e">
        <f aca="false">小松市!AE103+加賀市!AC97+能美市!AC97+川北町!AC97</f>
        <v>#VALUE!</v>
      </c>
      <c r="AA103" s="153" t="e">
        <f aca="false">小松市!AF103+加賀市!AD97+能美市!AD97+川北町!AD97</f>
        <v>#VALUE!</v>
      </c>
      <c r="AB103" s="127" t="e">
        <f aca="false">小松市!AG103+加賀市!AE97+能美市!AE97+川北町!AE97</f>
        <v>#VALUE!</v>
      </c>
    </row>
    <row r="104" customFormat="false" ht="20.1" hidden="true" customHeight="true" outlineLevel="0" collapsed="false">
      <c r="D104" s="91" t="s">
        <v>218</v>
      </c>
      <c r="E104" s="66"/>
      <c r="F104" s="65" t="s">
        <v>219</v>
      </c>
      <c r="G104" s="65"/>
      <c r="H104" s="48" t="e">
        <f aca="false">小松市!H104+加賀市!F98+能美市!F98+川北町!F98</f>
        <v>#VALUE!</v>
      </c>
      <c r="I104" s="151" t="e">
        <f aca="false">小松市!N104+加賀市!L98+能美市!L98+川北町!L98</f>
        <v>#VALUE!</v>
      </c>
      <c r="J104" s="126" t="e">
        <f aca="false">小松市!O104+加賀市!M98+能美市!M98+川北町!M98</f>
        <v>#VALUE!</v>
      </c>
      <c r="K104" s="126" t="e">
        <f aca="false">小松市!P104+加賀市!N98+能美市!N98+川北町!N98</f>
        <v>#VALUE!</v>
      </c>
      <c r="L104" s="126" t="e">
        <f aca="false">小松市!Q104+加賀市!O98+能美市!O98+川北町!O98</f>
        <v>#VALUE!</v>
      </c>
      <c r="M104" s="126" t="e">
        <f aca="false">小松市!R104+加賀市!P98+能美市!P98+川北町!P98</f>
        <v>#VALUE!</v>
      </c>
      <c r="N104" s="126" t="e">
        <f aca="false">小松市!S104+加賀市!Q98+能美市!Q98+川北町!Q98</f>
        <v>#VALUE!</v>
      </c>
      <c r="O104" s="126" t="e">
        <f aca="false">小松市!T104+加賀市!R98+能美市!R98+川北町!R98</f>
        <v>#VALUE!</v>
      </c>
      <c r="P104" s="126" t="e">
        <f aca="false">小松市!U104+加賀市!S98+能美市!S98+川北町!S98</f>
        <v>#VALUE!</v>
      </c>
      <c r="Q104" s="126" t="e">
        <f aca="false">小松市!V104+加賀市!T98+能美市!T98+川北町!T98</f>
        <v>#VALUE!</v>
      </c>
      <c r="R104" s="126" t="e">
        <f aca="false">小松市!W104+加賀市!U98+能美市!U98+川北町!U98</f>
        <v>#VALUE!</v>
      </c>
      <c r="S104" s="126" t="e">
        <f aca="false">小松市!X104+加賀市!V98+能美市!V98+川北町!V98</f>
        <v>#VALUE!</v>
      </c>
      <c r="T104" s="126" t="e">
        <f aca="false">小松市!Y104+加賀市!W98+能美市!W98+川北町!W98</f>
        <v>#VALUE!</v>
      </c>
      <c r="U104" s="126" t="e">
        <f aca="false">小松市!Z104+加賀市!X98+能美市!X98+川北町!X98</f>
        <v>#VALUE!</v>
      </c>
      <c r="V104" s="126" t="e">
        <f aca="false">小松市!AA104+加賀市!Y98+能美市!Y98+川北町!Y98</f>
        <v>#VALUE!</v>
      </c>
      <c r="W104" s="126" t="e">
        <f aca="false">小松市!AB104+加賀市!Z98+能美市!Z98+川北町!Z98</f>
        <v>#VALUE!</v>
      </c>
      <c r="X104" s="126" t="e">
        <f aca="false">小松市!AC104+加賀市!AA98+能美市!AA98+川北町!AA98</f>
        <v>#VALUE!</v>
      </c>
      <c r="Y104" s="126" t="e">
        <f aca="false">小松市!AD104+加賀市!AB98+能美市!AB98+川北町!AB98</f>
        <v>#VALUE!</v>
      </c>
      <c r="Z104" s="126" t="e">
        <f aca="false">小松市!AE104+加賀市!AC98+能美市!AC98+川北町!AC98</f>
        <v>#VALUE!</v>
      </c>
      <c r="AA104" s="153" t="e">
        <f aca="false">小松市!AF104+加賀市!AD98+能美市!AD98+川北町!AD98</f>
        <v>#VALUE!</v>
      </c>
      <c r="AB104" s="127" t="e">
        <f aca="false">小松市!AG104+加賀市!AE98+能美市!AE98+川北町!AE98</f>
        <v>#VALUE!</v>
      </c>
    </row>
    <row r="105" customFormat="false" ht="20.1" hidden="false" customHeight="true" outlineLevel="0" collapsed="false">
      <c r="D105" s="91" t="s">
        <v>220</v>
      </c>
      <c r="E105" s="66"/>
      <c r="F105" s="65" t="s">
        <v>221</v>
      </c>
      <c r="G105" s="65"/>
      <c r="H105" s="48" t="e">
        <f aca="false">小松市!H105+加賀市!F99+能美市!F99+川北町!F99</f>
        <v>#VALUE!</v>
      </c>
      <c r="I105" s="151" t="e">
        <f aca="false">小松市!N105+加賀市!L99+能美市!L99+川北町!L99</f>
        <v>#VALUE!</v>
      </c>
      <c r="J105" s="126" t="e">
        <f aca="false">小松市!O105+加賀市!M99+能美市!M99+川北町!M99</f>
        <v>#VALUE!</v>
      </c>
      <c r="K105" s="126" t="e">
        <f aca="false">小松市!P105+加賀市!N99+能美市!N99+川北町!N99</f>
        <v>#VALUE!</v>
      </c>
      <c r="L105" s="126" t="e">
        <f aca="false">小松市!Q105+加賀市!O99+能美市!O99+川北町!O99</f>
        <v>#VALUE!</v>
      </c>
      <c r="M105" s="126" t="e">
        <f aca="false">小松市!R105+加賀市!P99+能美市!P99+川北町!P99</f>
        <v>#VALUE!</v>
      </c>
      <c r="N105" s="126" t="e">
        <f aca="false">小松市!S105+加賀市!Q99+能美市!Q99+川北町!Q99</f>
        <v>#VALUE!</v>
      </c>
      <c r="O105" s="126" t="e">
        <f aca="false">小松市!T105+加賀市!R99+能美市!R99+川北町!R99</f>
        <v>#VALUE!</v>
      </c>
      <c r="P105" s="126" t="e">
        <f aca="false">小松市!U105+加賀市!S99+能美市!S99+川北町!S99</f>
        <v>#VALUE!</v>
      </c>
      <c r="Q105" s="126" t="e">
        <f aca="false">小松市!V105+加賀市!T99+能美市!T99+川北町!T99</f>
        <v>#VALUE!</v>
      </c>
      <c r="R105" s="126" t="e">
        <f aca="false">小松市!W105+加賀市!U99+能美市!U99+川北町!U99</f>
        <v>#VALUE!</v>
      </c>
      <c r="S105" s="126" t="e">
        <f aca="false">小松市!X105+加賀市!V99+能美市!V99+川北町!V99</f>
        <v>#VALUE!</v>
      </c>
      <c r="T105" s="126" t="e">
        <f aca="false">小松市!Y105+加賀市!W99+能美市!W99+川北町!W99</f>
        <v>#VALUE!</v>
      </c>
      <c r="U105" s="126" t="e">
        <f aca="false">小松市!Z105+加賀市!X99+能美市!X99+川北町!X99</f>
        <v>#VALUE!</v>
      </c>
      <c r="V105" s="126" t="e">
        <f aca="false">小松市!AA105+加賀市!Y99+能美市!Y99+川北町!Y99</f>
        <v>#VALUE!</v>
      </c>
      <c r="W105" s="126" t="e">
        <f aca="false">小松市!AB105+加賀市!Z99+能美市!Z99+川北町!Z99</f>
        <v>#VALUE!</v>
      </c>
      <c r="X105" s="126" t="e">
        <f aca="false">小松市!AC105+加賀市!AA99+能美市!AA99+川北町!AA99</f>
        <v>#VALUE!</v>
      </c>
      <c r="Y105" s="126" t="e">
        <f aca="false">小松市!AD105+加賀市!AB99+能美市!AB99+川北町!AB99</f>
        <v>#VALUE!</v>
      </c>
      <c r="Z105" s="126" t="e">
        <f aca="false">小松市!AE105+加賀市!AC99+能美市!AC99+川北町!AC99</f>
        <v>#VALUE!</v>
      </c>
      <c r="AA105" s="153" t="e">
        <f aca="false">小松市!AF105+加賀市!AD99+能美市!AD99+川北町!AD99</f>
        <v>#VALUE!</v>
      </c>
      <c r="AB105" s="127" t="e">
        <f aca="false">小松市!AG105+加賀市!AE99+能美市!AE99+川北町!AE99</f>
        <v>#VALUE!</v>
      </c>
    </row>
    <row r="106" customFormat="false" ht="20.1" hidden="true" customHeight="true" outlineLevel="0" collapsed="false">
      <c r="D106" s="91" t="s">
        <v>222</v>
      </c>
      <c r="E106" s="66"/>
      <c r="F106" s="66"/>
      <c r="G106" s="65" t="s">
        <v>223</v>
      </c>
      <c r="H106" s="48" t="e">
        <f aca="false">小松市!H106+加賀市!F100+能美市!F100+川北町!F100</f>
        <v>#VALUE!</v>
      </c>
      <c r="I106" s="151" t="e">
        <f aca="false">小松市!N106+加賀市!L100+能美市!L100+川北町!L100</f>
        <v>#VALUE!</v>
      </c>
      <c r="J106" s="126" t="e">
        <f aca="false">小松市!O106+加賀市!M100+能美市!M100+川北町!M100</f>
        <v>#VALUE!</v>
      </c>
      <c r="K106" s="126" t="e">
        <f aca="false">小松市!P106+加賀市!N100+能美市!N100+川北町!N100</f>
        <v>#VALUE!</v>
      </c>
      <c r="L106" s="126" t="e">
        <f aca="false">小松市!Q106+加賀市!O100+能美市!O100+川北町!O100</f>
        <v>#VALUE!</v>
      </c>
      <c r="M106" s="126" t="e">
        <f aca="false">小松市!R106+加賀市!P100+能美市!P100+川北町!P100</f>
        <v>#VALUE!</v>
      </c>
      <c r="N106" s="126" t="e">
        <f aca="false">小松市!S106+加賀市!Q100+能美市!Q100+川北町!Q100</f>
        <v>#VALUE!</v>
      </c>
      <c r="O106" s="126" t="e">
        <f aca="false">小松市!T106+加賀市!R100+能美市!R100+川北町!R100</f>
        <v>#VALUE!</v>
      </c>
      <c r="P106" s="126" t="e">
        <f aca="false">小松市!U106+加賀市!S100+能美市!S100+川北町!S100</f>
        <v>#VALUE!</v>
      </c>
      <c r="Q106" s="126" t="e">
        <f aca="false">小松市!V106+加賀市!T100+能美市!T100+川北町!T100</f>
        <v>#VALUE!</v>
      </c>
      <c r="R106" s="126" t="e">
        <f aca="false">小松市!W106+加賀市!U100+能美市!U100+川北町!U100</f>
        <v>#VALUE!</v>
      </c>
      <c r="S106" s="126" t="e">
        <f aca="false">小松市!X106+加賀市!V100+能美市!V100+川北町!V100</f>
        <v>#VALUE!</v>
      </c>
      <c r="T106" s="126" t="e">
        <f aca="false">小松市!Y106+加賀市!W100+能美市!W100+川北町!W100</f>
        <v>#VALUE!</v>
      </c>
      <c r="U106" s="126" t="e">
        <f aca="false">小松市!Z106+加賀市!X100+能美市!X100+川北町!X100</f>
        <v>#VALUE!</v>
      </c>
      <c r="V106" s="126" t="e">
        <f aca="false">小松市!AA106+加賀市!Y100+能美市!Y100+川北町!Y100</f>
        <v>#VALUE!</v>
      </c>
      <c r="W106" s="126" t="e">
        <f aca="false">小松市!AB106+加賀市!Z100+能美市!Z100+川北町!Z100</f>
        <v>#VALUE!</v>
      </c>
      <c r="X106" s="126" t="e">
        <f aca="false">小松市!AC106+加賀市!AA100+能美市!AA100+川北町!AA100</f>
        <v>#VALUE!</v>
      </c>
      <c r="Y106" s="126" t="e">
        <f aca="false">小松市!AD106+加賀市!AB100+能美市!AB100+川北町!AB100</f>
        <v>#VALUE!</v>
      </c>
      <c r="Z106" s="126" t="e">
        <f aca="false">小松市!AE106+加賀市!AC100+能美市!AC100+川北町!AC100</f>
        <v>#VALUE!</v>
      </c>
      <c r="AA106" s="153" t="e">
        <f aca="false">小松市!AF106+加賀市!AD100+能美市!AD100+川北町!AD100</f>
        <v>#VALUE!</v>
      </c>
      <c r="AB106" s="127" t="e">
        <f aca="false">小松市!AG106+加賀市!AE100+能美市!AE100+川北町!AE100</f>
        <v>#VALUE!</v>
      </c>
    </row>
    <row r="107" customFormat="false" ht="20.1" hidden="true" customHeight="true" outlineLevel="0" collapsed="false">
      <c r="D107" s="91" t="s">
        <v>224</v>
      </c>
      <c r="E107" s="66"/>
      <c r="F107" s="66"/>
      <c r="G107" s="65" t="s">
        <v>225</v>
      </c>
      <c r="H107" s="48" t="e">
        <f aca="false">小松市!H107+加賀市!F101+能美市!F101+川北町!F101</f>
        <v>#VALUE!</v>
      </c>
      <c r="I107" s="151" t="e">
        <f aca="false">小松市!N107+加賀市!L101+能美市!L101+川北町!L101</f>
        <v>#VALUE!</v>
      </c>
      <c r="J107" s="126" t="e">
        <f aca="false">小松市!O107+加賀市!M101+能美市!M101+川北町!M101</f>
        <v>#VALUE!</v>
      </c>
      <c r="K107" s="126" t="e">
        <f aca="false">小松市!P107+加賀市!N101+能美市!N101+川北町!N101</f>
        <v>#VALUE!</v>
      </c>
      <c r="L107" s="126" t="e">
        <f aca="false">小松市!Q107+加賀市!O101+能美市!O101+川北町!O101</f>
        <v>#VALUE!</v>
      </c>
      <c r="M107" s="126" t="e">
        <f aca="false">小松市!R107+加賀市!P101+能美市!P101+川北町!P101</f>
        <v>#VALUE!</v>
      </c>
      <c r="N107" s="126" t="e">
        <f aca="false">小松市!S107+加賀市!Q101+能美市!Q101+川北町!Q101</f>
        <v>#VALUE!</v>
      </c>
      <c r="O107" s="126" t="e">
        <f aca="false">小松市!T107+加賀市!R101+能美市!R101+川北町!R101</f>
        <v>#VALUE!</v>
      </c>
      <c r="P107" s="126" t="e">
        <f aca="false">小松市!U107+加賀市!S101+能美市!S101+川北町!S101</f>
        <v>#VALUE!</v>
      </c>
      <c r="Q107" s="126" t="e">
        <f aca="false">小松市!V107+加賀市!T101+能美市!T101+川北町!T101</f>
        <v>#VALUE!</v>
      </c>
      <c r="R107" s="126" t="e">
        <f aca="false">小松市!W107+加賀市!U101+能美市!U101+川北町!U101</f>
        <v>#VALUE!</v>
      </c>
      <c r="S107" s="126" t="e">
        <f aca="false">小松市!X107+加賀市!V101+能美市!V101+川北町!V101</f>
        <v>#VALUE!</v>
      </c>
      <c r="T107" s="126" t="e">
        <f aca="false">小松市!Y107+加賀市!W101+能美市!W101+川北町!W101</f>
        <v>#VALUE!</v>
      </c>
      <c r="U107" s="126" t="e">
        <f aca="false">小松市!Z107+加賀市!X101+能美市!X101+川北町!X101</f>
        <v>#VALUE!</v>
      </c>
      <c r="V107" s="126" t="e">
        <f aca="false">小松市!AA107+加賀市!Y101+能美市!Y101+川北町!Y101</f>
        <v>#VALUE!</v>
      </c>
      <c r="W107" s="126" t="e">
        <f aca="false">小松市!AB107+加賀市!Z101+能美市!Z101+川北町!Z101</f>
        <v>#VALUE!</v>
      </c>
      <c r="X107" s="126" t="e">
        <f aca="false">小松市!AC107+加賀市!AA101+能美市!AA101+川北町!AA101</f>
        <v>#VALUE!</v>
      </c>
      <c r="Y107" s="126" t="e">
        <f aca="false">小松市!AD107+加賀市!AB101+能美市!AB101+川北町!AB101</f>
        <v>#VALUE!</v>
      </c>
      <c r="Z107" s="126" t="e">
        <f aca="false">小松市!AE107+加賀市!AC101+能美市!AC101+川北町!AC101</f>
        <v>#VALUE!</v>
      </c>
      <c r="AA107" s="153" t="e">
        <f aca="false">小松市!AF107+加賀市!AD101+能美市!AD101+川北町!AD101</f>
        <v>#VALUE!</v>
      </c>
      <c r="AB107" s="127" t="e">
        <f aca="false">小松市!AG107+加賀市!AE101+能美市!AE101+川北町!AE101</f>
        <v>#VALUE!</v>
      </c>
    </row>
    <row r="108" customFormat="false" ht="20.1" hidden="true" customHeight="true" outlineLevel="0" collapsed="false">
      <c r="D108" s="91" t="s">
        <v>226</v>
      </c>
      <c r="E108" s="66"/>
      <c r="F108" s="66"/>
      <c r="G108" s="65" t="s">
        <v>227</v>
      </c>
      <c r="H108" s="48" t="e">
        <f aca="false">小松市!H108+加賀市!F102+能美市!F102+川北町!F102</f>
        <v>#VALUE!</v>
      </c>
      <c r="I108" s="151" t="e">
        <f aca="false">小松市!N108+加賀市!L102+能美市!L102+川北町!L102</f>
        <v>#VALUE!</v>
      </c>
      <c r="J108" s="126" t="e">
        <f aca="false">小松市!O108+加賀市!M102+能美市!M102+川北町!M102</f>
        <v>#VALUE!</v>
      </c>
      <c r="K108" s="126" t="e">
        <f aca="false">小松市!P108+加賀市!N102+能美市!N102+川北町!N102</f>
        <v>#VALUE!</v>
      </c>
      <c r="L108" s="126" t="e">
        <f aca="false">小松市!Q108+加賀市!O102+能美市!O102+川北町!O102</f>
        <v>#VALUE!</v>
      </c>
      <c r="M108" s="126" t="e">
        <f aca="false">小松市!R108+加賀市!P102+能美市!P102+川北町!P102</f>
        <v>#VALUE!</v>
      </c>
      <c r="N108" s="126" t="e">
        <f aca="false">小松市!S108+加賀市!Q102+能美市!Q102+川北町!Q102</f>
        <v>#VALUE!</v>
      </c>
      <c r="O108" s="126" t="e">
        <f aca="false">小松市!T108+加賀市!R102+能美市!R102+川北町!R102</f>
        <v>#VALUE!</v>
      </c>
      <c r="P108" s="126" t="e">
        <f aca="false">小松市!U108+加賀市!S102+能美市!S102+川北町!S102</f>
        <v>#VALUE!</v>
      </c>
      <c r="Q108" s="126" t="e">
        <f aca="false">小松市!V108+加賀市!T102+能美市!T102+川北町!T102</f>
        <v>#VALUE!</v>
      </c>
      <c r="R108" s="126" t="e">
        <f aca="false">小松市!W108+加賀市!U102+能美市!U102+川北町!U102</f>
        <v>#VALUE!</v>
      </c>
      <c r="S108" s="126" t="e">
        <f aca="false">小松市!X108+加賀市!V102+能美市!V102+川北町!V102</f>
        <v>#VALUE!</v>
      </c>
      <c r="T108" s="126" t="e">
        <f aca="false">小松市!Y108+加賀市!W102+能美市!W102+川北町!W102</f>
        <v>#VALUE!</v>
      </c>
      <c r="U108" s="126" t="e">
        <f aca="false">小松市!Z108+加賀市!X102+能美市!X102+川北町!X102</f>
        <v>#VALUE!</v>
      </c>
      <c r="V108" s="126" t="e">
        <f aca="false">小松市!AA108+加賀市!Y102+能美市!Y102+川北町!Y102</f>
        <v>#VALUE!</v>
      </c>
      <c r="W108" s="126" t="e">
        <f aca="false">小松市!AB108+加賀市!Z102+能美市!Z102+川北町!Z102</f>
        <v>#VALUE!</v>
      </c>
      <c r="X108" s="126" t="e">
        <f aca="false">小松市!AC108+加賀市!AA102+能美市!AA102+川北町!AA102</f>
        <v>#VALUE!</v>
      </c>
      <c r="Y108" s="126" t="e">
        <f aca="false">小松市!AD108+加賀市!AB102+能美市!AB102+川北町!AB102</f>
        <v>#VALUE!</v>
      </c>
      <c r="Z108" s="126" t="e">
        <f aca="false">小松市!AE108+加賀市!AC102+能美市!AC102+川北町!AC102</f>
        <v>#VALUE!</v>
      </c>
      <c r="AA108" s="153" t="e">
        <f aca="false">小松市!AF108+加賀市!AD102+能美市!AD102+川北町!AD102</f>
        <v>#VALUE!</v>
      </c>
      <c r="AB108" s="127" t="e">
        <f aca="false">小松市!AG108+加賀市!AE102+能美市!AE102+川北町!AE102</f>
        <v>#VALUE!</v>
      </c>
    </row>
    <row r="109" customFormat="false" ht="20.1" hidden="true" customHeight="true" outlineLevel="0" collapsed="false">
      <c r="D109" s="91" t="s">
        <v>228</v>
      </c>
      <c r="E109" s="66"/>
      <c r="F109" s="65" t="s">
        <v>229</v>
      </c>
      <c r="G109" s="65"/>
      <c r="H109" s="48" t="e">
        <f aca="false">小松市!H109+加賀市!F103+能美市!F103+川北町!F103</f>
        <v>#VALUE!</v>
      </c>
      <c r="I109" s="151" t="e">
        <f aca="false">小松市!N109+加賀市!L103+能美市!L103+川北町!L103</f>
        <v>#VALUE!</v>
      </c>
      <c r="J109" s="126" t="e">
        <f aca="false">小松市!O109+加賀市!M103+能美市!M103+川北町!M103</f>
        <v>#VALUE!</v>
      </c>
      <c r="K109" s="126" t="e">
        <f aca="false">小松市!P109+加賀市!N103+能美市!N103+川北町!N103</f>
        <v>#VALUE!</v>
      </c>
      <c r="L109" s="126" t="e">
        <f aca="false">小松市!Q109+加賀市!O103+能美市!O103+川北町!O103</f>
        <v>#VALUE!</v>
      </c>
      <c r="M109" s="126" t="e">
        <f aca="false">小松市!R109+加賀市!P103+能美市!P103+川北町!P103</f>
        <v>#VALUE!</v>
      </c>
      <c r="N109" s="126" t="e">
        <f aca="false">小松市!S109+加賀市!Q103+能美市!Q103+川北町!Q103</f>
        <v>#VALUE!</v>
      </c>
      <c r="O109" s="126" t="e">
        <f aca="false">小松市!T109+加賀市!R103+能美市!R103+川北町!R103</f>
        <v>#VALUE!</v>
      </c>
      <c r="P109" s="126" t="e">
        <f aca="false">小松市!U109+加賀市!S103+能美市!S103+川北町!S103</f>
        <v>#VALUE!</v>
      </c>
      <c r="Q109" s="126" t="e">
        <f aca="false">小松市!V109+加賀市!T103+能美市!T103+川北町!T103</f>
        <v>#VALUE!</v>
      </c>
      <c r="R109" s="126" t="e">
        <f aca="false">小松市!W109+加賀市!U103+能美市!U103+川北町!U103</f>
        <v>#VALUE!</v>
      </c>
      <c r="S109" s="126" t="e">
        <f aca="false">小松市!X109+加賀市!V103+能美市!V103+川北町!V103</f>
        <v>#VALUE!</v>
      </c>
      <c r="T109" s="126" t="e">
        <f aca="false">小松市!Y109+加賀市!W103+能美市!W103+川北町!W103</f>
        <v>#VALUE!</v>
      </c>
      <c r="U109" s="126" t="e">
        <f aca="false">小松市!Z109+加賀市!X103+能美市!X103+川北町!X103</f>
        <v>#VALUE!</v>
      </c>
      <c r="V109" s="126" t="e">
        <f aca="false">小松市!AA109+加賀市!Y103+能美市!Y103+川北町!Y103</f>
        <v>#VALUE!</v>
      </c>
      <c r="W109" s="126" t="e">
        <f aca="false">小松市!AB109+加賀市!Z103+能美市!Z103+川北町!Z103</f>
        <v>#VALUE!</v>
      </c>
      <c r="X109" s="126" t="e">
        <f aca="false">小松市!AC109+加賀市!AA103+能美市!AA103+川北町!AA103</f>
        <v>#VALUE!</v>
      </c>
      <c r="Y109" s="126" t="e">
        <f aca="false">小松市!AD109+加賀市!AB103+能美市!AB103+川北町!AB103</f>
        <v>#VALUE!</v>
      </c>
      <c r="Z109" s="126" t="e">
        <f aca="false">小松市!AE109+加賀市!AC103+能美市!AC103+川北町!AC103</f>
        <v>#VALUE!</v>
      </c>
      <c r="AA109" s="153" t="e">
        <f aca="false">小松市!AF109+加賀市!AD103+能美市!AD103+川北町!AD103</f>
        <v>#VALUE!</v>
      </c>
      <c r="AB109" s="127" t="e">
        <f aca="false">小松市!AG109+加賀市!AE103+能美市!AE103+川北町!AE103</f>
        <v>#VALUE!</v>
      </c>
    </row>
    <row r="110" customFormat="false" ht="20.1" hidden="true" customHeight="true" outlineLevel="0" collapsed="false">
      <c r="D110" s="91" t="s">
        <v>230</v>
      </c>
      <c r="E110" s="65" t="s">
        <v>231</v>
      </c>
      <c r="F110" s="65"/>
      <c r="G110" s="65"/>
      <c r="H110" s="48" t="e">
        <f aca="false">小松市!H110+加賀市!F104+能美市!F104+川北町!F104</f>
        <v>#VALUE!</v>
      </c>
      <c r="I110" s="151" t="e">
        <f aca="false">小松市!N110+加賀市!L104+能美市!L104+川北町!L104</f>
        <v>#VALUE!</v>
      </c>
      <c r="J110" s="126" t="e">
        <f aca="false">小松市!O110+加賀市!M104+能美市!M104+川北町!M104</f>
        <v>#VALUE!</v>
      </c>
      <c r="K110" s="126" t="e">
        <f aca="false">小松市!P110+加賀市!N104+能美市!N104+川北町!N104</f>
        <v>#VALUE!</v>
      </c>
      <c r="L110" s="126" t="e">
        <f aca="false">小松市!Q110+加賀市!O104+能美市!O104+川北町!O104</f>
        <v>#VALUE!</v>
      </c>
      <c r="M110" s="126" t="e">
        <f aca="false">小松市!R110+加賀市!P104+能美市!P104+川北町!P104</f>
        <v>#VALUE!</v>
      </c>
      <c r="N110" s="126" t="e">
        <f aca="false">小松市!S110+加賀市!Q104+能美市!Q104+川北町!Q104</f>
        <v>#VALUE!</v>
      </c>
      <c r="O110" s="126" t="e">
        <f aca="false">小松市!T110+加賀市!R104+能美市!R104+川北町!R104</f>
        <v>#VALUE!</v>
      </c>
      <c r="P110" s="126" t="e">
        <f aca="false">小松市!U110+加賀市!S104+能美市!S104+川北町!S104</f>
        <v>#VALUE!</v>
      </c>
      <c r="Q110" s="126" t="e">
        <f aca="false">小松市!V110+加賀市!T104+能美市!T104+川北町!T104</f>
        <v>#VALUE!</v>
      </c>
      <c r="R110" s="126" t="e">
        <f aca="false">小松市!W110+加賀市!U104+能美市!U104+川北町!U104</f>
        <v>#VALUE!</v>
      </c>
      <c r="S110" s="126" t="e">
        <f aca="false">小松市!X110+加賀市!V104+能美市!V104+川北町!V104</f>
        <v>#VALUE!</v>
      </c>
      <c r="T110" s="126" t="e">
        <f aca="false">小松市!Y110+加賀市!W104+能美市!W104+川北町!W104</f>
        <v>#VALUE!</v>
      </c>
      <c r="U110" s="126" t="e">
        <f aca="false">小松市!Z110+加賀市!X104+能美市!X104+川北町!X104</f>
        <v>#VALUE!</v>
      </c>
      <c r="V110" s="126" t="e">
        <f aca="false">小松市!AA110+加賀市!Y104+能美市!Y104+川北町!Y104</f>
        <v>#VALUE!</v>
      </c>
      <c r="W110" s="126" t="e">
        <f aca="false">小松市!AB110+加賀市!Z104+能美市!Z104+川北町!Z104</f>
        <v>#VALUE!</v>
      </c>
      <c r="X110" s="126" t="e">
        <f aca="false">小松市!AC110+加賀市!AA104+能美市!AA104+川北町!AA104</f>
        <v>#VALUE!</v>
      </c>
      <c r="Y110" s="126" t="e">
        <f aca="false">小松市!AD110+加賀市!AB104+能美市!AB104+川北町!AB104</f>
        <v>#VALUE!</v>
      </c>
      <c r="Z110" s="126" t="e">
        <f aca="false">小松市!AE110+加賀市!AC104+能美市!AC104+川北町!AC104</f>
        <v>#VALUE!</v>
      </c>
      <c r="AA110" s="153" t="e">
        <f aca="false">小松市!AF110+加賀市!AD104+能美市!AD104+川北町!AD104</f>
        <v>#VALUE!</v>
      </c>
      <c r="AB110" s="127" t="e">
        <f aca="false">小松市!AG110+加賀市!AE104+能美市!AE104+川北町!AE104</f>
        <v>#VALUE!</v>
      </c>
    </row>
    <row r="111" customFormat="false" ht="20.1" hidden="true" customHeight="true" outlineLevel="0" collapsed="false">
      <c r="D111" s="91" t="s">
        <v>232</v>
      </c>
      <c r="E111" s="65" t="s">
        <v>233</v>
      </c>
      <c r="F111" s="65"/>
      <c r="G111" s="65"/>
      <c r="H111" s="48" t="e">
        <f aca="false">小松市!H111+加賀市!F105+能美市!F105+川北町!F105</f>
        <v>#VALUE!</v>
      </c>
      <c r="I111" s="151" t="e">
        <f aca="false">小松市!N111+加賀市!L105+能美市!L105+川北町!L105</f>
        <v>#VALUE!</v>
      </c>
      <c r="J111" s="126" t="e">
        <f aca="false">小松市!O111+加賀市!M105+能美市!M105+川北町!M105</f>
        <v>#VALUE!</v>
      </c>
      <c r="K111" s="126" t="e">
        <f aca="false">小松市!P111+加賀市!N105+能美市!N105+川北町!N105</f>
        <v>#VALUE!</v>
      </c>
      <c r="L111" s="126" t="e">
        <f aca="false">小松市!Q111+加賀市!O105+能美市!O105+川北町!O105</f>
        <v>#VALUE!</v>
      </c>
      <c r="M111" s="126" t="e">
        <f aca="false">小松市!R111+加賀市!P105+能美市!P105+川北町!P105</f>
        <v>#VALUE!</v>
      </c>
      <c r="N111" s="126" t="e">
        <f aca="false">小松市!S111+加賀市!Q105+能美市!Q105+川北町!Q105</f>
        <v>#VALUE!</v>
      </c>
      <c r="O111" s="126" t="e">
        <f aca="false">小松市!T111+加賀市!R105+能美市!R105+川北町!R105</f>
        <v>#VALUE!</v>
      </c>
      <c r="P111" s="126" t="e">
        <f aca="false">小松市!U111+加賀市!S105+能美市!S105+川北町!S105</f>
        <v>#VALUE!</v>
      </c>
      <c r="Q111" s="126" t="e">
        <f aca="false">小松市!V111+加賀市!T105+能美市!T105+川北町!T105</f>
        <v>#VALUE!</v>
      </c>
      <c r="R111" s="126" t="e">
        <f aca="false">小松市!W111+加賀市!U105+能美市!U105+川北町!U105</f>
        <v>#VALUE!</v>
      </c>
      <c r="S111" s="126" t="e">
        <f aca="false">小松市!X111+加賀市!V105+能美市!V105+川北町!V105</f>
        <v>#VALUE!</v>
      </c>
      <c r="T111" s="126" t="e">
        <f aca="false">小松市!Y111+加賀市!W105+能美市!W105+川北町!W105</f>
        <v>#VALUE!</v>
      </c>
      <c r="U111" s="126" t="e">
        <f aca="false">小松市!Z111+加賀市!X105+能美市!X105+川北町!X105</f>
        <v>#VALUE!</v>
      </c>
      <c r="V111" s="126" t="e">
        <f aca="false">小松市!AA111+加賀市!Y105+能美市!Y105+川北町!Y105</f>
        <v>#VALUE!</v>
      </c>
      <c r="W111" s="126" t="e">
        <f aca="false">小松市!AB111+加賀市!Z105+能美市!Z105+川北町!Z105</f>
        <v>#VALUE!</v>
      </c>
      <c r="X111" s="126" t="e">
        <f aca="false">小松市!AC111+加賀市!AA105+能美市!AA105+川北町!AA105</f>
        <v>#VALUE!</v>
      </c>
      <c r="Y111" s="126" t="e">
        <f aca="false">小松市!AD111+加賀市!AB105+能美市!AB105+川北町!AB105</f>
        <v>#VALUE!</v>
      </c>
      <c r="Z111" s="126" t="e">
        <f aca="false">小松市!AE111+加賀市!AC105+能美市!AC105+川北町!AC105</f>
        <v>#VALUE!</v>
      </c>
      <c r="AA111" s="153" t="e">
        <f aca="false">小松市!AF111+加賀市!AD105+能美市!AD105+川北町!AD105</f>
        <v>#VALUE!</v>
      </c>
      <c r="AB111" s="127" t="e">
        <f aca="false">小松市!AG111+加賀市!AE105+能美市!AE105+川北町!AE105</f>
        <v>#VALUE!</v>
      </c>
    </row>
    <row r="112" customFormat="false" ht="20.1" hidden="true" customHeight="true" outlineLevel="0" collapsed="false">
      <c r="D112" s="91" t="s">
        <v>234</v>
      </c>
      <c r="E112" s="66"/>
      <c r="F112" s="65" t="s">
        <v>235</v>
      </c>
      <c r="G112" s="65"/>
      <c r="H112" s="48" t="e">
        <f aca="false">小松市!H112+加賀市!F106+能美市!F106+川北町!F106</f>
        <v>#VALUE!</v>
      </c>
      <c r="I112" s="151" t="e">
        <f aca="false">小松市!N112+加賀市!L106+能美市!L106+川北町!L106</f>
        <v>#VALUE!</v>
      </c>
      <c r="J112" s="126" t="e">
        <f aca="false">小松市!O112+加賀市!M106+能美市!M106+川北町!M106</f>
        <v>#VALUE!</v>
      </c>
      <c r="K112" s="126" t="e">
        <f aca="false">小松市!P112+加賀市!N106+能美市!N106+川北町!N106</f>
        <v>#VALUE!</v>
      </c>
      <c r="L112" s="126" t="e">
        <f aca="false">小松市!Q112+加賀市!O106+能美市!O106+川北町!O106</f>
        <v>#VALUE!</v>
      </c>
      <c r="M112" s="126" t="e">
        <f aca="false">小松市!R112+加賀市!P106+能美市!P106+川北町!P106</f>
        <v>#VALUE!</v>
      </c>
      <c r="N112" s="126" t="e">
        <f aca="false">小松市!S112+加賀市!Q106+能美市!Q106+川北町!Q106</f>
        <v>#VALUE!</v>
      </c>
      <c r="O112" s="126" t="e">
        <f aca="false">小松市!T112+加賀市!R106+能美市!R106+川北町!R106</f>
        <v>#VALUE!</v>
      </c>
      <c r="P112" s="126" t="e">
        <f aca="false">小松市!U112+加賀市!S106+能美市!S106+川北町!S106</f>
        <v>#VALUE!</v>
      </c>
      <c r="Q112" s="126" t="e">
        <f aca="false">小松市!V112+加賀市!T106+能美市!T106+川北町!T106</f>
        <v>#VALUE!</v>
      </c>
      <c r="R112" s="126" t="e">
        <f aca="false">小松市!W112+加賀市!U106+能美市!U106+川北町!U106</f>
        <v>#VALUE!</v>
      </c>
      <c r="S112" s="126" t="e">
        <f aca="false">小松市!X112+加賀市!V106+能美市!V106+川北町!V106</f>
        <v>#VALUE!</v>
      </c>
      <c r="T112" s="126" t="e">
        <f aca="false">小松市!Y112+加賀市!W106+能美市!W106+川北町!W106</f>
        <v>#VALUE!</v>
      </c>
      <c r="U112" s="126" t="e">
        <f aca="false">小松市!Z112+加賀市!X106+能美市!X106+川北町!X106</f>
        <v>#VALUE!</v>
      </c>
      <c r="V112" s="126" t="e">
        <f aca="false">小松市!AA112+加賀市!Y106+能美市!Y106+川北町!Y106</f>
        <v>#VALUE!</v>
      </c>
      <c r="W112" s="126" t="e">
        <f aca="false">小松市!AB112+加賀市!Z106+能美市!Z106+川北町!Z106</f>
        <v>#VALUE!</v>
      </c>
      <c r="X112" s="126" t="e">
        <f aca="false">小松市!AC112+加賀市!AA106+能美市!AA106+川北町!AA106</f>
        <v>#VALUE!</v>
      </c>
      <c r="Y112" s="126" t="e">
        <f aca="false">小松市!AD112+加賀市!AB106+能美市!AB106+川北町!AB106</f>
        <v>#VALUE!</v>
      </c>
      <c r="Z112" s="126" t="e">
        <f aca="false">小松市!AE112+加賀市!AC106+能美市!AC106+川北町!AC106</f>
        <v>#VALUE!</v>
      </c>
      <c r="AA112" s="153" t="e">
        <f aca="false">小松市!AF112+加賀市!AD106+能美市!AD106+川北町!AD106</f>
        <v>#VALUE!</v>
      </c>
      <c r="AB112" s="127" t="e">
        <f aca="false">小松市!AG112+加賀市!AE106+能美市!AE106+川北町!AE106</f>
        <v>#VALUE!</v>
      </c>
    </row>
    <row r="113" customFormat="false" ht="20.1" hidden="true" customHeight="true" outlineLevel="0" collapsed="false">
      <c r="D113" s="91" t="s">
        <v>236</v>
      </c>
      <c r="E113" s="66"/>
      <c r="F113" s="65" t="s">
        <v>237</v>
      </c>
      <c r="G113" s="65"/>
      <c r="H113" s="48" t="e">
        <f aca="false">小松市!H113+加賀市!F107+能美市!F107+川北町!F107</f>
        <v>#VALUE!</v>
      </c>
      <c r="I113" s="151" t="e">
        <f aca="false">小松市!N113+加賀市!L107+能美市!L107+川北町!L107</f>
        <v>#VALUE!</v>
      </c>
      <c r="J113" s="126" t="e">
        <f aca="false">小松市!O113+加賀市!M107+能美市!M107+川北町!M107</f>
        <v>#VALUE!</v>
      </c>
      <c r="K113" s="126" t="e">
        <f aca="false">小松市!P113+加賀市!N107+能美市!N107+川北町!N107</f>
        <v>#VALUE!</v>
      </c>
      <c r="L113" s="126" t="e">
        <f aca="false">小松市!Q113+加賀市!O107+能美市!O107+川北町!O107</f>
        <v>#VALUE!</v>
      </c>
      <c r="M113" s="126" t="e">
        <f aca="false">小松市!R113+加賀市!P107+能美市!P107+川北町!P107</f>
        <v>#VALUE!</v>
      </c>
      <c r="N113" s="126" t="e">
        <f aca="false">小松市!S113+加賀市!Q107+能美市!Q107+川北町!Q107</f>
        <v>#VALUE!</v>
      </c>
      <c r="O113" s="126" t="e">
        <f aca="false">小松市!T113+加賀市!R107+能美市!R107+川北町!R107</f>
        <v>#VALUE!</v>
      </c>
      <c r="P113" s="126" t="e">
        <f aca="false">小松市!U113+加賀市!S107+能美市!S107+川北町!S107</f>
        <v>#VALUE!</v>
      </c>
      <c r="Q113" s="126" t="e">
        <f aca="false">小松市!V113+加賀市!T107+能美市!T107+川北町!T107</f>
        <v>#VALUE!</v>
      </c>
      <c r="R113" s="126" t="e">
        <f aca="false">小松市!W113+加賀市!U107+能美市!U107+川北町!U107</f>
        <v>#VALUE!</v>
      </c>
      <c r="S113" s="126" t="e">
        <f aca="false">小松市!X113+加賀市!V107+能美市!V107+川北町!V107</f>
        <v>#VALUE!</v>
      </c>
      <c r="T113" s="126" t="e">
        <f aca="false">小松市!Y113+加賀市!W107+能美市!W107+川北町!W107</f>
        <v>#VALUE!</v>
      </c>
      <c r="U113" s="126" t="e">
        <f aca="false">小松市!Z113+加賀市!X107+能美市!X107+川北町!X107</f>
        <v>#VALUE!</v>
      </c>
      <c r="V113" s="126" t="e">
        <f aca="false">小松市!AA113+加賀市!Y107+能美市!Y107+川北町!Y107</f>
        <v>#VALUE!</v>
      </c>
      <c r="W113" s="126" t="e">
        <f aca="false">小松市!AB113+加賀市!Z107+能美市!Z107+川北町!Z107</f>
        <v>#VALUE!</v>
      </c>
      <c r="X113" s="126" t="e">
        <f aca="false">小松市!AC113+加賀市!AA107+能美市!AA107+川北町!AA107</f>
        <v>#VALUE!</v>
      </c>
      <c r="Y113" s="126" t="e">
        <f aca="false">小松市!AD113+加賀市!AB107+能美市!AB107+川北町!AB107</f>
        <v>#VALUE!</v>
      </c>
      <c r="Z113" s="126" t="e">
        <f aca="false">小松市!AE113+加賀市!AC107+能美市!AC107+川北町!AC107</f>
        <v>#VALUE!</v>
      </c>
      <c r="AA113" s="153" t="e">
        <f aca="false">小松市!AF113+加賀市!AD107+能美市!AD107+川北町!AD107</f>
        <v>#VALUE!</v>
      </c>
      <c r="AB113" s="127" t="e">
        <f aca="false">小松市!AG113+加賀市!AE107+能美市!AE107+川北町!AE107</f>
        <v>#VALUE!</v>
      </c>
    </row>
    <row r="114" customFormat="false" ht="20.1" hidden="true" customHeight="true" outlineLevel="0" collapsed="false">
      <c r="D114" s="91" t="s">
        <v>238</v>
      </c>
      <c r="E114" s="66"/>
      <c r="F114" s="65" t="s">
        <v>239</v>
      </c>
      <c r="G114" s="65"/>
      <c r="H114" s="48" t="e">
        <f aca="false">小松市!H114+加賀市!F108+能美市!F108+川北町!F108</f>
        <v>#VALUE!</v>
      </c>
      <c r="I114" s="151" t="e">
        <f aca="false">小松市!N114+加賀市!L108+能美市!L108+川北町!L108</f>
        <v>#VALUE!</v>
      </c>
      <c r="J114" s="126" t="e">
        <f aca="false">小松市!O114+加賀市!M108+能美市!M108+川北町!M108</f>
        <v>#VALUE!</v>
      </c>
      <c r="K114" s="126" t="e">
        <f aca="false">小松市!P114+加賀市!N108+能美市!N108+川北町!N108</f>
        <v>#VALUE!</v>
      </c>
      <c r="L114" s="126" t="e">
        <f aca="false">小松市!Q114+加賀市!O108+能美市!O108+川北町!O108</f>
        <v>#VALUE!</v>
      </c>
      <c r="M114" s="126" t="e">
        <f aca="false">小松市!R114+加賀市!P108+能美市!P108+川北町!P108</f>
        <v>#VALUE!</v>
      </c>
      <c r="N114" s="126" t="e">
        <f aca="false">小松市!S114+加賀市!Q108+能美市!Q108+川北町!Q108</f>
        <v>#VALUE!</v>
      </c>
      <c r="O114" s="126" t="e">
        <f aca="false">小松市!T114+加賀市!R108+能美市!R108+川北町!R108</f>
        <v>#VALUE!</v>
      </c>
      <c r="P114" s="126" t="e">
        <f aca="false">小松市!U114+加賀市!S108+能美市!S108+川北町!S108</f>
        <v>#VALUE!</v>
      </c>
      <c r="Q114" s="126" t="e">
        <f aca="false">小松市!V114+加賀市!T108+能美市!T108+川北町!T108</f>
        <v>#VALUE!</v>
      </c>
      <c r="R114" s="126" t="e">
        <f aca="false">小松市!W114+加賀市!U108+能美市!U108+川北町!U108</f>
        <v>#VALUE!</v>
      </c>
      <c r="S114" s="126" t="e">
        <f aca="false">小松市!X114+加賀市!V108+能美市!V108+川北町!V108</f>
        <v>#VALUE!</v>
      </c>
      <c r="T114" s="126" t="e">
        <f aca="false">小松市!Y114+加賀市!W108+能美市!W108+川北町!W108</f>
        <v>#VALUE!</v>
      </c>
      <c r="U114" s="126" t="e">
        <f aca="false">小松市!Z114+加賀市!X108+能美市!X108+川北町!X108</f>
        <v>#VALUE!</v>
      </c>
      <c r="V114" s="126" t="e">
        <f aca="false">小松市!AA114+加賀市!Y108+能美市!Y108+川北町!Y108</f>
        <v>#VALUE!</v>
      </c>
      <c r="W114" s="126" t="e">
        <f aca="false">小松市!AB114+加賀市!Z108+能美市!Z108+川北町!Z108</f>
        <v>#VALUE!</v>
      </c>
      <c r="X114" s="126" t="e">
        <f aca="false">小松市!AC114+加賀市!AA108+能美市!AA108+川北町!AA108</f>
        <v>#VALUE!</v>
      </c>
      <c r="Y114" s="126" t="e">
        <f aca="false">小松市!AD114+加賀市!AB108+能美市!AB108+川北町!AB108</f>
        <v>#VALUE!</v>
      </c>
      <c r="Z114" s="126" t="e">
        <f aca="false">小松市!AE114+加賀市!AC108+能美市!AC108+川北町!AC108</f>
        <v>#VALUE!</v>
      </c>
      <c r="AA114" s="153" t="e">
        <f aca="false">小松市!AF114+加賀市!AD108+能美市!AD108+川北町!AD108</f>
        <v>#VALUE!</v>
      </c>
      <c r="AB114" s="127" t="e">
        <f aca="false">小松市!AG114+加賀市!AE108+能美市!AE108+川北町!AE108</f>
        <v>#VALUE!</v>
      </c>
    </row>
    <row r="115" customFormat="false" ht="20.1" hidden="true" customHeight="true" outlineLevel="0" collapsed="false">
      <c r="D115" s="91" t="s">
        <v>240</v>
      </c>
      <c r="E115" s="66"/>
      <c r="F115" s="65" t="s">
        <v>241</v>
      </c>
      <c r="G115" s="65"/>
      <c r="H115" s="48" t="e">
        <f aca="false">小松市!H115+加賀市!F109+能美市!F109+川北町!F109</f>
        <v>#VALUE!</v>
      </c>
      <c r="I115" s="151" t="e">
        <f aca="false">小松市!N115+加賀市!L109+能美市!L109+川北町!L109</f>
        <v>#VALUE!</v>
      </c>
      <c r="J115" s="126" t="e">
        <f aca="false">小松市!O115+加賀市!M109+能美市!M109+川北町!M109</f>
        <v>#VALUE!</v>
      </c>
      <c r="K115" s="126" t="e">
        <f aca="false">小松市!P115+加賀市!N109+能美市!N109+川北町!N109</f>
        <v>#VALUE!</v>
      </c>
      <c r="L115" s="126" t="e">
        <f aca="false">小松市!Q115+加賀市!O109+能美市!O109+川北町!O109</f>
        <v>#VALUE!</v>
      </c>
      <c r="M115" s="126" t="e">
        <f aca="false">小松市!R115+加賀市!P109+能美市!P109+川北町!P109</f>
        <v>#VALUE!</v>
      </c>
      <c r="N115" s="126" t="e">
        <f aca="false">小松市!S115+加賀市!Q109+能美市!Q109+川北町!Q109</f>
        <v>#VALUE!</v>
      </c>
      <c r="O115" s="126" t="e">
        <f aca="false">小松市!T115+加賀市!R109+能美市!R109+川北町!R109</f>
        <v>#VALUE!</v>
      </c>
      <c r="P115" s="126" t="e">
        <f aca="false">小松市!U115+加賀市!S109+能美市!S109+川北町!S109</f>
        <v>#VALUE!</v>
      </c>
      <c r="Q115" s="126" t="e">
        <f aca="false">小松市!V115+加賀市!T109+能美市!T109+川北町!T109</f>
        <v>#VALUE!</v>
      </c>
      <c r="R115" s="126" t="e">
        <f aca="false">小松市!W115+加賀市!U109+能美市!U109+川北町!U109</f>
        <v>#VALUE!</v>
      </c>
      <c r="S115" s="126" t="e">
        <f aca="false">小松市!X115+加賀市!V109+能美市!V109+川北町!V109</f>
        <v>#VALUE!</v>
      </c>
      <c r="T115" s="126" t="e">
        <f aca="false">小松市!Y115+加賀市!W109+能美市!W109+川北町!W109</f>
        <v>#VALUE!</v>
      </c>
      <c r="U115" s="126" t="e">
        <f aca="false">小松市!Z115+加賀市!X109+能美市!X109+川北町!X109</f>
        <v>#VALUE!</v>
      </c>
      <c r="V115" s="126" t="e">
        <f aca="false">小松市!AA115+加賀市!Y109+能美市!Y109+川北町!Y109</f>
        <v>#VALUE!</v>
      </c>
      <c r="W115" s="126" t="e">
        <f aca="false">小松市!AB115+加賀市!Z109+能美市!Z109+川北町!Z109</f>
        <v>#VALUE!</v>
      </c>
      <c r="X115" s="126" t="e">
        <f aca="false">小松市!AC115+加賀市!AA109+能美市!AA109+川北町!AA109</f>
        <v>#VALUE!</v>
      </c>
      <c r="Y115" s="126" t="e">
        <f aca="false">小松市!AD115+加賀市!AB109+能美市!AB109+川北町!AB109</f>
        <v>#VALUE!</v>
      </c>
      <c r="Z115" s="126" t="e">
        <f aca="false">小松市!AE115+加賀市!AC109+能美市!AC109+川北町!AC109</f>
        <v>#VALUE!</v>
      </c>
      <c r="AA115" s="153" t="e">
        <f aca="false">小松市!AF115+加賀市!AD109+能美市!AD109+川北町!AD109</f>
        <v>#VALUE!</v>
      </c>
      <c r="AB115" s="127" t="e">
        <f aca="false">小松市!AG115+加賀市!AE109+能美市!AE109+川北町!AE109</f>
        <v>#VALUE!</v>
      </c>
    </row>
    <row r="116" customFormat="false" ht="20.1" hidden="true" customHeight="true" outlineLevel="0" collapsed="false">
      <c r="D116" s="91" t="s">
        <v>242</v>
      </c>
      <c r="E116" s="66"/>
      <c r="F116" s="65" t="s">
        <v>243</v>
      </c>
      <c r="G116" s="65"/>
      <c r="H116" s="48" t="e">
        <f aca="false">小松市!H116+加賀市!F110+能美市!F110+川北町!F110</f>
        <v>#VALUE!</v>
      </c>
      <c r="I116" s="151" t="e">
        <f aca="false">小松市!N116+加賀市!L110+能美市!L110+川北町!L110</f>
        <v>#VALUE!</v>
      </c>
      <c r="J116" s="126" t="e">
        <f aca="false">小松市!O116+加賀市!M110+能美市!M110+川北町!M110</f>
        <v>#VALUE!</v>
      </c>
      <c r="K116" s="126" t="e">
        <f aca="false">小松市!P116+加賀市!N110+能美市!N110+川北町!N110</f>
        <v>#VALUE!</v>
      </c>
      <c r="L116" s="126" t="e">
        <f aca="false">小松市!Q116+加賀市!O110+能美市!O110+川北町!O110</f>
        <v>#VALUE!</v>
      </c>
      <c r="M116" s="126" t="e">
        <f aca="false">小松市!R116+加賀市!P110+能美市!P110+川北町!P110</f>
        <v>#VALUE!</v>
      </c>
      <c r="N116" s="126" t="e">
        <f aca="false">小松市!S116+加賀市!Q110+能美市!Q110+川北町!Q110</f>
        <v>#VALUE!</v>
      </c>
      <c r="O116" s="126" t="e">
        <f aca="false">小松市!T116+加賀市!R110+能美市!R110+川北町!R110</f>
        <v>#VALUE!</v>
      </c>
      <c r="P116" s="126" t="e">
        <f aca="false">小松市!U116+加賀市!S110+能美市!S110+川北町!S110</f>
        <v>#VALUE!</v>
      </c>
      <c r="Q116" s="126" t="e">
        <f aca="false">小松市!V116+加賀市!T110+能美市!T110+川北町!T110</f>
        <v>#VALUE!</v>
      </c>
      <c r="R116" s="126" t="e">
        <f aca="false">小松市!W116+加賀市!U110+能美市!U110+川北町!U110</f>
        <v>#VALUE!</v>
      </c>
      <c r="S116" s="126" t="e">
        <f aca="false">小松市!X116+加賀市!V110+能美市!V110+川北町!V110</f>
        <v>#VALUE!</v>
      </c>
      <c r="T116" s="126" t="e">
        <f aca="false">小松市!Y116+加賀市!W110+能美市!W110+川北町!W110</f>
        <v>#VALUE!</v>
      </c>
      <c r="U116" s="126" t="e">
        <f aca="false">小松市!Z116+加賀市!X110+能美市!X110+川北町!X110</f>
        <v>#VALUE!</v>
      </c>
      <c r="V116" s="126" t="e">
        <f aca="false">小松市!AA116+加賀市!Y110+能美市!Y110+川北町!Y110</f>
        <v>#VALUE!</v>
      </c>
      <c r="W116" s="126" t="e">
        <f aca="false">小松市!AB116+加賀市!Z110+能美市!Z110+川北町!Z110</f>
        <v>#VALUE!</v>
      </c>
      <c r="X116" s="126" t="e">
        <f aca="false">小松市!AC116+加賀市!AA110+能美市!AA110+川北町!AA110</f>
        <v>#VALUE!</v>
      </c>
      <c r="Y116" s="126" t="e">
        <f aca="false">小松市!AD116+加賀市!AB110+能美市!AB110+川北町!AB110</f>
        <v>#VALUE!</v>
      </c>
      <c r="Z116" s="126" t="e">
        <f aca="false">小松市!AE116+加賀市!AC110+能美市!AC110+川北町!AC110</f>
        <v>#VALUE!</v>
      </c>
      <c r="AA116" s="153" t="e">
        <f aca="false">小松市!AF116+加賀市!AD110+能美市!AD110+川北町!AD110</f>
        <v>#VALUE!</v>
      </c>
      <c r="AB116" s="127" t="e">
        <f aca="false">小松市!AG116+加賀市!AE110+能美市!AE110+川北町!AE110</f>
        <v>#VALUE!</v>
      </c>
    </row>
    <row r="117" customFormat="false" ht="20.1" hidden="true" customHeight="true" outlineLevel="0" collapsed="false">
      <c r="D117" s="91" t="s">
        <v>244</v>
      </c>
      <c r="E117" s="66"/>
      <c r="F117" s="65" t="s">
        <v>245</v>
      </c>
      <c r="G117" s="65"/>
      <c r="H117" s="48" t="e">
        <f aca="false">小松市!H117+加賀市!F111+能美市!F111+川北町!F111</f>
        <v>#VALUE!</v>
      </c>
      <c r="I117" s="151" t="e">
        <f aca="false">小松市!N117+加賀市!L111+能美市!L111+川北町!L111</f>
        <v>#VALUE!</v>
      </c>
      <c r="J117" s="126" t="e">
        <f aca="false">小松市!O117+加賀市!M111+能美市!M111+川北町!M111</f>
        <v>#VALUE!</v>
      </c>
      <c r="K117" s="126" t="e">
        <f aca="false">小松市!P117+加賀市!N111+能美市!N111+川北町!N111</f>
        <v>#VALUE!</v>
      </c>
      <c r="L117" s="126" t="e">
        <f aca="false">小松市!Q117+加賀市!O111+能美市!O111+川北町!O111</f>
        <v>#VALUE!</v>
      </c>
      <c r="M117" s="126" t="e">
        <f aca="false">小松市!R117+加賀市!P111+能美市!P111+川北町!P111</f>
        <v>#VALUE!</v>
      </c>
      <c r="N117" s="126" t="e">
        <f aca="false">小松市!S117+加賀市!Q111+能美市!Q111+川北町!Q111</f>
        <v>#VALUE!</v>
      </c>
      <c r="O117" s="126" t="e">
        <f aca="false">小松市!T117+加賀市!R111+能美市!R111+川北町!R111</f>
        <v>#VALUE!</v>
      </c>
      <c r="P117" s="126" t="e">
        <f aca="false">小松市!U117+加賀市!S111+能美市!S111+川北町!S111</f>
        <v>#VALUE!</v>
      </c>
      <c r="Q117" s="126" t="e">
        <f aca="false">小松市!V117+加賀市!T111+能美市!T111+川北町!T111</f>
        <v>#VALUE!</v>
      </c>
      <c r="R117" s="126" t="e">
        <f aca="false">小松市!W117+加賀市!U111+能美市!U111+川北町!U111</f>
        <v>#VALUE!</v>
      </c>
      <c r="S117" s="126" t="e">
        <f aca="false">小松市!X117+加賀市!V111+能美市!V111+川北町!V111</f>
        <v>#VALUE!</v>
      </c>
      <c r="T117" s="126" t="e">
        <f aca="false">小松市!Y117+加賀市!W111+能美市!W111+川北町!W111</f>
        <v>#VALUE!</v>
      </c>
      <c r="U117" s="126" t="e">
        <f aca="false">小松市!Z117+加賀市!X111+能美市!X111+川北町!X111</f>
        <v>#VALUE!</v>
      </c>
      <c r="V117" s="126" t="e">
        <f aca="false">小松市!AA117+加賀市!Y111+能美市!Y111+川北町!Y111</f>
        <v>#VALUE!</v>
      </c>
      <c r="W117" s="126" t="e">
        <f aca="false">小松市!AB117+加賀市!Z111+能美市!Z111+川北町!Z111</f>
        <v>#VALUE!</v>
      </c>
      <c r="X117" s="126" t="e">
        <f aca="false">小松市!AC117+加賀市!AA111+能美市!AA111+川北町!AA111</f>
        <v>#VALUE!</v>
      </c>
      <c r="Y117" s="126" t="e">
        <f aca="false">小松市!AD117+加賀市!AB111+能美市!AB111+川北町!AB111</f>
        <v>#VALUE!</v>
      </c>
      <c r="Z117" s="126" t="e">
        <f aca="false">小松市!AE117+加賀市!AC111+能美市!AC111+川北町!AC111</f>
        <v>#VALUE!</v>
      </c>
      <c r="AA117" s="153" t="e">
        <f aca="false">小松市!AF117+加賀市!AD111+能美市!AD111+川北町!AD111</f>
        <v>#VALUE!</v>
      </c>
      <c r="AB117" s="127" t="e">
        <f aca="false">小松市!AG117+加賀市!AE111+能美市!AE111+川北町!AE111</f>
        <v>#VALUE!</v>
      </c>
    </row>
    <row r="118" customFormat="false" ht="20.1" hidden="true" customHeight="true" outlineLevel="0" collapsed="false">
      <c r="D118" s="91" t="s">
        <v>246</v>
      </c>
      <c r="E118" s="65" t="s">
        <v>247</v>
      </c>
      <c r="F118" s="65"/>
      <c r="G118" s="65"/>
      <c r="H118" s="48" t="e">
        <f aca="false">小松市!H118+加賀市!F112+能美市!F112+川北町!F112</f>
        <v>#VALUE!</v>
      </c>
      <c r="I118" s="151" t="e">
        <f aca="false">小松市!N118+加賀市!L112+能美市!L112+川北町!L112</f>
        <v>#VALUE!</v>
      </c>
      <c r="J118" s="126" t="e">
        <f aca="false">小松市!O118+加賀市!M112+能美市!M112+川北町!M112</f>
        <v>#VALUE!</v>
      </c>
      <c r="K118" s="126" t="e">
        <f aca="false">小松市!P118+加賀市!N112+能美市!N112+川北町!N112</f>
        <v>#VALUE!</v>
      </c>
      <c r="L118" s="126" t="e">
        <f aca="false">小松市!Q118+加賀市!O112+能美市!O112+川北町!O112</f>
        <v>#VALUE!</v>
      </c>
      <c r="M118" s="126" t="e">
        <f aca="false">小松市!R118+加賀市!P112+能美市!P112+川北町!P112</f>
        <v>#VALUE!</v>
      </c>
      <c r="N118" s="126" t="e">
        <f aca="false">小松市!S118+加賀市!Q112+能美市!Q112+川北町!Q112</f>
        <v>#VALUE!</v>
      </c>
      <c r="O118" s="126" t="e">
        <f aca="false">小松市!T118+加賀市!R112+能美市!R112+川北町!R112</f>
        <v>#VALUE!</v>
      </c>
      <c r="P118" s="126" t="e">
        <f aca="false">小松市!U118+加賀市!S112+能美市!S112+川北町!S112</f>
        <v>#VALUE!</v>
      </c>
      <c r="Q118" s="126" t="e">
        <f aca="false">小松市!V118+加賀市!T112+能美市!T112+川北町!T112</f>
        <v>#VALUE!</v>
      </c>
      <c r="R118" s="126" t="e">
        <f aca="false">小松市!W118+加賀市!U112+能美市!U112+川北町!U112</f>
        <v>#VALUE!</v>
      </c>
      <c r="S118" s="126" t="e">
        <f aca="false">小松市!X118+加賀市!V112+能美市!V112+川北町!V112</f>
        <v>#VALUE!</v>
      </c>
      <c r="T118" s="126" t="e">
        <f aca="false">小松市!Y118+加賀市!W112+能美市!W112+川北町!W112</f>
        <v>#VALUE!</v>
      </c>
      <c r="U118" s="126" t="e">
        <f aca="false">小松市!Z118+加賀市!X112+能美市!X112+川北町!X112</f>
        <v>#VALUE!</v>
      </c>
      <c r="V118" s="126" t="e">
        <f aca="false">小松市!AA118+加賀市!Y112+能美市!Y112+川北町!Y112</f>
        <v>#VALUE!</v>
      </c>
      <c r="W118" s="126" t="e">
        <f aca="false">小松市!AB118+加賀市!Z112+能美市!Z112+川北町!Z112</f>
        <v>#VALUE!</v>
      </c>
      <c r="X118" s="126" t="e">
        <f aca="false">小松市!AC118+加賀市!AA112+能美市!AA112+川北町!AA112</f>
        <v>#VALUE!</v>
      </c>
      <c r="Y118" s="126" t="e">
        <f aca="false">小松市!AD118+加賀市!AB112+能美市!AB112+川北町!AB112</f>
        <v>#VALUE!</v>
      </c>
      <c r="Z118" s="126" t="e">
        <f aca="false">小松市!AE118+加賀市!AC112+能美市!AC112+川北町!AC112</f>
        <v>#VALUE!</v>
      </c>
      <c r="AA118" s="153" t="e">
        <f aca="false">小松市!AF118+加賀市!AD112+能美市!AD112+川北町!AD112</f>
        <v>#VALUE!</v>
      </c>
      <c r="AB118" s="127" t="e">
        <f aca="false">小松市!AG118+加賀市!AE112+能美市!AE112+川北町!AE112</f>
        <v>#VALUE!</v>
      </c>
    </row>
    <row r="119" customFormat="false" ht="20.1" hidden="true" customHeight="true" outlineLevel="0" collapsed="false">
      <c r="D119" s="91" t="s">
        <v>248</v>
      </c>
      <c r="E119" s="66"/>
      <c r="F119" s="65" t="s">
        <v>249</v>
      </c>
      <c r="G119" s="65"/>
      <c r="H119" s="48" t="e">
        <f aca="false">小松市!H119+加賀市!F113+能美市!F113+川北町!F113</f>
        <v>#VALUE!</v>
      </c>
      <c r="I119" s="151" t="e">
        <f aca="false">小松市!N119+加賀市!L113+能美市!L113+川北町!L113</f>
        <v>#VALUE!</v>
      </c>
      <c r="J119" s="126" t="e">
        <f aca="false">小松市!O119+加賀市!M113+能美市!M113+川北町!M113</f>
        <v>#VALUE!</v>
      </c>
      <c r="K119" s="126" t="e">
        <f aca="false">小松市!P119+加賀市!N113+能美市!N113+川北町!N113</f>
        <v>#VALUE!</v>
      </c>
      <c r="L119" s="126" t="e">
        <f aca="false">小松市!Q119+加賀市!O113+能美市!O113+川北町!O113</f>
        <v>#VALUE!</v>
      </c>
      <c r="M119" s="126" t="e">
        <f aca="false">小松市!R119+加賀市!P113+能美市!P113+川北町!P113</f>
        <v>#VALUE!</v>
      </c>
      <c r="N119" s="126" t="e">
        <f aca="false">小松市!S119+加賀市!Q113+能美市!Q113+川北町!Q113</f>
        <v>#VALUE!</v>
      </c>
      <c r="O119" s="126" t="e">
        <f aca="false">小松市!T119+加賀市!R113+能美市!R113+川北町!R113</f>
        <v>#VALUE!</v>
      </c>
      <c r="P119" s="126" t="e">
        <f aca="false">小松市!U119+加賀市!S113+能美市!S113+川北町!S113</f>
        <v>#VALUE!</v>
      </c>
      <c r="Q119" s="126" t="e">
        <f aca="false">小松市!V119+加賀市!T113+能美市!T113+川北町!T113</f>
        <v>#VALUE!</v>
      </c>
      <c r="R119" s="126" t="e">
        <f aca="false">小松市!W119+加賀市!U113+能美市!U113+川北町!U113</f>
        <v>#VALUE!</v>
      </c>
      <c r="S119" s="126" t="e">
        <f aca="false">小松市!X119+加賀市!V113+能美市!V113+川北町!V113</f>
        <v>#VALUE!</v>
      </c>
      <c r="T119" s="126" t="e">
        <f aca="false">小松市!Y119+加賀市!W113+能美市!W113+川北町!W113</f>
        <v>#VALUE!</v>
      </c>
      <c r="U119" s="126" t="e">
        <f aca="false">小松市!Z119+加賀市!X113+能美市!X113+川北町!X113</f>
        <v>#VALUE!</v>
      </c>
      <c r="V119" s="126" t="e">
        <f aca="false">小松市!AA119+加賀市!Y113+能美市!Y113+川北町!Y113</f>
        <v>#VALUE!</v>
      </c>
      <c r="W119" s="126" t="e">
        <f aca="false">小松市!AB119+加賀市!Z113+能美市!Z113+川北町!Z113</f>
        <v>#VALUE!</v>
      </c>
      <c r="X119" s="126" t="e">
        <f aca="false">小松市!AC119+加賀市!AA113+能美市!AA113+川北町!AA113</f>
        <v>#VALUE!</v>
      </c>
      <c r="Y119" s="126" t="e">
        <f aca="false">小松市!AD119+加賀市!AB113+能美市!AB113+川北町!AB113</f>
        <v>#VALUE!</v>
      </c>
      <c r="Z119" s="126" t="e">
        <f aca="false">小松市!AE119+加賀市!AC113+能美市!AC113+川北町!AC113</f>
        <v>#VALUE!</v>
      </c>
      <c r="AA119" s="153" t="e">
        <f aca="false">小松市!AF119+加賀市!AD113+能美市!AD113+川北町!AD113</f>
        <v>#VALUE!</v>
      </c>
      <c r="AB119" s="127" t="e">
        <f aca="false">小松市!AG119+加賀市!AE113+能美市!AE113+川北町!AE113</f>
        <v>#VALUE!</v>
      </c>
    </row>
    <row r="120" customFormat="false" ht="20.1" hidden="true" customHeight="true" outlineLevel="0" collapsed="false">
      <c r="D120" s="91" t="s">
        <v>250</v>
      </c>
      <c r="E120" s="66"/>
      <c r="F120" s="65" t="s">
        <v>251</v>
      </c>
      <c r="G120" s="65"/>
      <c r="H120" s="48" t="e">
        <f aca="false">小松市!H120+加賀市!F114+能美市!F114+川北町!F114</f>
        <v>#VALUE!</v>
      </c>
      <c r="I120" s="151" t="e">
        <f aca="false">小松市!N120+加賀市!L114+能美市!L114+川北町!L114</f>
        <v>#VALUE!</v>
      </c>
      <c r="J120" s="126" t="e">
        <f aca="false">小松市!O120+加賀市!M114+能美市!M114+川北町!M114</f>
        <v>#VALUE!</v>
      </c>
      <c r="K120" s="126" t="e">
        <f aca="false">小松市!P120+加賀市!N114+能美市!N114+川北町!N114</f>
        <v>#VALUE!</v>
      </c>
      <c r="L120" s="126" t="e">
        <f aca="false">小松市!Q120+加賀市!O114+能美市!O114+川北町!O114</f>
        <v>#VALUE!</v>
      </c>
      <c r="M120" s="126" t="e">
        <f aca="false">小松市!R120+加賀市!P114+能美市!P114+川北町!P114</f>
        <v>#VALUE!</v>
      </c>
      <c r="N120" s="126" t="e">
        <f aca="false">小松市!S120+加賀市!Q114+能美市!Q114+川北町!Q114</f>
        <v>#VALUE!</v>
      </c>
      <c r="O120" s="126" t="e">
        <f aca="false">小松市!T120+加賀市!R114+能美市!R114+川北町!R114</f>
        <v>#VALUE!</v>
      </c>
      <c r="P120" s="126" t="e">
        <f aca="false">小松市!U120+加賀市!S114+能美市!S114+川北町!S114</f>
        <v>#VALUE!</v>
      </c>
      <c r="Q120" s="126" t="e">
        <f aca="false">小松市!V120+加賀市!T114+能美市!T114+川北町!T114</f>
        <v>#VALUE!</v>
      </c>
      <c r="R120" s="126" t="e">
        <f aca="false">小松市!W120+加賀市!U114+能美市!U114+川北町!U114</f>
        <v>#VALUE!</v>
      </c>
      <c r="S120" s="126" t="e">
        <f aca="false">小松市!X120+加賀市!V114+能美市!V114+川北町!V114</f>
        <v>#VALUE!</v>
      </c>
      <c r="T120" s="126" t="e">
        <f aca="false">小松市!Y120+加賀市!W114+能美市!W114+川北町!W114</f>
        <v>#VALUE!</v>
      </c>
      <c r="U120" s="126" t="e">
        <f aca="false">小松市!Z120+加賀市!X114+能美市!X114+川北町!X114</f>
        <v>#VALUE!</v>
      </c>
      <c r="V120" s="126" t="e">
        <f aca="false">小松市!AA120+加賀市!Y114+能美市!Y114+川北町!Y114</f>
        <v>#VALUE!</v>
      </c>
      <c r="W120" s="126" t="e">
        <f aca="false">小松市!AB120+加賀市!Z114+能美市!Z114+川北町!Z114</f>
        <v>#VALUE!</v>
      </c>
      <c r="X120" s="126" t="e">
        <f aca="false">小松市!AC120+加賀市!AA114+能美市!AA114+川北町!AA114</f>
        <v>#VALUE!</v>
      </c>
      <c r="Y120" s="126" t="e">
        <f aca="false">小松市!AD120+加賀市!AB114+能美市!AB114+川北町!AB114</f>
        <v>#VALUE!</v>
      </c>
      <c r="Z120" s="126" t="e">
        <f aca="false">小松市!AE120+加賀市!AC114+能美市!AC114+川北町!AC114</f>
        <v>#VALUE!</v>
      </c>
      <c r="AA120" s="153" t="e">
        <f aca="false">小松市!AF120+加賀市!AD114+能美市!AD114+川北町!AD114</f>
        <v>#VALUE!</v>
      </c>
      <c r="AB120" s="127" t="e">
        <f aca="false">小松市!AG120+加賀市!AE114+能美市!AE114+川北町!AE114</f>
        <v>#VALUE!</v>
      </c>
    </row>
    <row r="121" customFormat="false" ht="20.1" hidden="true" customHeight="true" outlineLevel="0" collapsed="false">
      <c r="D121" s="91" t="s">
        <v>252</v>
      </c>
      <c r="E121" s="66"/>
      <c r="F121" s="66"/>
      <c r="G121" s="65" t="s">
        <v>253</v>
      </c>
      <c r="H121" s="48" t="e">
        <f aca="false">小松市!H121+加賀市!F115+能美市!F115+川北町!F115</f>
        <v>#VALUE!</v>
      </c>
      <c r="I121" s="151" t="e">
        <f aca="false">小松市!N121+加賀市!L115+能美市!L115+川北町!L115</f>
        <v>#VALUE!</v>
      </c>
      <c r="J121" s="126" t="e">
        <f aca="false">小松市!O121+加賀市!M115+能美市!M115+川北町!M115</f>
        <v>#VALUE!</v>
      </c>
      <c r="K121" s="126" t="e">
        <f aca="false">小松市!P121+加賀市!N115+能美市!N115+川北町!N115</f>
        <v>#VALUE!</v>
      </c>
      <c r="L121" s="126" t="e">
        <f aca="false">小松市!Q121+加賀市!O115+能美市!O115+川北町!O115</f>
        <v>#VALUE!</v>
      </c>
      <c r="M121" s="126" t="e">
        <f aca="false">小松市!R121+加賀市!P115+能美市!P115+川北町!P115</f>
        <v>#VALUE!</v>
      </c>
      <c r="N121" s="126" t="e">
        <f aca="false">小松市!S121+加賀市!Q115+能美市!Q115+川北町!Q115</f>
        <v>#VALUE!</v>
      </c>
      <c r="O121" s="126" t="e">
        <f aca="false">小松市!T121+加賀市!R115+能美市!R115+川北町!R115</f>
        <v>#VALUE!</v>
      </c>
      <c r="P121" s="126" t="e">
        <f aca="false">小松市!U121+加賀市!S115+能美市!S115+川北町!S115</f>
        <v>#VALUE!</v>
      </c>
      <c r="Q121" s="126" t="e">
        <f aca="false">小松市!V121+加賀市!T115+能美市!T115+川北町!T115</f>
        <v>#VALUE!</v>
      </c>
      <c r="R121" s="126" t="e">
        <f aca="false">小松市!W121+加賀市!U115+能美市!U115+川北町!U115</f>
        <v>#VALUE!</v>
      </c>
      <c r="S121" s="126" t="e">
        <f aca="false">小松市!X121+加賀市!V115+能美市!V115+川北町!V115</f>
        <v>#VALUE!</v>
      </c>
      <c r="T121" s="126" t="e">
        <f aca="false">小松市!Y121+加賀市!W115+能美市!W115+川北町!W115</f>
        <v>#VALUE!</v>
      </c>
      <c r="U121" s="126" t="e">
        <f aca="false">小松市!Z121+加賀市!X115+能美市!X115+川北町!X115</f>
        <v>#VALUE!</v>
      </c>
      <c r="V121" s="126" t="e">
        <f aca="false">小松市!AA121+加賀市!Y115+能美市!Y115+川北町!Y115</f>
        <v>#VALUE!</v>
      </c>
      <c r="W121" s="126" t="e">
        <f aca="false">小松市!AB121+加賀市!Z115+能美市!Z115+川北町!Z115</f>
        <v>#VALUE!</v>
      </c>
      <c r="X121" s="126" t="e">
        <f aca="false">小松市!AC121+加賀市!AA115+能美市!AA115+川北町!AA115</f>
        <v>#VALUE!</v>
      </c>
      <c r="Y121" s="126" t="e">
        <f aca="false">小松市!AD121+加賀市!AB115+能美市!AB115+川北町!AB115</f>
        <v>#VALUE!</v>
      </c>
      <c r="Z121" s="126" t="e">
        <f aca="false">小松市!AE121+加賀市!AC115+能美市!AC115+川北町!AC115</f>
        <v>#VALUE!</v>
      </c>
      <c r="AA121" s="153" t="e">
        <f aca="false">小松市!AF121+加賀市!AD115+能美市!AD115+川北町!AD115</f>
        <v>#VALUE!</v>
      </c>
      <c r="AB121" s="127" t="e">
        <f aca="false">小松市!AG121+加賀市!AE115+能美市!AE115+川北町!AE115</f>
        <v>#VALUE!</v>
      </c>
    </row>
    <row r="122" customFormat="false" ht="20.1" hidden="true" customHeight="true" outlineLevel="0" collapsed="false">
      <c r="D122" s="91" t="s">
        <v>254</v>
      </c>
      <c r="E122" s="66"/>
      <c r="F122" s="66"/>
      <c r="G122" s="65" t="s">
        <v>255</v>
      </c>
      <c r="H122" s="48" t="e">
        <f aca="false">小松市!H122+加賀市!F116+能美市!F116+川北町!F116</f>
        <v>#VALUE!</v>
      </c>
      <c r="I122" s="151" t="e">
        <f aca="false">小松市!N122+加賀市!L116+能美市!L116+川北町!L116</f>
        <v>#VALUE!</v>
      </c>
      <c r="J122" s="126" t="e">
        <f aca="false">小松市!O122+加賀市!M116+能美市!M116+川北町!M116</f>
        <v>#VALUE!</v>
      </c>
      <c r="K122" s="126" t="e">
        <f aca="false">小松市!P122+加賀市!N116+能美市!N116+川北町!N116</f>
        <v>#VALUE!</v>
      </c>
      <c r="L122" s="126" t="e">
        <f aca="false">小松市!Q122+加賀市!O116+能美市!O116+川北町!O116</f>
        <v>#VALUE!</v>
      </c>
      <c r="M122" s="126" t="e">
        <f aca="false">小松市!R122+加賀市!P116+能美市!P116+川北町!P116</f>
        <v>#VALUE!</v>
      </c>
      <c r="N122" s="126" t="e">
        <f aca="false">小松市!S122+加賀市!Q116+能美市!Q116+川北町!Q116</f>
        <v>#VALUE!</v>
      </c>
      <c r="O122" s="126" t="e">
        <f aca="false">小松市!T122+加賀市!R116+能美市!R116+川北町!R116</f>
        <v>#VALUE!</v>
      </c>
      <c r="P122" s="126" t="e">
        <f aca="false">小松市!U122+加賀市!S116+能美市!S116+川北町!S116</f>
        <v>#VALUE!</v>
      </c>
      <c r="Q122" s="126" t="e">
        <f aca="false">小松市!V122+加賀市!T116+能美市!T116+川北町!T116</f>
        <v>#VALUE!</v>
      </c>
      <c r="R122" s="126" t="e">
        <f aca="false">小松市!W122+加賀市!U116+能美市!U116+川北町!U116</f>
        <v>#VALUE!</v>
      </c>
      <c r="S122" s="126" t="e">
        <f aca="false">小松市!X122+加賀市!V116+能美市!V116+川北町!V116</f>
        <v>#VALUE!</v>
      </c>
      <c r="T122" s="126" t="e">
        <f aca="false">小松市!Y122+加賀市!W116+能美市!W116+川北町!W116</f>
        <v>#VALUE!</v>
      </c>
      <c r="U122" s="126" t="e">
        <f aca="false">小松市!Z122+加賀市!X116+能美市!X116+川北町!X116</f>
        <v>#VALUE!</v>
      </c>
      <c r="V122" s="126" t="e">
        <f aca="false">小松市!AA122+加賀市!Y116+能美市!Y116+川北町!Y116</f>
        <v>#VALUE!</v>
      </c>
      <c r="W122" s="126" t="e">
        <f aca="false">小松市!AB122+加賀市!Z116+能美市!Z116+川北町!Z116</f>
        <v>#VALUE!</v>
      </c>
      <c r="X122" s="126" t="e">
        <f aca="false">小松市!AC122+加賀市!AA116+能美市!AA116+川北町!AA116</f>
        <v>#VALUE!</v>
      </c>
      <c r="Y122" s="126" t="e">
        <f aca="false">小松市!AD122+加賀市!AB116+能美市!AB116+川北町!AB116</f>
        <v>#VALUE!</v>
      </c>
      <c r="Z122" s="126" t="e">
        <f aca="false">小松市!AE122+加賀市!AC116+能美市!AC116+川北町!AC116</f>
        <v>#VALUE!</v>
      </c>
      <c r="AA122" s="153" t="e">
        <f aca="false">小松市!AF122+加賀市!AD116+能美市!AD116+川北町!AD116</f>
        <v>#VALUE!</v>
      </c>
      <c r="AB122" s="127" t="e">
        <f aca="false">小松市!AG122+加賀市!AE116+能美市!AE116+川北町!AE116</f>
        <v>#VALUE!</v>
      </c>
    </row>
    <row r="123" customFormat="false" ht="20.1" hidden="true" customHeight="true" outlineLevel="0" collapsed="false">
      <c r="D123" s="91" t="s">
        <v>256</v>
      </c>
      <c r="E123" s="66"/>
      <c r="F123" s="65" t="s">
        <v>257</v>
      </c>
      <c r="G123" s="65"/>
      <c r="H123" s="48" t="e">
        <f aca="false">小松市!H123+加賀市!F117+能美市!F117+川北町!F117</f>
        <v>#VALUE!</v>
      </c>
      <c r="I123" s="151" t="e">
        <f aca="false">小松市!N123+加賀市!L117+能美市!L117+川北町!L117</f>
        <v>#VALUE!</v>
      </c>
      <c r="J123" s="126" t="e">
        <f aca="false">小松市!O123+加賀市!M117+能美市!M117+川北町!M117</f>
        <v>#VALUE!</v>
      </c>
      <c r="K123" s="126" t="e">
        <f aca="false">小松市!P123+加賀市!N117+能美市!N117+川北町!N117</f>
        <v>#VALUE!</v>
      </c>
      <c r="L123" s="126" t="e">
        <f aca="false">小松市!Q123+加賀市!O117+能美市!O117+川北町!O117</f>
        <v>#VALUE!</v>
      </c>
      <c r="M123" s="126" t="e">
        <f aca="false">小松市!R123+加賀市!P117+能美市!P117+川北町!P117</f>
        <v>#VALUE!</v>
      </c>
      <c r="N123" s="126" t="e">
        <f aca="false">小松市!S123+加賀市!Q117+能美市!Q117+川北町!Q117</f>
        <v>#VALUE!</v>
      </c>
      <c r="O123" s="126" t="e">
        <f aca="false">小松市!T123+加賀市!R117+能美市!R117+川北町!R117</f>
        <v>#VALUE!</v>
      </c>
      <c r="P123" s="126" t="e">
        <f aca="false">小松市!U123+加賀市!S117+能美市!S117+川北町!S117</f>
        <v>#VALUE!</v>
      </c>
      <c r="Q123" s="126" t="e">
        <f aca="false">小松市!V123+加賀市!T117+能美市!T117+川北町!T117</f>
        <v>#VALUE!</v>
      </c>
      <c r="R123" s="126" t="e">
        <f aca="false">小松市!W123+加賀市!U117+能美市!U117+川北町!U117</f>
        <v>#VALUE!</v>
      </c>
      <c r="S123" s="126" t="e">
        <f aca="false">小松市!X123+加賀市!V117+能美市!V117+川北町!V117</f>
        <v>#VALUE!</v>
      </c>
      <c r="T123" s="126" t="e">
        <f aca="false">小松市!Y123+加賀市!W117+能美市!W117+川北町!W117</f>
        <v>#VALUE!</v>
      </c>
      <c r="U123" s="126" t="e">
        <f aca="false">小松市!Z123+加賀市!X117+能美市!X117+川北町!X117</f>
        <v>#VALUE!</v>
      </c>
      <c r="V123" s="126" t="e">
        <f aca="false">小松市!AA123+加賀市!Y117+能美市!Y117+川北町!Y117</f>
        <v>#VALUE!</v>
      </c>
      <c r="W123" s="126" t="e">
        <f aca="false">小松市!AB123+加賀市!Z117+能美市!Z117+川北町!Z117</f>
        <v>#VALUE!</v>
      </c>
      <c r="X123" s="126" t="e">
        <f aca="false">小松市!AC123+加賀市!AA117+能美市!AA117+川北町!AA117</f>
        <v>#VALUE!</v>
      </c>
      <c r="Y123" s="126" t="e">
        <f aca="false">小松市!AD123+加賀市!AB117+能美市!AB117+川北町!AB117</f>
        <v>#VALUE!</v>
      </c>
      <c r="Z123" s="126" t="e">
        <f aca="false">小松市!AE123+加賀市!AC117+能美市!AC117+川北町!AC117</f>
        <v>#VALUE!</v>
      </c>
      <c r="AA123" s="153" t="e">
        <f aca="false">小松市!AF123+加賀市!AD117+能美市!AD117+川北町!AD117</f>
        <v>#VALUE!</v>
      </c>
      <c r="AB123" s="127" t="e">
        <f aca="false">小松市!AG123+加賀市!AE117+能美市!AE117+川北町!AE117</f>
        <v>#VALUE!</v>
      </c>
    </row>
    <row r="124" customFormat="false" ht="20.1" hidden="true" customHeight="true" outlineLevel="0" collapsed="false">
      <c r="D124" s="91" t="s">
        <v>258</v>
      </c>
      <c r="E124" s="66"/>
      <c r="F124" s="65" t="s">
        <v>259</v>
      </c>
      <c r="G124" s="65"/>
      <c r="H124" s="48" t="e">
        <f aca="false">小松市!H124+加賀市!F118+能美市!F118+川北町!F118</f>
        <v>#VALUE!</v>
      </c>
      <c r="I124" s="151" t="e">
        <f aca="false">小松市!N124+加賀市!L118+能美市!L118+川北町!L118</f>
        <v>#VALUE!</v>
      </c>
      <c r="J124" s="126" t="e">
        <f aca="false">小松市!O124+加賀市!M118+能美市!M118+川北町!M118</f>
        <v>#VALUE!</v>
      </c>
      <c r="K124" s="126" t="e">
        <f aca="false">小松市!P124+加賀市!N118+能美市!N118+川北町!N118</f>
        <v>#VALUE!</v>
      </c>
      <c r="L124" s="126" t="e">
        <f aca="false">小松市!Q124+加賀市!O118+能美市!O118+川北町!O118</f>
        <v>#VALUE!</v>
      </c>
      <c r="M124" s="126" t="e">
        <f aca="false">小松市!R124+加賀市!P118+能美市!P118+川北町!P118</f>
        <v>#VALUE!</v>
      </c>
      <c r="N124" s="126" t="e">
        <f aca="false">小松市!S124+加賀市!Q118+能美市!Q118+川北町!Q118</f>
        <v>#VALUE!</v>
      </c>
      <c r="O124" s="126" t="e">
        <f aca="false">小松市!T124+加賀市!R118+能美市!R118+川北町!R118</f>
        <v>#VALUE!</v>
      </c>
      <c r="P124" s="126" t="e">
        <f aca="false">小松市!U124+加賀市!S118+能美市!S118+川北町!S118</f>
        <v>#VALUE!</v>
      </c>
      <c r="Q124" s="126" t="e">
        <f aca="false">小松市!V124+加賀市!T118+能美市!T118+川北町!T118</f>
        <v>#VALUE!</v>
      </c>
      <c r="R124" s="126" t="e">
        <f aca="false">小松市!W124+加賀市!U118+能美市!U118+川北町!U118</f>
        <v>#VALUE!</v>
      </c>
      <c r="S124" s="126" t="e">
        <f aca="false">小松市!X124+加賀市!V118+能美市!V118+川北町!V118</f>
        <v>#VALUE!</v>
      </c>
      <c r="T124" s="126" t="e">
        <f aca="false">小松市!Y124+加賀市!W118+能美市!W118+川北町!W118</f>
        <v>#VALUE!</v>
      </c>
      <c r="U124" s="126" t="e">
        <f aca="false">小松市!Z124+加賀市!X118+能美市!X118+川北町!X118</f>
        <v>#VALUE!</v>
      </c>
      <c r="V124" s="126" t="e">
        <f aca="false">小松市!AA124+加賀市!Y118+能美市!Y118+川北町!Y118</f>
        <v>#VALUE!</v>
      </c>
      <c r="W124" s="126" t="e">
        <f aca="false">小松市!AB124+加賀市!Z118+能美市!Z118+川北町!Z118</f>
        <v>#VALUE!</v>
      </c>
      <c r="X124" s="126" t="e">
        <f aca="false">小松市!AC124+加賀市!AA118+能美市!AA118+川北町!AA118</f>
        <v>#VALUE!</v>
      </c>
      <c r="Y124" s="126" t="e">
        <f aca="false">小松市!AD124+加賀市!AB118+能美市!AB118+川北町!AB118</f>
        <v>#VALUE!</v>
      </c>
      <c r="Z124" s="126" t="e">
        <f aca="false">小松市!AE124+加賀市!AC118+能美市!AC118+川北町!AC118</f>
        <v>#VALUE!</v>
      </c>
      <c r="AA124" s="153" t="e">
        <f aca="false">小松市!AF124+加賀市!AD118+能美市!AD118+川北町!AD118</f>
        <v>#VALUE!</v>
      </c>
      <c r="AB124" s="127" t="e">
        <f aca="false">小松市!AG124+加賀市!AE118+能美市!AE118+川北町!AE118</f>
        <v>#VALUE!</v>
      </c>
    </row>
    <row r="125" customFormat="false" ht="20.1" hidden="true" customHeight="true" outlineLevel="0" collapsed="false">
      <c r="D125" s="91" t="s">
        <v>260</v>
      </c>
      <c r="E125" s="66"/>
      <c r="F125" s="65" t="s">
        <v>261</v>
      </c>
      <c r="G125" s="65"/>
      <c r="H125" s="48" t="e">
        <f aca="false">小松市!H125+加賀市!F119+能美市!F119+川北町!F119</f>
        <v>#VALUE!</v>
      </c>
      <c r="I125" s="151" t="e">
        <f aca="false">小松市!N125+加賀市!L119+能美市!L119+川北町!L119</f>
        <v>#VALUE!</v>
      </c>
      <c r="J125" s="126" t="e">
        <f aca="false">小松市!O125+加賀市!M119+能美市!M119+川北町!M119</f>
        <v>#VALUE!</v>
      </c>
      <c r="K125" s="126" t="e">
        <f aca="false">小松市!P125+加賀市!N119+能美市!N119+川北町!N119</f>
        <v>#VALUE!</v>
      </c>
      <c r="L125" s="126" t="e">
        <f aca="false">小松市!Q125+加賀市!O119+能美市!O119+川北町!O119</f>
        <v>#VALUE!</v>
      </c>
      <c r="M125" s="126" t="e">
        <f aca="false">小松市!R125+加賀市!P119+能美市!P119+川北町!P119</f>
        <v>#VALUE!</v>
      </c>
      <c r="N125" s="126" t="e">
        <f aca="false">小松市!S125+加賀市!Q119+能美市!Q119+川北町!Q119</f>
        <v>#VALUE!</v>
      </c>
      <c r="O125" s="126" t="e">
        <f aca="false">小松市!T125+加賀市!R119+能美市!R119+川北町!R119</f>
        <v>#VALUE!</v>
      </c>
      <c r="P125" s="126" t="e">
        <f aca="false">小松市!U125+加賀市!S119+能美市!S119+川北町!S119</f>
        <v>#VALUE!</v>
      </c>
      <c r="Q125" s="126" t="e">
        <f aca="false">小松市!V125+加賀市!T119+能美市!T119+川北町!T119</f>
        <v>#VALUE!</v>
      </c>
      <c r="R125" s="126" t="e">
        <f aca="false">小松市!W125+加賀市!U119+能美市!U119+川北町!U119</f>
        <v>#VALUE!</v>
      </c>
      <c r="S125" s="126" t="e">
        <f aca="false">小松市!X125+加賀市!V119+能美市!V119+川北町!V119</f>
        <v>#VALUE!</v>
      </c>
      <c r="T125" s="126" t="e">
        <f aca="false">小松市!Y125+加賀市!W119+能美市!W119+川北町!W119</f>
        <v>#VALUE!</v>
      </c>
      <c r="U125" s="126" t="e">
        <f aca="false">小松市!Z125+加賀市!X119+能美市!X119+川北町!X119</f>
        <v>#VALUE!</v>
      </c>
      <c r="V125" s="126" t="e">
        <f aca="false">小松市!AA125+加賀市!Y119+能美市!Y119+川北町!Y119</f>
        <v>#VALUE!</v>
      </c>
      <c r="W125" s="126" t="e">
        <f aca="false">小松市!AB125+加賀市!Z119+能美市!Z119+川北町!Z119</f>
        <v>#VALUE!</v>
      </c>
      <c r="X125" s="126" t="e">
        <f aca="false">小松市!AC125+加賀市!AA119+能美市!AA119+川北町!AA119</f>
        <v>#VALUE!</v>
      </c>
      <c r="Y125" s="126" t="e">
        <f aca="false">小松市!AD125+加賀市!AB119+能美市!AB119+川北町!AB119</f>
        <v>#VALUE!</v>
      </c>
      <c r="Z125" s="126" t="e">
        <f aca="false">小松市!AE125+加賀市!AC119+能美市!AC119+川北町!AC119</f>
        <v>#VALUE!</v>
      </c>
      <c r="AA125" s="153" t="e">
        <f aca="false">小松市!AF125+加賀市!AD119+能美市!AD119+川北町!AD119</f>
        <v>#VALUE!</v>
      </c>
      <c r="AB125" s="127" t="e">
        <f aca="false">小松市!AG125+加賀市!AE119+能美市!AE119+川北町!AE119</f>
        <v>#VALUE!</v>
      </c>
    </row>
    <row r="126" customFormat="false" ht="20.1" hidden="true" customHeight="true" outlineLevel="0" collapsed="false">
      <c r="D126" s="91" t="s">
        <v>262</v>
      </c>
      <c r="E126" s="65" t="s">
        <v>263</v>
      </c>
      <c r="F126" s="65"/>
      <c r="G126" s="65"/>
      <c r="H126" s="48" t="e">
        <f aca="false">小松市!H126+加賀市!F120+能美市!F120+川北町!F120</f>
        <v>#VALUE!</v>
      </c>
      <c r="I126" s="151" t="e">
        <f aca="false">小松市!N126+加賀市!L120+能美市!L120+川北町!L120</f>
        <v>#VALUE!</v>
      </c>
      <c r="J126" s="126" t="e">
        <f aca="false">小松市!O126+加賀市!M120+能美市!M120+川北町!M120</f>
        <v>#VALUE!</v>
      </c>
      <c r="K126" s="126" t="e">
        <f aca="false">小松市!P126+加賀市!N120+能美市!N120+川北町!N120</f>
        <v>#VALUE!</v>
      </c>
      <c r="L126" s="126" t="e">
        <f aca="false">小松市!Q126+加賀市!O120+能美市!O120+川北町!O120</f>
        <v>#VALUE!</v>
      </c>
      <c r="M126" s="126" t="e">
        <f aca="false">小松市!R126+加賀市!P120+能美市!P120+川北町!P120</f>
        <v>#VALUE!</v>
      </c>
      <c r="N126" s="126" t="e">
        <f aca="false">小松市!S126+加賀市!Q120+能美市!Q120+川北町!Q120</f>
        <v>#VALUE!</v>
      </c>
      <c r="O126" s="126" t="e">
        <f aca="false">小松市!T126+加賀市!R120+能美市!R120+川北町!R120</f>
        <v>#VALUE!</v>
      </c>
      <c r="P126" s="126" t="e">
        <f aca="false">小松市!U126+加賀市!S120+能美市!S120+川北町!S120</f>
        <v>#VALUE!</v>
      </c>
      <c r="Q126" s="126" t="e">
        <f aca="false">小松市!V126+加賀市!T120+能美市!T120+川北町!T120</f>
        <v>#VALUE!</v>
      </c>
      <c r="R126" s="126" t="e">
        <f aca="false">小松市!W126+加賀市!U120+能美市!U120+川北町!U120</f>
        <v>#VALUE!</v>
      </c>
      <c r="S126" s="126" t="e">
        <f aca="false">小松市!X126+加賀市!V120+能美市!V120+川北町!V120</f>
        <v>#VALUE!</v>
      </c>
      <c r="T126" s="126" t="e">
        <f aca="false">小松市!Y126+加賀市!W120+能美市!W120+川北町!W120</f>
        <v>#VALUE!</v>
      </c>
      <c r="U126" s="126" t="e">
        <f aca="false">小松市!Z126+加賀市!X120+能美市!X120+川北町!X120</f>
        <v>#VALUE!</v>
      </c>
      <c r="V126" s="126" t="e">
        <f aca="false">小松市!AA126+加賀市!Y120+能美市!Y120+川北町!Y120</f>
        <v>#VALUE!</v>
      </c>
      <c r="W126" s="126" t="e">
        <f aca="false">小松市!AB126+加賀市!Z120+能美市!Z120+川北町!Z120</f>
        <v>#VALUE!</v>
      </c>
      <c r="X126" s="126" t="e">
        <f aca="false">小松市!AC126+加賀市!AA120+能美市!AA120+川北町!AA120</f>
        <v>#VALUE!</v>
      </c>
      <c r="Y126" s="126" t="e">
        <f aca="false">小松市!AD126+加賀市!AB120+能美市!AB120+川北町!AB120</f>
        <v>#VALUE!</v>
      </c>
      <c r="Z126" s="126" t="e">
        <f aca="false">小松市!AE126+加賀市!AC120+能美市!AC120+川北町!AC120</f>
        <v>#VALUE!</v>
      </c>
      <c r="AA126" s="153" t="e">
        <f aca="false">小松市!AF126+加賀市!AD120+能美市!AD120+川北町!AD120</f>
        <v>#VALUE!</v>
      </c>
      <c r="AB126" s="127" t="e">
        <f aca="false">小松市!AG126+加賀市!AE120+能美市!AE120+川北町!AE120</f>
        <v>#VALUE!</v>
      </c>
    </row>
    <row r="127" customFormat="false" ht="20.1" hidden="false" customHeight="true" outlineLevel="0" collapsed="false">
      <c r="D127" s="91" t="s">
        <v>264</v>
      </c>
      <c r="E127" s="66"/>
      <c r="F127" s="65" t="s">
        <v>265</v>
      </c>
      <c r="G127" s="65"/>
      <c r="H127" s="48" t="e">
        <f aca="false">小松市!H127+加賀市!F121+能美市!F121+川北町!F121</f>
        <v>#VALUE!</v>
      </c>
      <c r="I127" s="151" t="e">
        <f aca="false">小松市!N127+加賀市!L121+能美市!L121+川北町!L121</f>
        <v>#VALUE!</v>
      </c>
      <c r="J127" s="126" t="e">
        <f aca="false">小松市!O127+加賀市!M121+能美市!M121+川北町!M121</f>
        <v>#VALUE!</v>
      </c>
      <c r="K127" s="126" t="e">
        <f aca="false">小松市!P127+加賀市!N121+能美市!N121+川北町!N121</f>
        <v>#VALUE!</v>
      </c>
      <c r="L127" s="126" t="e">
        <f aca="false">小松市!Q127+加賀市!O121+能美市!O121+川北町!O121</f>
        <v>#VALUE!</v>
      </c>
      <c r="M127" s="126" t="e">
        <f aca="false">小松市!R127+加賀市!P121+能美市!P121+川北町!P121</f>
        <v>#VALUE!</v>
      </c>
      <c r="N127" s="126" t="e">
        <f aca="false">小松市!S127+加賀市!Q121+能美市!Q121+川北町!Q121</f>
        <v>#VALUE!</v>
      </c>
      <c r="O127" s="126" t="e">
        <f aca="false">小松市!T127+加賀市!R121+能美市!R121+川北町!R121</f>
        <v>#VALUE!</v>
      </c>
      <c r="P127" s="126" t="e">
        <f aca="false">小松市!U127+加賀市!S121+能美市!S121+川北町!S121</f>
        <v>#VALUE!</v>
      </c>
      <c r="Q127" s="126" t="e">
        <f aca="false">小松市!V127+加賀市!T121+能美市!T121+川北町!T121</f>
        <v>#VALUE!</v>
      </c>
      <c r="R127" s="126" t="e">
        <f aca="false">小松市!W127+加賀市!U121+能美市!U121+川北町!U121</f>
        <v>#VALUE!</v>
      </c>
      <c r="S127" s="126" t="e">
        <f aca="false">小松市!X127+加賀市!V121+能美市!V121+川北町!V121</f>
        <v>#VALUE!</v>
      </c>
      <c r="T127" s="126" t="e">
        <f aca="false">小松市!Y127+加賀市!W121+能美市!W121+川北町!W121</f>
        <v>#VALUE!</v>
      </c>
      <c r="U127" s="126" t="e">
        <f aca="false">小松市!Z127+加賀市!X121+能美市!X121+川北町!X121</f>
        <v>#VALUE!</v>
      </c>
      <c r="V127" s="126" t="e">
        <f aca="false">小松市!AA127+加賀市!Y121+能美市!Y121+川北町!Y121</f>
        <v>#VALUE!</v>
      </c>
      <c r="W127" s="126" t="e">
        <f aca="false">小松市!AB127+加賀市!Z121+能美市!Z121+川北町!Z121</f>
        <v>#VALUE!</v>
      </c>
      <c r="X127" s="126" t="e">
        <f aca="false">小松市!AC127+加賀市!AA121+能美市!AA121+川北町!AA121</f>
        <v>#VALUE!</v>
      </c>
      <c r="Y127" s="126" t="e">
        <f aca="false">小松市!AD127+加賀市!AB121+能美市!AB121+川北町!AB121</f>
        <v>#VALUE!</v>
      </c>
      <c r="Z127" s="126" t="e">
        <f aca="false">小松市!AE127+加賀市!AC121+能美市!AC121+川北町!AC121</f>
        <v>#VALUE!</v>
      </c>
      <c r="AA127" s="153" t="e">
        <f aca="false">小松市!AF127+加賀市!AD121+能美市!AD121+川北町!AD121</f>
        <v>#VALUE!</v>
      </c>
      <c r="AB127" s="127" t="e">
        <f aca="false">小松市!AG127+加賀市!AE121+能美市!AE121+川北町!AE121</f>
        <v>#VALUE!</v>
      </c>
    </row>
    <row r="128" customFormat="false" ht="20.1" hidden="true" customHeight="true" outlineLevel="0" collapsed="false">
      <c r="D128" s="91" t="s">
        <v>266</v>
      </c>
      <c r="E128" s="66"/>
      <c r="F128" s="65" t="s">
        <v>267</v>
      </c>
      <c r="G128" s="65"/>
      <c r="H128" s="48" t="e">
        <f aca="false">小松市!H128+加賀市!F122+能美市!F122+川北町!F122</f>
        <v>#VALUE!</v>
      </c>
      <c r="I128" s="151" t="e">
        <f aca="false">小松市!N128+加賀市!L122+能美市!L122+川北町!L122</f>
        <v>#VALUE!</v>
      </c>
      <c r="J128" s="126" t="e">
        <f aca="false">小松市!O128+加賀市!M122+能美市!M122+川北町!M122</f>
        <v>#VALUE!</v>
      </c>
      <c r="K128" s="126" t="e">
        <f aca="false">小松市!P128+加賀市!N122+能美市!N122+川北町!N122</f>
        <v>#VALUE!</v>
      </c>
      <c r="L128" s="126" t="e">
        <f aca="false">小松市!Q128+加賀市!O122+能美市!O122+川北町!O122</f>
        <v>#VALUE!</v>
      </c>
      <c r="M128" s="126" t="e">
        <f aca="false">小松市!R128+加賀市!P122+能美市!P122+川北町!P122</f>
        <v>#VALUE!</v>
      </c>
      <c r="N128" s="126" t="e">
        <f aca="false">小松市!S128+加賀市!Q122+能美市!Q122+川北町!Q122</f>
        <v>#VALUE!</v>
      </c>
      <c r="O128" s="126" t="e">
        <f aca="false">小松市!T128+加賀市!R122+能美市!R122+川北町!R122</f>
        <v>#VALUE!</v>
      </c>
      <c r="P128" s="126" t="e">
        <f aca="false">小松市!U128+加賀市!S122+能美市!S122+川北町!S122</f>
        <v>#VALUE!</v>
      </c>
      <c r="Q128" s="126" t="e">
        <f aca="false">小松市!V128+加賀市!T122+能美市!T122+川北町!T122</f>
        <v>#VALUE!</v>
      </c>
      <c r="R128" s="126" t="e">
        <f aca="false">小松市!W128+加賀市!U122+能美市!U122+川北町!U122</f>
        <v>#VALUE!</v>
      </c>
      <c r="S128" s="126" t="e">
        <f aca="false">小松市!X128+加賀市!V122+能美市!V122+川北町!V122</f>
        <v>#VALUE!</v>
      </c>
      <c r="T128" s="126" t="e">
        <f aca="false">小松市!Y128+加賀市!W122+能美市!W122+川北町!W122</f>
        <v>#VALUE!</v>
      </c>
      <c r="U128" s="126" t="e">
        <f aca="false">小松市!Z128+加賀市!X122+能美市!X122+川北町!X122</f>
        <v>#VALUE!</v>
      </c>
      <c r="V128" s="126" t="e">
        <f aca="false">小松市!AA128+加賀市!Y122+能美市!Y122+川北町!Y122</f>
        <v>#VALUE!</v>
      </c>
      <c r="W128" s="126" t="e">
        <f aca="false">小松市!AB128+加賀市!Z122+能美市!Z122+川北町!Z122</f>
        <v>#VALUE!</v>
      </c>
      <c r="X128" s="126" t="e">
        <f aca="false">小松市!AC128+加賀市!AA122+能美市!AA122+川北町!AA122</f>
        <v>#VALUE!</v>
      </c>
      <c r="Y128" s="126" t="e">
        <f aca="false">小松市!AD128+加賀市!AB122+能美市!AB122+川北町!AB122</f>
        <v>#VALUE!</v>
      </c>
      <c r="Z128" s="126" t="e">
        <f aca="false">小松市!AE128+加賀市!AC122+能美市!AC122+川北町!AC122</f>
        <v>#VALUE!</v>
      </c>
      <c r="AA128" s="153" t="e">
        <f aca="false">小松市!AF128+加賀市!AD122+能美市!AD122+川北町!AD122</f>
        <v>#VALUE!</v>
      </c>
      <c r="AB128" s="127" t="e">
        <f aca="false">小松市!AG128+加賀市!AE122+能美市!AE122+川北町!AE122</f>
        <v>#VALUE!</v>
      </c>
    </row>
    <row r="129" customFormat="false" ht="20.1" hidden="true" customHeight="true" outlineLevel="0" collapsed="false">
      <c r="D129" s="91" t="s">
        <v>268</v>
      </c>
      <c r="E129" s="66"/>
      <c r="F129" s="65" t="s">
        <v>269</v>
      </c>
      <c r="G129" s="65"/>
      <c r="H129" s="48" t="e">
        <f aca="false">小松市!H129+加賀市!F123+能美市!F123+川北町!F123</f>
        <v>#VALUE!</v>
      </c>
      <c r="I129" s="151" t="e">
        <f aca="false">小松市!N129+加賀市!L123+能美市!L123+川北町!L123</f>
        <v>#VALUE!</v>
      </c>
      <c r="J129" s="126" t="e">
        <f aca="false">小松市!O129+加賀市!M123+能美市!M123+川北町!M123</f>
        <v>#VALUE!</v>
      </c>
      <c r="K129" s="126" t="e">
        <f aca="false">小松市!P129+加賀市!N123+能美市!N123+川北町!N123</f>
        <v>#VALUE!</v>
      </c>
      <c r="L129" s="126" t="e">
        <f aca="false">小松市!Q129+加賀市!O123+能美市!O123+川北町!O123</f>
        <v>#VALUE!</v>
      </c>
      <c r="M129" s="126" t="e">
        <f aca="false">小松市!R129+加賀市!P123+能美市!P123+川北町!P123</f>
        <v>#VALUE!</v>
      </c>
      <c r="N129" s="126" t="e">
        <f aca="false">小松市!S129+加賀市!Q123+能美市!Q123+川北町!Q123</f>
        <v>#VALUE!</v>
      </c>
      <c r="O129" s="126" t="e">
        <f aca="false">小松市!T129+加賀市!R123+能美市!R123+川北町!R123</f>
        <v>#VALUE!</v>
      </c>
      <c r="P129" s="126" t="e">
        <f aca="false">小松市!U129+加賀市!S123+能美市!S123+川北町!S123</f>
        <v>#VALUE!</v>
      </c>
      <c r="Q129" s="126" t="e">
        <f aca="false">小松市!V129+加賀市!T123+能美市!T123+川北町!T123</f>
        <v>#VALUE!</v>
      </c>
      <c r="R129" s="126" t="e">
        <f aca="false">小松市!W129+加賀市!U123+能美市!U123+川北町!U123</f>
        <v>#VALUE!</v>
      </c>
      <c r="S129" s="126" t="e">
        <f aca="false">小松市!X129+加賀市!V123+能美市!V123+川北町!V123</f>
        <v>#VALUE!</v>
      </c>
      <c r="T129" s="126" t="e">
        <f aca="false">小松市!Y129+加賀市!W123+能美市!W123+川北町!W123</f>
        <v>#VALUE!</v>
      </c>
      <c r="U129" s="126" t="e">
        <f aca="false">小松市!Z129+加賀市!X123+能美市!X123+川北町!X123</f>
        <v>#VALUE!</v>
      </c>
      <c r="V129" s="126" t="e">
        <f aca="false">小松市!AA129+加賀市!Y123+能美市!Y123+川北町!Y123</f>
        <v>#VALUE!</v>
      </c>
      <c r="W129" s="126" t="e">
        <f aca="false">小松市!AB129+加賀市!Z123+能美市!Z123+川北町!Z123</f>
        <v>#VALUE!</v>
      </c>
      <c r="X129" s="126" t="e">
        <f aca="false">小松市!AC129+加賀市!AA123+能美市!AA123+川北町!AA123</f>
        <v>#VALUE!</v>
      </c>
      <c r="Y129" s="126" t="e">
        <f aca="false">小松市!AD129+加賀市!AB123+能美市!AB123+川北町!AB123</f>
        <v>#VALUE!</v>
      </c>
      <c r="Z129" s="126" t="e">
        <f aca="false">小松市!AE129+加賀市!AC123+能美市!AC123+川北町!AC123</f>
        <v>#VALUE!</v>
      </c>
      <c r="AA129" s="153" t="e">
        <f aca="false">小松市!AF129+加賀市!AD123+能美市!AD123+川北町!AD123</f>
        <v>#VALUE!</v>
      </c>
      <c r="AB129" s="127" t="e">
        <f aca="false">小松市!AG129+加賀市!AE123+能美市!AE123+川北町!AE123</f>
        <v>#VALUE!</v>
      </c>
    </row>
    <row r="130" customFormat="false" ht="20.1" hidden="true" customHeight="true" outlineLevel="0" collapsed="false">
      <c r="D130" s="91" t="s">
        <v>270</v>
      </c>
      <c r="E130" s="65" t="s">
        <v>271</v>
      </c>
      <c r="F130" s="65"/>
      <c r="G130" s="65"/>
      <c r="H130" s="48" t="e">
        <f aca="false">小松市!H130+加賀市!F124+能美市!F124+川北町!F124</f>
        <v>#VALUE!</v>
      </c>
      <c r="I130" s="151" t="e">
        <f aca="false">小松市!N130+加賀市!L124+能美市!L124+川北町!L124</f>
        <v>#VALUE!</v>
      </c>
      <c r="J130" s="126" t="e">
        <f aca="false">小松市!O130+加賀市!M124+能美市!M124+川北町!M124</f>
        <v>#VALUE!</v>
      </c>
      <c r="K130" s="126" t="e">
        <f aca="false">小松市!P130+加賀市!N124+能美市!N124+川北町!N124</f>
        <v>#VALUE!</v>
      </c>
      <c r="L130" s="126" t="e">
        <f aca="false">小松市!Q130+加賀市!O124+能美市!O124+川北町!O124</f>
        <v>#VALUE!</v>
      </c>
      <c r="M130" s="126" t="e">
        <f aca="false">小松市!R130+加賀市!P124+能美市!P124+川北町!P124</f>
        <v>#VALUE!</v>
      </c>
      <c r="N130" s="126" t="e">
        <f aca="false">小松市!S130+加賀市!Q124+能美市!Q124+川北町!Q124</f>
        <v>#VALUE!</v>
      </c>
      <c r="O130" s="126" t="e">
        <f aca="false">小松市!T130+加賀市!R124+能美市!R124+川北町!R124</f>
        <v>#VALUE!</v>
      </c>
      <c r="P130" s="126" t="e">
        <f aca="false">小松市!U130+加賀市!S124+能美市!S124+川北町!S124</f>
        <v>#VALUE!</v>
      </c>
      <c r="Q130" s="126" t="e">
        <f aca="false">小松市!V130+加賀市!T124+能美市!T124+川北町!T124</f>
        <v>#VALUE!</v>
      </c>
      <c r="R130" s="126" t="e">
        <f aca="false">小松市!W130+加賀市!U124+能美市!U124+川北町!U124</f>
        <v>#VALUE!</v>
      </c>
      <c r="S130" s="126" t="e">
        <f aca="false">小松市!X130+加賀市!V124+能美市!V124+川北町!V124</f>
        <v>#VALUE!</v>
      </c>
      <c r="T130" s="126" t="e">
        <f aca="false">小松市!Y130+加賀市!W124+能美市!W124+川北町!W124</f>
        <v>#VALUE!</v>
      </c>
      <c r="U130" s="126" t="e">
        <f aca="false">小松市!Z130+加賀市!X124+能美市!X124+川北町!X124</f>
        <v>#VALUE!</v>
      </c>
      <c r="V130" s="126" t="e">
        <f aca="false">小松市!AA130+加賀市!Y124+能美市!Y124+川北町!Y124</f>
        <v>#VALUE!</v>
      </c>
      <c r="W130" s="126" t="e">
        <f aca="false">小松市!AB130+加賀市!Z124+能美市!Z124+川北町!Z124</f>
        <v>#VALUE!</v>
      </c>
      <c r="X130" s="126" t="e">
        <f aca="false">小松市!AC130+加賀市!AA124+能美市!AA124+川北町!AA124</f>
        <v>#VALUE!</v>
      </c>
      <c r="Y130" s="126" t="e">
        <f aca="false">小松市!AD130+加賀市!AB124+能美市!AB124+川北町!AB124</f>
        <v>#VALUE!</v>
      </c>
      <c r="Z130" s="126" t="e">
        <f aca="false">小松市!AE130+加賀市!AC124+能美市!AC124+川北町!AC124</f>
        <v>#VALUE!</v>
      </c>
      <c r="AA130" s="153" t="e">
        <f aca="false">小松市!AF130+加賀市!AD124+能美市!AD124+川北町!AD124</f>
        <v>#VALUE!</v>
      </c>
      <c r="AB130" s="127" t="e">
        <f aca="false">小松市!AG130+加賀市!AE124+能美市!AE124+川北町!AE124</f>
        <v>#VALUE!</v>
      </c>
    </row>
    <row r="131" customFormat="false" ht="20.1" hidden="false" customHeight="true" outlineLevel="0" collapsed="false">
      <c r="D131" s="91" t="s">
        <v>272</v>
      </c>
      <c r="E131" s="66"/>
      <c r="F131" s="65" t="s">
        <v>273</v>
      </c>
      <c r="G131" s="65"/>
      <c r="H131" s="48" t="e">
        <f aca="false">小松市!H131+加賀市!F125+能美市!F125+川北町!F125</f>
        <v>#VALUE!</v>
      </c>
      <c r="I131" s="151" t="e">
        <f aca="false">小松市!N131+加賀市!L125+能美市!L125+川北町!L125</f>
        <v>#VALUE!</v>
      </c>
      <c r="J131" s="126" t="e">
        <f aca="false">小松市!O131+加賀市!M125+能美市!M125+川北町!M125</f>
        <v>#VALUE!</v>
      </c>
      <c r="K131" s="126" t="e">
        <f aca="false">小松市!P131+加賀市!N125+能美市!N125+川北町!N125</f>
        <v>#VALUE!</v>
      </c>
      <c r="L131" s="126" t="e">
        <f aca="false">小松市!Q131+加賀市!O125+能美市!O125+川北町!O125</f>
        <v>#VALUE!</v>
      </c>
      <c r="M131" s="126" t="e">
        <f aca="false">小松市!R131+加賀市!P125+能美市!P125+川北町!P125</f>
        <v>#VALUE!</v>
      </c>
      <c r="N131" s="126" t="e">
        <f aca="false">小松市!S131+加賀市!Q125+能美市!Q125+川北町!Q125</f>
        <v>#VALUE!</v>
      </c>
      <c r="O131" s="126" t="e">
        <f aca="false">小松市!T131+加賀市!R125+能美市!R125+川北町!R125</f>
        <v>#VALUE!</v>
      </c>
      <c r="P131" s="126" t="e">
        <f aca="false">小松市!U131+加賀市!S125+能美市!S125+川北町!S125</f>
        <v>#VALUE!</v>
      </c>
      <c r="Q131" s="126" t="e">
        <f aca="false">小松市!V131+加賀市!T125+能美市!T125+川北町!T125</f>
        <v>#VALUE!</v>
      </c>
      <c r="R131" s="126" t="e">
        <f aca="false">小松市!W131+加賀市!U125+能美市!U125+川北町!U125</f>
        <v>#VALUE!</v>
      </c>
      <c r="S131" s="126" t="e">
        <f aca="false">小松市!X131+加賀市!V125+能美市!V125+川北町!V125</f>
        <v>#VALUE!</v>
      </c>
      <c r="T131" s="126" t="e">
        <f aca="false">小松市!Y131+加賀市!W125+能美市!W125+川北町!W125</f>
        <v>#VALUE!</v>
      </c>
      <c r="U131" s="126" t="e">
        <f aca="false">小松市!Z131+加賀市!X125+能美市!X125+川北町!X125</f>
        <v>#VALUE!</v>
      </c>
      <c r="V131" s="126" t="e">
        <f aca="false">小松市!AA131+加賀市!Y125+能美市!Y125+川北町!Y125</f>
        <v>#VALUE!</v>
      </c>
      <c r="W131" s="126" t="e">
        <f aca="false">小松市!AB131+加賀市!Z125+能美市!Z125+川北町!Z125</f>
        <v>#VALUE!</v>
      </c>
      <c r="X131" s="126" t="e">
        <f aca="false">小松市!AC131+加賀市!AA125+能美市!AA125+川北町!AA125</f>
        <v>#VALUE!</v>
      </c>
      <c r="Y131" s="126" t="e">
        <f aca="false">小松市!AD131+加賀市!AB125+能美市!AB125+川北町!AB125</f>
        <v>#VALUE!</v>
      </c>
      <c r="Z131" s="126" t="e">
        <f aca="false">小松市!AE131+加賀市!AC125+能美市!AC125+川北町!AC125</f>
        <v>#VALUE!</v>
      </c>
      <c r="AA131" s="153" t="e">
        <f aca="false">小松市!AF131+加賀市!AD125+能美市!AD125+川北町!AD125</f>
        <v>#VALUE!</v>
      </c>
      <c r="AB131" s="127" t="e">
        <f aca="false">小松市!AG131+加賀市!AE125+能美市!AE125+川北町!AE125</f>
        <v>#VALUE!</v>
      </c>
    </row>
    <row r="132" customFormat="false" ht="20.1" hidden="false" customHeight="true" outlineLevel="0" collapsed="false">
      <c r="D132" s="91" t="s">
        <v>274</v>
      </c>
      <c r="E132" s="66"/>
      <c r="F132" s="65" t="s">
        <v>275</v>
      </c>
      <c r="G132" s="65"/>
      <c r="H132" s="48" t="e">
        <f aca="false">小松市!H132+加賀市!F126+能美市!F126+川北町!F126</f>
        <v>#VALUE!</v>
      </c>
      <c r="I132" s="151" t="e">
        <f aca="false">小松市!N132+加賀市!L126+能美市!L126+川北町!L126</f>
        <v>#VALUE!</v>
      </c>
      <c r="J132" s="126" t="e">
        <f aca="false">小松市!O132+加賀市!M126+能美市!M126+川北町!M126</f>
        <v>#VALUE!</v>
      </c>
      <c r="K132" s="126" t="e">
        <f aca="false">小松市!P132+加賀市!N126+能美市!N126+川北町!N126</f>
        <v>#VALUE!</v>
      </c>
      <c r="L132" s="126" t="e">
        <f aca="false">小松市!Q132+加賀市!O126+能美市!O126+川北町!O126</f>
        <v>#VALUE!</v>
      </c>
      <c r="M132" s="153" t="e">
        <f aca="false">小松市!R132+加賀市!P126+能美市!P126+川北町!P126</f>
        <v>#VALUE!</v>
      </c>
      <c r="N132" s="126" t="e">
        <f aca="false">小松市!S132+加賀市!Q126+能美市!Q126+川北町!Q126</f>
        <v>#VALUE!</v>
      </c>
      <c r="O132" s="126" t="e">
        <f aca="false">小松市!T132+加賀市!R126+能美市!R126+川北町!R126</f>
        <v>#VALUE!</v>
      </c>
      <c r="P132" s="126" t="e">
        <f aca="false">小松市!U132+加賀市!S126+能美市!S126+川北町!S126</f>
        <v>#VALUE!</v>
      </c>
      <c r="Q132" s="126" t="e">
        <f aca="false">小松市!V132+加賀市!T126+能美市!T126+川北町!T126</f>
        <v>#VALUE!</v>
      </c>
      <c r="R132" s="126" t="e">
        <f aca="false">小松市!W132+加賀市!U126+能美市!U126+川北町!U126</f>
        <v>#VALUE!</v>
      </c>
      <c r="S132" s="126" t="e">
        <f aca="false">小松市!X132+加賀市!V126+能美市!V126+川北町!V126</f>
        <v>#VALUE!</v>
      </c>
      <c r="T132" s="126" t="e">
        <f aca="false">小松市!Y132+加賀市!W126+能美市!W126+川北町!W126</f>
        <v>#VALUE!</v>
      </c>
      <c r="U132" s="126" t="e">
        <f aca="false">小松市!Z132+加賀市!X126+能美市!X126+川北町!X126</f>
        <v>#VALUE!</v>
      </c>
      <c r="V132" s="126" t="e">
        <f aca="false">小松市!AA132+加賀市!Y126+能美市!Y126+川北町!Y126</f>
        <v>#VALUE!</v>
      </c>
      <c r="W132" s="126" t="e">
        <f aca="false">小松市!AB132+加賀市!Z126+能美市!Z126+川北町!Z126</f>
        <v>#VALUE!</v>
      </c>
      <c r="X132" s="126" t="e">
        <f aca="false">小松市!AC132+加賀市!AA126+能美市!AA126+川北町!AA126</f>
        <v>#VALUE!</v>
      </c>
      <c r="Y132" s="126" t="e">
        <f aca="false">小松市!AD132+加賀市!AB126+能美市!AB126+川北町!AB126</f>
        <v>#VALUE!</v>
      </c>
      <c r="Z132" s="126" t="e">
        <f aca="false">小松市!AE132+加賀市!AC126+能美市!AC126+川北町!AC126</f>
        <v>#VALUE!</v>
      </c>
      <c r="AA132" s="126" t="e">
        <f aca="false">小松市!AF132+加賀市!AD126+能美市!AD126+川北町!AD126</f>
        <v>#VALUE!</v>
      </c>
      <c r="AB132" s="127" t="e">
        <f aca="false">小松市!AG132+加賀市!AE126+能美市!AE126+川北町!AE126</f>
        <v>#VALUE!</v>
      </c>
    </row>
    <row r="133" customFormat="false" ht="20.1" hidden="true" customHeight="true" outlineLevel="0" collapsed="false">
      <c r="D133" s="91" t="s">
        <v>276</v>
      </c>
      <c r="E133" s="66"/>
      <c r="F133" s="66"/>
      <c r="G133" s="65" t="s">
        <v>277</v>
      </c>
      <c r="H133" s="48" t="e">
        <f aca="false">小松市!H133+加賀市!F127+能美市!F127+川北町!F127</f>
        <v>#VALUE!</v>
      </c>
      <c r="I133" s="154" t="e">
        <f aca="false">小松市!N133+加賀市!L127+能美市!L127+川北町!L127</f>
        <v>#VALUE!</v>
      </c>
      <c r="J133" s="155" t="e">
        <f aca="false">小松市!O133+加賀市!M127+能美市!M127+川北町!M127</f>
        <v>#VALUE!</v>
      </c>
      <c r="K133" s="155" t="e">
        <f aca="false">小松市!P133+加賀市!N127+能美市!N127+川北町!N127</f>
        <v>#VALUE!</v>
      </c>
      <c r="L133" s="155" t="e">
        <f aca="false">小松市!Q133+加賀市!O127+能美市!O127+川北町!O127</f>
        <v>#VALUE!</v>
      </c>
      <c r="M133" s="156" t="e">
        <f aca="false">小松市!R133+加賀市!P127+能美市!P127+川北町!P127</f>
        <v>#VALUE!</v>
      </c>
      <c r="N133" s="126" t="e">
        <f aca="false">小松市!S133+加賀市!Q127+能美市!Q127+川北町!Q127</f>
        <v>#VALUE!</v>
      </c>
      <c r="O133" s="126" t="e">
        <f aca="false">小松市!T133+加賀市!R127+能美市!R127+川北町!R127</f>
        <v>#VALUE!</v>
      </c>
      <c r="P133" s="126" t="e">
        <f aca="false">小松市!U133+加賀市!S127+能美市!S127+川北町!S127</f>
        <v>#VALUE!</v>
      </c>
      <c r="Q133" s="126" t="e">
        <f aca="false">小松市!V133+加賀市!T127+能美市!T127+川北町!T127</f>
        <v>#VALUE!</v>
      </c>
      <c r="R133" s="126" t="e">
        <f aca="false">小松市!W133+加賀市!U127+能美市!U127+川北町!U127</f>
        <v>#VALUE!</v>
      </c>
      <c r="S133" s="126" t="e">
        <f aca="false">小松市!X133+加賀市!V127+能美市!V127+川北町!V127</f>
        <v>#VALUE!</v>
      </c>
      <c r="T133" s="126" t="e">
        <f aca="false">小松市!Y133+加賀市!W127+能美市!W127+川北町!W127</f>
        <v>#VALUE!</v>
      </c>
      <c r="U133" s="126" t="e">
        <f aca="false">小松市!Z133+加賀市!X127+能美市!X127+川北町!X127</f>
        <v>#VALUE!</v>
      </c>
      <c r="V133" s="126" t="e">
        <f aca="false">小松市!AA133+加賀市!Y127+能美市!Y127+川北町!Y127</f>
        <v>#VALUE!</v>
      </c>
      <c r="W133" s="126" t="e">
        <f aca="false">小松市!AB133+加賀市!Z127+能美市!Z127+川北町!Z127</f>
        <v>#VALUE!</v>
      </c>
      <c r="X133" s="126" t="e">
        <f aca="false">小松市!AC133+加賀市!AA127+能美市!AA127+川北町!AA127</f>
        <v>#VALUE!</v>
      </c>
      <c r="Y133" s="126" t="e">
        <f aca="false">小松市!AD133+加賀市!AB127+能美市!AB127+川北町!AB127</f>
        <v>#VALUE!</v>
      </c>
      <c r="Z133" s="126" t="e">
        <f aca="false">小松市!AE133+加賀市!AC127+能美市!AC127+川北町!AC127</f>
        <v>#VALUE!</v>
      </c>
      <c r="AA133" s="126" t="e">
        <f aca="false">小松市!AF133+加賀市!AD127+能美市!AD127+川北町!AD127</f>
        <v>#VALUE!</v>
      </c>
      <c r="AB133" s="127" t="e">
        <f aca="false">小松市!AG133+加賀市!AE127+能美市!AE127+川北町!AE127</f>
        <v>#VALUE!</v>
      </c>
    </row>
    <row r="134" customFormat="false" ht="20.1" hidden="true" customHeight="true" outlineLevel="0" collapsed="false">
      <c r="D134" s="91" t="s">
        <v>278</v>
      </c>
      <c r="E134" s="66"/>
      <c r="F134" s="66"/>
      <c r="G134" s="65" t="s">
        <v>279</v>
      </c>
      <c r="H134" s="48" t="e">
        <f aca="false">小松市!H134+加賀市!F128+能美市!F128+川北町!F128</f>
        <v>#VALUE!</v>
      </c>
      <c r="I134" s="157" t="e">
        <f aca="false">小松市!N134+加賀市!L128+能美市!L128+川北町!L128</f>
        <v>#VALUE!</v>
      </c>
      <c r="J134" s="158" t="e">
        <f aca="false">小松市!O134+加賀市!M128+能美市!M128+川北町!M128</f>
        <v>#VALUE!</v>
      </c>
      <c r="K134" s="158" t="e">
        <f aca="false">小松市!P134+加賀市!N128+能美市!N128+川北町!N128</f>
        <v>#VALUE!</v>
      </c>
      <c r="L134" s="158" t="e">
        <f aca="false">小松市!Q134+加賀市!O128+能美市!O128+川北町!O128</f>
        <v>#VALUE!</v>
      </c>
      <c r="M134" s="159" t="e">
        <f aca="false">小松市!R134+加賀市!P128+能美市!P128+川北町!P128</f>
        <v>#VALUE!</v>
      </c>
      <c r="N134" s="126" t="e">
        <f aca="false">小松市!S134+加賀市!Q128+能美市!Q128+川北町!Q128</f>
        <v>#VALUE!</v>
      </c>
      <c r="O134" s="126" t="e">
        <f aca="false">小松市!T134+加賀市!R128+能美市!R128+川北町!R128</f>
        <v>#VALUE!</v>
      </c>
      <c r="P134" s="126" t="e">
        <f aca="false">小松市!U134+加賀市!S128+能美市!S128+川北町!S128</f>
        <v>#VALUE!</v>
      </c>
      <c r="Q134" s="126" t="e">
        <f aca="false">小松市!V134+加賀市!T128+能美市!T128+川北町!T128</f>
        <v>#VALUE!</v>
      </c>
      <c r="R134" s="126" t="e">
        <f aca="false">小松市!W134+加賀市!U128+能美市!U128+川北町!U128</f>
        <v>#VALUE!</v>
      </c>
      <c r="S134" s="126" t="e">
        <f aca="false">小松市!X134+加賀市!V128+能美市!V128+川北町!V128</f>
        <v>#VALUE!</v>
      </c>
      <c r="T134" s="126" t="e">
        <f aca="false">小松市!Y134+加賀市!W128+能美市!W128+川北町!W128</f>
        <v>#VALUE!</v>
      </c>
      <c r="U134" s="126" t="e">
        <f aca="false">小松市!Z134+加賀市!X128+能美市!X128+川北町!X128</f>
        <v>#VALUE!</v>
      </c>
      <c r="V134" s="126" t="e">
        <f aca="false">小松市!AA134+加賀市!Y128+能美市!Y128+川北町!Y128</f>
        <v>#VALUE!</v>
      </c>
      <c r="W134" s="126" t="e">
        <f aca="false">小松市!AB134+加賀市!Z128+能美市!Z128+川北町!Z128</f>
        <v>#VALUE!</v>
      </c>
      <c r="X134" s="126" t="e">
        <f aca="false">小松市!AC134+加賀市!AA128+能美市!AA128+川北町!AA128</f>
        <v>#VALUE!</v>
      </c>
      <c r="Y134" s="126" t="e">
        <f aca="false">小松市!AD134+加賀市!AB128+能美市!AB128+川北町!AB128</f>
        <v>#VALUE!</v>
      </c>
      <c r="Z134" s="126" t="e">
        <f aca="false">小松市!AE134+加賀市!AC128+能美市!AC128+川北町!AC128</f>
        <v>#VALUE!</v>
      </c>
      <c r="AA134" s="126" t="e">
        <f aca="false">小松市!AF134+加賀市!AD128+能美市!AD128+川北町!AD128</f>
        <v>#VALUE!</v>
      </c>
      <c r="AB134" s="127" t="e">
        <f aca="false">小松市!AG134+加賀市!AE128+能美市!AE128+川北町!AE128</f>
        <v>#VALUE!</v>
      </c>
    </row>
    <row r="135" customFormat="false" ht="20.1" hidden="true" customHeight="true" outlineLevel="0" collapsed="false">
      <c r="D135" s="91" t="s">
        <v>280</v>
      </c>
      <c r="E135" s="66"/>
      <c r="F135" s="66"/>
      <c r="G135" s="65" t="s">
        <v>281</v>
      </c>
      <c r="H135" s="48" t="e">
        <f aca="false">小松市!H135+加賀市!F129+能美市!F129+川北町!F129</f>
        <v>#VALUE!</v>
      </c>
      <c r="I135" s="157" t="e">
        <f aca="false">小松市!N135+加賀市!L129+能美市!L129+川北町!L129</f>
        <v>#VALUE!</v>
      </c>
      <c r="J135" s="158" t="e">
        <f aca="false">小松市!O135+加賀市!M129+能美市!M129+川北町!M129</f>
        <v>#VALUE!</v>
      </c>
      <c r="K135" s="158" t="e">
        <f aca="false">小松市!P135+加賀市!N129+能美市!N129+川北町!N129</f>
        <v>#VALUE!</v>
      </c>
      <c r="L135" s="158" t="e">
        <f aca="false">小松市!Q135+加賀市!O129+能美市!O129+川北町!O129</f>
        <v>#VALUE!</v>
      </c>
      <c r="M135" s="159" t="e">
        <f aca="false">小松市!R135+加賀市!P129+能美市!P129+川北町!P129</f>
        <v>#VALUE!</v>
      </c>
      <c r="N135" s="126" t="e">
        <f aca="false">小松市!S135+加賀市!Q129+能美市!Q129+川北町!Q129</f>
        <v>#VALUE!</v>
      </c>
      <c r="O135" s="126" t="e">
        <f aca="false">小松市!T135+加賀市!R129+能美市!R129+川北町!R129</f>
        <v>#VALUE!</v>
      </c>
      <c r="P135" s="126" t="e">
        <f aca="false">小松市!U135+加賀市!S129+能美市!S129+川北町!S129</f>
        <v>#VALUE!</v>
      </c>
      <c r="Q135" s="126" t="e">
        <f aca="false">小松市!V135+加賀市!T129+能美市!T129+川北町!T129</f>
        <v>#VALUE!</v>
      </c>
      <c r="R135" s="126" t="e">
        <f aca="false">小松市!W135+加賀市!U129+能美市!U129+川北町!U129</f>
        <v>#VALUE!</v>
      </c>
      <c r="S135" s="126" t="e">
        <f aca="false">小松市!X135+加賀市!V129+能美市!V129+川北町!V129</f>
        <v>#VALUE!</v>
      </c>
      <c r="T135" s="126" t="e">
        <f aca="false">小松市!Y135+加賀市!W129+能美市!W129+川北町!W129</f>
        <v>#VALUE!</v>
      </c>
      <c r="U135" s="126" t="e">
        <f aca="false">小松市!Z135+加賀市!X129+能美市!X129+川北町!X129</f>
        <v>#VALUE!</v>
      </c>
      <c r="V135" s="126" t="e">
        <f aca="false">小松市!AA135+加賀市!Y129+能美市!Y129+川北町!Y129</f>
        <v>#VALUE!</v>
      </c>
      <c r="W135" s="126" t="e">
        <f aca="false">小松市!AB135+加賀市!Z129+能美市!Z129+川北町!Z129</f>
        <v>#VALUE!</v>
      </c>
      <c r="X135" s="126" t="e">
        <f aca="false">小松市!AC135+加賀市!AA129+能美市!AA129+川北町!AA129</f>
        <v>#VALUE!</v>
      </c>
      <c r="Y135" s="126" t="e">
        <f aca="false">小松市!AD135+加賀市!AB129+能美市!AB129+川北町!AB129</f>
        <v>#VALUE!</v>
      </c>
      <c r="Z135" s="126" t="e">
        <f aca="false">小松市!AE135+加賀市!AC129+能美市!AC129+川北町!AC129</f>
        <v>#VALUE!</v>
      </c>
      <c r="AA135" s="126" t="e">
        <f aca="false">小松市!AF135+加賀市!AD129+能美市!AD129+川北町!AD129</f>
        <v>#VALUE!</v>
      </c>
      <c r="AB135" s="127" t="e">
        <f aca="false">小松市!AG135+加賀市!AE129+能美市!AE129+川北町!AE129</f>
        <v>#VALUE!</v>
      </c>
    </row>
    <row r="136" customFormat="false" ht="20.1" hidden="true" customHeight="true" outlineLevel="0" collapsed="false">
      <c r="D136" s="91" t="s">
        <v>282</v>
      </c>
      <c r="E136" s="66"/>
      <c r="F136" s="66"/>
      <c r="G136" s="65" t="s">
        <v>283</v>
      </c>
      <c r="H136" s="48" t="e">
        <f aca="false">小松市!H136+加賀市!F130+能美市!F130+川北町!F130</f>
        <v>#VALUE!</v>
      </c>
      <c r="I136" s="157" t="e">
        <f aca="false">小松市!N136+加賀市!L130+能美市!L130+川北町!L130</f>
        <v>#VALUE!</v>
      </c>
      <c r="J136" s="158" t="e">
        <f aca="false">小松市!O136+加賀市!M130+能美市!M130+川北町!M130</f>
        <v>#VALUE!</v>
      </c>
      <c r="K136" s="158" t="e">
        <f aca="false">小松市!P136+加賀市!N130+能美市!N130+川北町!N130</f>
        <v>#VALUE!</v>
      </c>
      <c r="L136" s="158" t="e">
        <f aca="false">小松市!Q136+加賀市!O130+能美市!O130+川北町!O130</f>
        <v>#VALUE!</v>
      </c>
      <c r="M136" s="159" t="e">
        <f aca="false">小松市!R136+加賀市!P130+能美市!P130+川北町!P130</f>
        <v>#VALUE!</v>
      </c>
      <c r="N136" s="126" t="e">
        <f aca="false">小松市!S136+加賀市!Q130+能美市!Q130+川北町!Q130</f>
        <v>#VALUE!</v>
      </c>
      <c r="O136" s="126" t="e">
        <f aca="false">小松市!T136+加賀市!R130+能美市!R130+川北町!R130</f>
        <v>#VALUE!</v>
      </c>
      <c r="P136" s="126" t="e">
        <f aca="false">小松市!U136+加賀市!S130+能美市!S130+川北町!S130</f>
        <v>#VALUE!</v>
      </c>
      <c r="Q136" s="126" t="e">
        <f aca="false">小松市!V136+加賀市!T130+能美市!T130+川北町!T130</f>
        <v>#VALUE!</v>
      </c>
      <c r="R136" s="126" t="e">
        <f aca="false">小松市!W136+加賀市!U130+能美市!U130+川北町!U130</f>
        <v>#VALUE!</v>
      </c>
      <c r="S136" s="126" t="e">
        <f aca="false">小松市!X136+加賀市!V130+能美市!V130+川北町!V130</f>
        <v>#VALUE!</v>
      </c>
      <c r="T136" s="126" t="e">
        <f aca="false">小松市!Y136+加賀市!W130+能美市!W130+川北町!W130</f>
        <v>#VALUE!</v>
      </c>
      <c r="U136" s="126" t="e">
        <f aca="false">小松市!Z136+加賀市!X130+能美市!X130+川北町!X130</f>
        <v>#VALUE!</v>
      </c>
      <c r="V136" s="126" t="e">
        <f aca="false">小松市!AA136+加賀市!Y130+能美市!Y130+川北町!Y130</f>
        <v>#VALUE!</v>
      </c>
      <c r="W136" s="126" t="e">
        <f aca="false">小松市!AB136+加賀市!Z130+能美市!Z130+川北町!Z130</f>
        <v>#VALUE!</v>
      </c>
      <c r="X136" s="126" t="e">
        <f aca="false">小松市!AC136+加賀市!AA130+能美市!AA130+川北町!AA130</f>
        <v>#VALUE!</v>
      </c>
      <c r="Y136" s="126" t="e">
        <f aca="false">小松市!AD136+加賀市!AB130+能美市!AB130+川北町!AB130</f>
        <v>#VALUE!</v>
      </c>
      <c r="Z136" s="126" t="e">
        <f aca="false">小松市!AE136+加賀市!AC130+能美市!AC130+川北町!AC130</f>
        <v>#VALUE!</v>
      </c>
      <c r="AA136" s="126" t="e">
        <f aca="false">小松市!AF136+加賀市!AD130+能美市!AD130+川北町!AD130</f>
        <v>#VALUE!</v>
      </c>
      <c r="AB136" s="127" t="e">
        <f aca="false">小松市!AG136+加賀市!AE130+能美市!AE130+川北町!AE130</f>
        <v>#VALUE!</v>
      </c>
    </row>
    <row r="137" customFormat="false" ht="20.1" hidden="true" customHeight="true" outlineLevel="0" collapsed="false">
      <c r="D137" s="91" t="s">
        <v>284</v>
      </c>
      <c r="E137" s="66"/>
      <c r="F137" s="66"/>
      <c r="G137" s="65" t="s">
        <v>285</v>
      </c>
      <c r="H137" s="48" t="e">
        <f aca="false">小松市!H137+加賀市!F131+能美市!F131+川北町!F131</f>
        <v>#VALUE!</v>
      </c>
      <c r="I137" s="157" t="e">
        <f aca="false">小松市!N137+加賀市!L131+能美市!L131+川北町!L131</f>
        <v>#VALUE!</v>
      </c>
      <c r="J137" s="158" t="e">
        <f aca="false">小松市!O137+加賀市!M131+能美市!M131+川北町!M131</f>
        <v>#VALUE!</v>
      </c>
      <c r="K137" s="158" t="e">
        <f aca="false">小松市!P137+加賀市!N131+能美市!N131+川北町!N131</f>
        <v>#VALUE!</v>
      </c>
      <c r="L137" s="158" t="e">
        <f aca="false">小松市!Q137+加賀市!O131+能美市!O131+川北町!O131</f>
        <v>#VALUE!</v>
      </c>
      <c r="M137" s="159" t="e">
        <f aca="false">小松市!R137+加賀市!P131+能美市!P131+川北町!P131</f>
        <v>#VALUE!</v>
      </c>
      <c r="N137" s="126" t="e">
        <f aca="false">小松市!S137+加賀市!Q131+能美市!Q131+川北町!Q131</f>
        <v>#VALUE!</v>
      </c>
      <c r="O137" s="126" t="e">
        <f aca="false">小松市!T137+加賀市!R131+能美市!R131+川北町!R131</f>
        <v>#VALUE!</v>
      </c>
      <c r="P137" s="126" t="e">
        <f aca="false">小松市!U137+加賀市!S131+能美市!S131+川北町!S131</f>
        <v>#VALUE!</v>
      </c>
      <c r="Q137" s="126" t="e">
        <f aca="false">小松市!V137+加賀市!T131+能美市!T131+川北町!T131</f>
        <v>#VALUE!</v>
      </c>
      <c r="R137" s="126" t="e">
        <f aca="false">小松市!W137+加賀市!U131+能美市!U131+川北町!U131</f>
        <v>#VALUE!</v>
      </c>
      <c r="S137" s="126" t="e">
        <f aca="false">小松市!X137+加賀市!V131+能美市!V131+川北町!V131</f>
        <v>#VALUE!</v>
      </c>
      <c r="T137" s="126" t="e">
        <f aca="false">小松市!Y137+加賀市!W131+能美市!W131+川北町!W131</f>
        <v>#VALUE!</v>
      </c>
      <c r="U137" s="126" t="e">
        <f aca="false">小松市!Z137+加賀市!X131+能美市!X131+川北町!X131</f>
        <v>#VALUE!</v>
      </c>
      <c r="V137" s="126" t="e">
        <f aca="false">小松市!AA137+加賀市!Y131+能美市!Y131+川北町!Y131</f>
        <v>#VALUE!</v>
      </c>
      <c r="W137" s="126" t="e">
        <f aca="false">小松市!AB137+加賀市!Z131+能美市!Z131+川北町!Z131</f>
        <v>#VALUE!</v>
      </c>
      <c r="X137" s="126" t="e">
        <f aca="false">小松市!AC137+加賀市!AA131+能美市!AA131+川北町!AA131</f>
        <v>#VALUE!</v>
      </c>
      <c r="Y137" s="126" t="e">
        <f aca="false">小松市!AD137+加賀市!AB131+能美市!AB131+川北町!AB131</f>
        <v>#VALUE!</v>
      </c>
      <c r="Z137" s="126" t="e">
        <f aca="false">小松市!AE137+加賀市!AC131+能美市!AC131+川北町!AC131</f>
        <v>#VALUE!</v>
      </c>
      <c r="AA137" s="126" t="e">
        <f aca="false">小松市!AF137+加賀市!AD131+能美市!AD131+川北町!AD131</f>
        <v>#VALUE!</v>
      </c>
      <c r="AB137" s="127" t="e">
        <f aca="false">小松市!AG137+加賀市!AE131+能美市!AE131+川北町!AE131</f>
        <v>#VALUE!</v>
      </c>
    </row>
    <row r="138" customFormat="false" ht="20.1" hidden="true" customHeight="true" outlineLevel="0" collapsed="false">
      <c r="D138" s="91" t="s">
        <v>286</v>
      </c>
      <c r="E138" s="66"/>
      <c r="F138" s="66"/>
      <c r="G138" s="65" t="s">
        <v>287</v>
      </c>
      <c r="H138" s="160" t="e">
        <f aca="false">小松市!H138+加賀市!F132+能美市!F132+川北町!F132</f>
        <v>#VALUE!</v>
      </c>
      <c r="I138" s="161" t="e">
        <f aca="false">小松市!N138+加賀市!L132+能美市!L132+川北町!L132</f>
        <v>#VALUE!</v>
      </c>
      <c r="J138" s="162" t="e">
        <f aca="false">小松市!O138+加賀市!M132+能美市!M132+川北町!M132</f>
        <v>#VALUE!</v>
      </c>
      <c r="K138" s="162" t="e">
        <f aca="false">小松市!P138+加賀市!N132+能美市!N132+川北町!N132</f>
        <v>#VALUE!</v>
      </c>
      <c r="L138" s="162" t="e">
        <f aca="false">小松市!Q138+加賀市!O132+能美市!O132+川北町!O132</f>
        <v>#VALUE!</v>
      </c>
      <c r="M138" s="163" t="e">
        <f aca="false">小松市!R138+加賀市!P132+能美市!P132+川北町!P132</f>
        <v>#VALUE!</v>
      </c>
      <c r="N138" s="164" t="e">
        <f aca="false">小松市!S138+加賀市!Q132+能美市!Q132+川北町!Q132</f>
        <v>#VALUE!</v>
      </c>
      <c r="O138" s="126" t="e">
        <f aca="false">小松市!T138+加賀市!R132+能美市!R132+川北町!R132</f>
        <v>#VALUE!</v>
      </c>
      <c r="P138" s="126" t="e">
        <f aca="false">小松市!U138+加賀市!S132+能美市!S132+川北町!S132</f>
        <v>#VALUE!</v>
      </c>
      <c r="Q138" s="126" t="e">
        <f aca="false">小松市!V138+加賀市!T132+能美市!T132+川北町!T132</f>
        <v>#VALUE!</v>
      </c>
      <c r="R138" s="126" t="e">
        <f aca="false">小松市!W138+加賀市!U132+能美市!U132+川北町!U132</f>
        <v>#VALUE!</v>
      </c>
      <c r="S138" s="126" t="e">
        <f aca="false">小松市!X138+加賀市!V132+能美市!V132+川北町!V132</f>
        <v>#VALUE!</v>
      </c>
      <c r="T138" s="126" t="e">
        <f aca="false">小松市!Y138+加賀市!W132+能美市!W132+川北町!W132</f>
        <v>#VALUE!</v>
      </c>
      <c r="U138" s="126" t="e">
        <f aca="false">小松市!Z138+加賀市!X132+能美市!X132+川北町!X132</f>
        <v>#VALUE!</v>
      </c>
      <c r="V138" s="126" t="e">
        <f aca="false">小松市!AA138+加賀市!Y132+能美市!Y132+川北町!Y132</f>
        <v>#VALUE!</v>
      </c>
      <c r="W138" s="126" t="e">
        <f aca="false">小松市!AB138+加賀市!Z132+能美市!Z132+川北町!Z132</f>
        <v>#VALUE!</v>
      </c>
      <c r="X138" s="126" t="e">
        <f aca="false">小松市!AC138+加賀市!AA132+能美市!AA132+川北町!AA132</f>
        <v>#VALUE!</v>
      </c>
      <c r="Y138" s="126" t="e">
        <f aca="false">小松市!AD138+加賀市!AB132+能美市!AB132+川北町!AB132</f>
        <v>#VALUE!</v>
      </c>
      <c r="Z138" s="126" t="e">
        <f aca="false">小松市!AE138+加賀市!AC132+能美市!AC132+川北町!AC132</f>
        <v>#VALUE!</v>
      </c>
      <c r="AA138" s="126" t="e">
        <f aca="false">小松市!AF138+加賀市!AD132+能美市!AD132+川北町!AD132</f>
        <v>#VALUE!</v>
      </c>
      <c r="AB138" s="127" t="e">
        <f aca="false">小松市!AG138+加賀市!AE132+能美市!AE132+川北町!AE132</f>
        <v>#VALUE!</v>
      </c>
    </row>
    <row r="139" customFormat="false" ht="20.1" hidden="false" customHeight="true" outlineLevel="0" collapsed="false">
      <c r="D139" s="165" t="s">
        <v>288</v>
      </c>
      <c r="E139" s="119"/>
      <c r="F139" s="76" t="s">
        <v>289</v>
      </c>
      <c r="G139" s="76"/>
      <c r="H139" s="57" t="e">
        <f aca="false">小松市!H139+加賀市!F133+能美市!F133+川北町!F133</f>
        <v>#VALUE!</v>
      </c>
      <c r="I139" s="166" t="e">
        <f aca="false">小松市!N139+加賀市!L133+能美市!L133+川北町!L133</f>
        <v>#VALUE!</v>
      </c>
      <c r="J139" s="133" t="e">
        <f aca="false">小松市!O139+加賀市!M133+能美市!M133+川北町!M133</f>
        <v>#VALUE!</v>
      </c>
      <c r="K139" s="133" t="e">
        <f aca="false">小松市!P139+加賀市!N133+能美市!N133+川北町!N133</f>
        <v>#VALUE!</v>
      </c>
      <c r="L139" s="133" t="e">
        <f aca="false">小松市!Q139+加賀市!O133+能美市!O133+川北町!O133</f>
        <v>#VALUE!</v>
      </c>
      <c r="M139" s="133" t="e">
        <f aca="false">小松市!R139+加賀市!P133+能美市!P133+川北町!P133</f>
        <v>#VALUE!</v>
      </c>
      <c r="N139" s="133" t="e">
        <f aca="false">小松市!S139+加賀市!Q133+能美市!Q133+川北町!Q133</f>
        <v>#VALUE!</v>
      </c>
      <c r="O139" s="133" t="e">
        <f aca="false">小松市!T139+加賀市!R133+能美市!R133+川北町!R133</f>
        <v>#VALUE!</v>
      </c>
      <c r="P139" s="133" t="e">
        <f aca="false">小松市!U139+加賀市!S133+能美市!S133+川北町!S133</f>
        <v>#VALUE!</v>
      </c>
      <c r="Q139" s="133" t="e">
        <f aca="false">小松市!V139+加賀市!T133+能美市!T133+川北町!T133</f>
        <v>#VALUE!</v>
      </c>
      <c r="R139" s="133" t="e">
        <f aca="false">小松市!W139+加賀市!U133+能美市!U133+川北町!U133</f>
        <v>#VALUE!</v>
      </c>
      <c r="S139" s="133" t="e">
        <f aca="false">小松市!X139+加賀市!V133+能美市!V133+川北町!V133</f>
        <v>#VALUE!</v>
      </c>
      <c r="T139" s="133" t="e">
        <f aca="false">小松市!Y139+加賀市!W133+能美市!W133+川北町!W133</f>
        <v>#VALUE!</v>
      </c>
      <c r="U139" s="133" t="e">
        <f aca="false">小松市!Z139+加賀市!X133+能美市!X133+川北町!X133</f>
        <v>#VALUE!</v>
      </c>
      <c r="V139" s="133" t="e">
        <f aca="false">小松市!AA139+加賀市!Y133+能美市!Y133+川北町!Y133</f>
        <v>#VALUE!</v>
      </c>
      <c r="W139" s="133" t="e">
        <f aca="false">小松市!AB139+加賀市!Z133+能美市!Z133+川北町!Z133</f>
        <v>#VALUE!</v>
      </c>
      <c r="X139" s="133" t="e">
        <f aca="false">小松市!AC139+加賀市!AA133+能美市!AA133+川北町!AA133</f>
        <v>#VALUE!</v>
      </c>
      <c r="Y139" s="133" t="e">
        <f aca="false">小松市!AD139+加賀市!AB133+能美市!AB133+川北町!AB133</f>
        <v>#VALUE!</v>
      </c>
      <c r="Z139" s="133" t="e">
        <f aca="false">小松市!AE139+加賀市!AC133+能美市!AC133+川北町!AC133</f>
        <v>#VALUE!</v>
      </c>
      <c r="AA139" s="133" t="e">
        <f aca="false">小松市!AF139+加賀市!AD133+能美市!AD133+川北町!AD133</f>
        <v>#VALUE!</v>
      </c>
      <c r="AB139" s="134" t="e">
        <f aca="false">小松市!AG139+加賀市!AE133+能美市!AE133+川北町!AE133</f>
        <v>#VALUE!</v>
      </c>
    </row>
    <row r="140" customFormat="false" ht="13.5" hidden="false" customHeight="false" outlineLevel="0" collapsed="false">
      <c r="Z140" s="77" t="s">
        <v>290</v>
      </c>
      <c r="AA140" s="77"/>
      <c r="AB140" s="77"/>
    </row>
  </sheetData>
  <mergeCells count="97">
    <mergeCell ref="A3:A6"/>
    <mergeCell ref="B3:B6"/>
    <mergeCell ref="D10:E10"/>
    <mergeCell ref="F10:G10"/>
    <mergeCell ref="D11:G11"/>
    <mergeCell ref="E12:G12"/>
    <mergeCell ref="F13:G13"/>
    <mergeCell ref="F14:G14"/>
    <mergeCell ref="F17:G17"/>
    <mergeCell ref="F18:G18"/>
    <mergeCell ref="F22:G22"/>
    <mergeCell ref="F23:G23"/>
    <mergeCell ref="E24:G24"/>
    <mergeCell ref="F25:G25"/>
    <mergeCell ref="F27:G27"/>
    <mergeCell ref="F28:G28"/>
    <mergeCell ref="F29:G29"/>
    <mergeCell ref="F30:G30"/>
    <mergeCell ref="F31:G31"/>
    <mergeCell ref="F32:G32"/>
    <mergeCell ref="F33:G33"/>
    <mergeCell ref="F35:G35"/>
    <mergeCell ref="F37:G37"/>
    <mergeCell ref="F38:G38"/>
    <mergeCell ref="F44:G44"/>
    <mergeCell ref="F47:G47"/>
    <mergeCell ref="E50:G50"/>
    <mergeCell ref="F51:G51"/>
    <mergeCell ref="F52:G52"/>
    <mergeCell ref="E53:G53"/>
    <mergeCell ref="F54:G54"/>
    <mergeCell ref="F55:G55"/>
    <mergeCell ref="E56:G56"/>
    <mergeCell ref="F57:G57"/>
    <mergeCell ref="F58:G58"/>
    <mergeCell ref="E59:G59"/>
    <mergeCell ref="F60:G60"/>
    <mergeCell ref="F61:G61"/>
    <mergeCell ref="F62:G62"/>
    <mergeCell ref="F63:G63"/>
    <mergeCell ref="F64:G64"/>
    <mergeCell ref="E65:G65"/>
    <mergeCell ref="E66:G66"/>
    <mergeCell ref="E67:G67"/>
    <mergeCell ref="F68:G68"/>
    <mergeCell ref="F71:G71"/>
    <mergeCell ref="F73:G73"/>
    <mergeCell ref="F74:G74"/>
    <mergeCell ref="F77:G77"/>
    <mergeCell ref="F78:G78"/>
    <mergeCell ref="F80:G80"/>
    <mergeCell ref="F81:G81"/>
    <mergeCell ref="F82:G82"/>
    <mergeCell ref="F83:G83"/>
    <mergeCell ref="F85:G85"/>
    <mergeCell ref="F86:G86"/>
    <mergeCell ref="E87:G87"/>
    <mergeCell ref="F88:G88"/>
    <mergeCell ref="F89:G89"/>
    <mergeCell ref="F90:G90"/>
    <mergeCell ref="F91:G91"/>
    <mergeCell ref="F92:G92"/>
    <mergeCell ref="F93:G93"/>
    <mergeCell ref="E94:G94"/>
    <mergeCell ref="F95:G95"/>
    <mergeCell ref="F96:G96"/>
    <mergeCell ref="F97:G97"/>
    <mergeCell ref="F100:G100"/>
    <mergeCell ref="E101:G101"/>
    <mergeCell ref="E102:G102"/>
    <mergeCell ref="E103:G103"/>
    <mergeCell ref="F104:G104"/>
    <mergeCell ref="F105:G105"/>
    <mergeCell ref="F109:G109"/>
    <mergeCell ref="E110:G110"/>
    <mergeCell ref="E111:G111"/>
    <mergeCell ref="F112:G112"/>
    <mergeCell ref="F113:G113"/>
    <mergeCell ref="F114:G114"/>
    <mergeCell ref="F115:G115"/>
    <mergeCell ref="F116:G116"/>
    <mergeCell ref="F117:G117"/>
    <mergeCell ref="E118:G118"/>
    <mergeCell ref="F119:G119"/>
    <mergeCell ref="F120:G120"/>
    <mergeCell ref="F123:G123"/>
    <mergeCell ref="F124:G124"/>
    <mergeCell ref="F125:G125"/>
    <mergeCell ref="E126:G126"/>
    <mergeCell ref="F127:G127"/>
    <mergeCell ref="F128:G128"/>
    <mergeCell ref="F129:G129"/>
    <mergeCell ref="E130:G130"/>
    <mergeCell ref="F131:G131"/>
    <mergeCell ref="F132:G132"/>
    <mergeCell ref="F139:G139"/>
    <mergeCell ref="Z140:AB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91" activeCellId="0" sqref="N9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4" min="4" style="0" width="22.37"/>
  </cols>
  <sheetData>
    <row r="1" customFormat="false" ht="18.75" hidden="false" customHeight="false" outlineLevel="0" collapsed="false">
      <c r="A1" s="73"/>
      <c r="B1" s="73"/>
      <c r="C1" s="9" t="s">
        <v>4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3.5" hidden="false" customHeight="false" outlineLevel="0" collapsed="false"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8" hidden="false" customHeight="true" outlineLevel="0" collapsed="false">
      <c r="C3" s="78" t="s">
        <v>297</v>
      </c>
      <c r="E3" s="73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80" t="s">
        <v>7</v>
      </c>
    </row>
    <row r="4" customFormat="false" ht="18" hidden="false" customHeight="true" outlineLevel="0" collapsed="false">
      <c r="A4" s="81" t="s">
        <v>8</v>
      </c>
      <c r="B4" s="81"/>
      <c r="C4" s="105" t="s">
        <v>8</v>
      </c>
      <c r="D4" s="105"/>
      <c r="E4" s="106" t="s">
        <v>9</v>
      </c>
      <c r="F4" s="167" t="s">
        <v>15</v>
      </c>
      <c r="G4" s="26" t="s">
        <v>16</v>
      </c>
      <c r="H4" s="26" t="s">
        <v>17</v>
      </c>
      <c r="I4" s="26" t="s">
        <v>18</v>
      </c>
      <c r="J4" s="26" t="s">
        <v>19</v>
      </c>
      <c r="K4" s="26" t="s">
        <v>20</v>
      </c>
      <c r="L4" s="27" t="s">
        <v>21</v>
      </c>
      <c r="M4" s="110" t="s">
        <v>22</v>
      </c>
      <c r="N4" s="86" t="s">
        <v>23</v>
      </c>
      <c r="O4" s="86" t="s">
        <v>24</v>
      </c>
      <c r="P4" s="86" t="s">
        <v>25</v>
      </c>
      <c r="Q4" s="86" t="s">
        <v>26</v>
      </c>
      <c r="R4" s="86" t="s">
        <v>27</v>
      </c>
      <c r="S4" s="86" t="s">
        <v>28</v>
      </c>
      <c r="T4" s="86" t="s">
        <v>29</v>
      </c>
      <c r="U4" s="86" t="s">
        <v>30</v>
      </c>
      <c r="V4" s="86" t="s">
        <v>31</v>
      </c>
      <c r="W4" s="86" t="s">
        <v>32</v>
      </c>
      <c r="X4" s="86" t="s">
        <v>33</v>
      </c>
      <c r="Y4" s="21" t="s">
        <v>34</v>
      </c>
    </row>
    <row r="5" customFormat="false" ht="18" hidden="false" customHeight="true" outlineLevel="0" collapsed="false">
      <c r="A5" s="87" t="s">
        <v>35</v>
      </c>
      <c r="B5" s="87"/>
      <c r="C5" s="87"/>
      <c r="D5" s="87"/>
      <c r="E5" s="111" t="e">
        <f aca="false">(#REF!+#REF!+#REF!)/3</f>
        <v>#VALUE!</v>
      </c>
      <c r="F5" s="42" t="e">
        <f aca="false">(#REF!+#REF!+#REF!)/3</f>
        <v>#VALUE!</v>
      </c>
      <c r="G5" s="41" t="e">
        <f aca="false">(#REF!+#REF!+#REF!)/3</f>
        <v>#VALUE!</v>
      </c>
      <c r="H5" s="41" t="e">
        <f aca="false">(#REF!+#REF!+#REF!)/3</f>
        <v>#VALUE!</v>
      </c>
      <c r="I5" s="41" t="e">
        <f aca="false">(#REF!+#REF!+#REF!)/3</f>
        <v>#VALUE!</v>
      </c>
      <c r="J5" s="41" t="e">
        <f aca="false">(#REF!+#REF!+#REF!)/3</f>
        <v>#VALUE!</v>
      </c>
      <c r="K5" s="41" t="e">
        <f aca="false">(#REF!+#REF!+#REF!)/3</f>
        <v>#VALUE!</v>
      </c>
      <c r="L5" s="45" t="e">
        <f aca="false">(#REF!+#REF!+#REF!)/3</f>
        <v>#VALUE!</v>
      </c>
      <c r="M5" s="40" t="e">
        <f aca="false">(#REF!+#REF!+#REF!)/3</f>
        <v>#VALUE!</v>
      </c>
      <c r="N5" s="41" t="e">
        <f aca="false">(#REF!+#REF!+#REF!)/3</f>
        <v>#VALUE!</v>
      </c>
      <c r="O5" s="41" t="e">
        <f aca="false">(#REF!+#REF!+#REF!)/3</f>
        <v>#VALUE!</v>
      </c>
      <c r="P5" s="41" t="e">
        <f aca="false">(#REF!+#REF!+#REF!)/3</f>
        <v>#VALUE!</v>
      </c>
      <c r="Q5" s="41" t="e">
        <f aca="false">(#REF!+#REF!+#REF!)/3</f>
        <v>#VALUE!</v>
      </c>
      <c r="R5" s="41" t="e">
        <f aca="false">(#REF!+#REF!+#REF!)/3</f>
        <v>#VALUE!</v>
      </c>
      <c r="S5" s="41" t="e">
        <f aca="false">(#REF!+#REF!+#REF!)/3</f>
        <v>#VALUE!</v>
      </c>
      <c r="T5" s="41" t="e">
        <f aca="false">(#REF!+#REF!+#REF!)/3</f>
        <v>#VALUE!</v>
      </c>
      <c r="U5" s="41" t="e">
        <f aca="false">(#REF!+#REF!+#REF!)/3</f>
        <v>#VALUE!</v>
      </c>
      <c r="V5" s="41" t="e">
        <f aca="false">(#REF!+#REF!+#REF!)/3</f>
        <v>#VALUE!</v>
      </c>
      <c r="W5" s="41" t="e">
        <f aca="false">(#REF!+#REF!+#REF!)/3</f>
        <v>#VALUE!</v>
      </c>
      <c r="X5" s="41" t="e">
        <f aca="false">(#REF!+#REF!+#REF!)/3</f>
        <v>#VALUE!</v>
      </c>
      <c r="Y5" s="45" t="e">
        <f aca="false">(#REF!+#REF!+#REF!)/3</f>
        <v>#VALUE!</v>
      </c>
    </row>
    <row r="6" customFormat="false" ht="18" hidden="false" customHeight="true" outlineLevel="0" collapsed="false">
      <c r="A6" s="89" t="s">
        <v>40</v>
      </c>
      <c r="B6" s="168"/>
      <c r="C6" s="72" t="s">
        <v>41</v>
      </c>
      <c r="D6" s="72"/>
      <c r="E6" s="115" t="e">
        <f aca="false">(#REF!+#REF!+#REF!)/3</f>
        <v>#VALUE!</v>
      </c>
      <c r="F6" s="53" t="e">
        <f aca="false">(#REF!+#REF!+#REF!)/3</f>
        <v>#VALUE!</v>
      </c>
      <c r="G6" s="51" t="e">
        <f aca="false">(#REF!+#REF!+#REF!)/3</f>
        <v>#VALUE!</v>
      </c>
      <c r="H6" s="51" t="e">
        <f aca="false">(#REF!+#REF!+#REF!)/3</f>
        <v>#VALUE!</v>
      </c>
      <c r="I6" s="51" t="e">
        <f aca="false">(#REF!+#REF!+#REF!)/3</f>
        <v>#VALUE!</v>
      </c>
      <c r="J6" s="51" t="e">
        <f aca="false">(#REF!+#REF!+#REF!)/3</f>
        <v>#VALUE!</v>
      </c>
      <c r="K6" s="51" t="e">
        <f aca="false">(#REF!+#REF!+#REF!)/3</f>
        <v>#VALUE!</v>
      </c>
      <c r="L6" s="51" t="e">
        <f aca="false">(#REF!+#REF!+#REF!)/3</f>
        <v>#VALUE!</v>
      </c>
      <c r="M6" s="51" t="e">
        <f aca="false">(#REF!+#REF!+#REF!)/3</f>
        <v>#VALUE!</v>
      </c>
      <c r="N6" s="51" t="e">
        <f aca="false">(#REF!+#REF!+#REF!)/3</f>
        <v>#VALUE!</v>
      </c>
      <c r="O6" s="51" t="e">
        <f aca="false">(#REF!+#REF!+#REF!)/3</f>
        <v>#VALUE!</v>
      </c>
      <c r="P6" s="51" t="e">
        <f aca="false">(#REF!+#REF!+#REF!)/3</f>
        <v>#VALUE!</v>
      </c>
      <c r="Q6" s="51" t="e">
        <f aca="false">(#REF!+#REF!+#REF!)/3</f>
        <v>#VALUE!</v>
      </c>
      <c r="R6" s="51" t="e">
        <f aca="false">(#REF!+#REF!+#REF!)/3</f>
        <v>#VALUE!</v>
      </c>
      <c r="S6" s="51" t="e">
        <f aca="false">(#REF!+#REF!+#REF!)/3</f>
        <v>#VALUE!</v>
      </c>
      <c r="T6" s="51" t="e">
        <f aca="false">(#REF!+#REF!+#REF!)/3</f>
        <v>#VALUE!</v>
      </c>
      <c r="U6" s="51" t="e">
        <f aca="false">(#REF!+#REF!+#REF!)/3</f>
        <v>#VALUE!</v>
      </c>
      <c r="V6" s="51" t="e">
        <f aca="false">(#REF!+#REF!+#REF!)/3</f>
        <v>#VALUE!</v>
      </c>
      <c r="W6" s="51" t="e">
        <f aca="false">(#REF!+#REF!+#REF!)/3</f>
        <v>#VALUE!</v>
      </c>
      <c r="X6" s="51" t="e">
        <f aca="false">(#REF!+#REF!+#REF!)/3</f>
        <v>#VALUE!</v>
      </c>
      <c r="Y6" s="52" t="e">
        <f aca="false">(#REF!+#REF!+#REF!)/3</f>
        <v>#VALUE!</v>
      </c>
    </row>
    <row r="7" customFormat="false" ht="18" hidden="false" customHeight="true" outlineLevel="0" collapsed="false">
      <c r="A7" s="91" t="s">
        <v>62</v>
      </c>
      <c r="B7" s="66"/>
      <c r="C7" s="65" t="s">
        <v>63</v>
      </c>
      <c r="D7" s="65"/>
      <c r="E7" s="116" t="e">
        <f aca="false">(#REF!+#REF!+#REF!)/3</f>
        <v>#VALUE!</v>
      </c>
      <c r="F7" s="49" t="e">
        <f aca="false">(#REF!+#REF!+#REF!)/3</f>
        <v>#VALUE!</v>
      </c>
      <c r="G7" s="50" t="e">
        <f aca="false">(#REF!+#REF!+#REF!)/3</f>
        <v>#VALUE!</v>
      </c>
      <c r="H7" s="50" t="e">
        <f aca="false">(#REF!+#REF!+#REF!)/3</f>
        <v>#VALUE!</v>
      </c>
      <c r="I7" s="50" t="e">
        <f aca="false">(#REF!+#REF!+#REF!)/3</f>
        <v>#VALUE!</v>
      </c>
      <c r="J7" s="50" t="e">
        <f aca="false">(#REF!+#REF!+#REF!)/3</f>
        <v>#VALUE!</v>
      </c>
      <c r="K7" s="50" t="e">
        <f aca="false">(#REF!+#REF!+#REF!)/3</f>
        <v>#VALUE!</v>
      </c>
      <c r="L7" s="50" t="e">
        <f aca="false">(#REF!+#REF!+#REF!)/3</f>
        <v>#VALUE!</v>
      </c>
      <c r="M7" s="50" t="e">
        <f aca="false">(#REF!+#REF!+#REF!)/3</f>
        <v>#VALUE!</v>
      </c>
      <c r="N7" s="50" t="e">
        <f aca="false">(#REF!+#REF!+#REF!)/3</f>
        <v>#VALUE!</v>
      </c>
      <c r="O7" s="50" t="e">
        <f aca="false">(#REF!+#REF!+#REF!)/3</f>
        <v>#VALUE!</v>
      </c>
      <c r="P7" s="50" t="e">
        <f aca="false">(#REF!+#REF!+#REF!)/3</f>
        <v>#VALUE!</v>
      </c>
      <c r="Q7" s="50" t="e">
        <f aca="false">(#REF!+#REF!+#REF!)/3</f>
        <v>#VALUE!</v>
      </c>
      <c r="R7" s="50" t="e">
        <f aca="false">(#REF!+#REF!+#REF!)/3</f>
        <v>#VALUE!</v>
      </c>
      <c r="S7" s="50" t="e">
        <f aca="false">(#REF!+#REF!+#REF!)/3</f>
        <v>#VALUE!</v>
      </c>
      <c r="T7" s="50" t="e">
        <f aca="false">(#REF!+#REF!+#REF!)/3</f>
        <v>#VALUE!</v>
      </c>
      <c r="U7" s="50" t="e">
        <f aca="false">(#REF!+#REF!+#REF!)/3</f>
        <v>#VALUE!</v>
      </c>
      <c r="V7" s="50" t="e">
        <f aca="false">(#REF!+#REF!+#REF!)/3</f>
        <v>#VALUE!</v>
      </c>
      <c r="W7" s="50" t="e">
        <f aca="false">(#REF!+#REF!+#REF!)/3</f>
        <v>#VALUE!</v>
      </c>
      <c r="X7" s="50" t="e">
        <f aca="false">(#REF!+#REF!+#REF!)/3</f>
        <v>#VALUE!</v>
      </c>
      <c r="Y7" s="48" t="e">
        <f aca="false">(#REF!+#REF!+#REF!)/3</f>
        <v>#VALUE!</v>
      </c>
    </row>
    <row r="8" customFormat="false" ht="18" hidden="false" customHeight="true" outlineLevel="0" collapsed="false">
      <c r="A8" s="46" t="s">
        <v>66</v>
      </c>
      <c r="B8" s="64"/>
      <c r="C8" s="65" t="s">
        <v>67</v>
      </c>
      <c r="D8" s="65"/>
      <c r="E8" s="116" t="e">
        <f aca="false">(#REF!+#REF!+#REF!)/3</f>
        <v>#VALUE!</v>
      </c>
      <c r="F8" s="49" t="e">
        <f aca="false">(#REF!+#REF!+#REF!)/3</f>
        <v>#VALUE!</v>
      </c>
      <c r="G8" s="50" t="e">
        <f aca="false">(#REF!+#REF!+#REF!)/3</f>
        <v>#VALUE!</v>
      </c>
      <c r="H8" s="50" t="e">
        <f aca="false">(#REF!+#REF!+#REF!)/3</f>
        <v>#VALUE!</v>
      </c>
      <c r="I8" s="50" t="e">
        <f aca="false">(#REF!+#REF!+#REF!)/3</f>
        <v>#VALUE!</v>
      </c>
      <c r="J8" s="50" t="e">
        <f aca="false">(#REF!+#REF!+#REF!)/3</f>
        <v>#VALUE!</v>
      </c>
      <c r="K8" s="50" t="e">
        <f aca="false">(#REF!+#REF!+#REF!)/3</f>
        <v>#VALUE!</v>
      </c>
      <c r="L8" s="50" t="e">
        <f aca="false">(#REF!+#REF!+#REF!)/3</f>
        <v>#VALUE!</v>
      </c>
      <c r="M8" s="50" t="e">
        <f aca="false">(#REF!+#REF!+#REF!)/3</f>
        <v>#VALUE!</v>
      </c>
      <c r="N8" s="50" t="e">
        <f aca="false">(#REF!+#REF!+#REF!)/3</f>
        <v>#VALUE!</v>
      </c>
      <c r="O8" s="50" t="e">
        <f aca="false">(#REF!+#REF!+#REF!)/3</f>
        <v>#VALUE!</v>
      </c>
      <c r="P8" s="50" t="e">
        <f aca="false">(#REF!+#REF!+#REF!)/3</f>
        <v>#VALUE!</v>
      </c>
      <c r="Q8" s="50" t="e">
        <f aca="false">(#REF!+#REF!+#REF!)/3</f>
        <v>#VALUE!</v>
      </c>
      <c r="R8" s="50" t="e">
        <f aca="false">(#REF!+#REF!+#REF!)/3</f>
        <v>#VALUE!</v>
      </c>
      <c r="S8" s="50" t="e">
        <f aca="false">(#REF!+#REF!+#REF!)/3</f>
        <v>#VALUE!</v>
      </c>
      <c r="T8" s="50" t="e">
        <f aca="false">(#REF!+#REF!+#REF!)/3</f>
        <v>#VALUE!</v>
      </c>
      <c r="U8" s="50" t="e">
        <f aca="false">(#REF!+#REF!+#REF!)/3</f>
        <v>#VALUE!</v>
      </c>
      <c r="V8" s="50" t="e">
        <f aca="false">(#REF!+#REF!+#REF!)/3</f>
        <v>#VALUE!</v>
      </c>
      <c r="W8" s="50" t="e">
        <f aca="false">(#REF!+#REF!+#REF!)/3</f>
        <v>#VALUE!</v>
      </c>
      <c r="X8" s="50" t="e">
        <f aca="false">(#REF!+#REF!+#REF!)/3</f>
        <v>#VALUE!</v>
      </c>
      <c r="Y8" s="48" t="e">
        <f aca="false">(#REF!+#REF!+#REF!)/3</f>
        <v>#VALUE!</v>
      </c>
    </row>
    <row r="9" customFormat="false" ht="18" hidden="false" customHeight="true" outlineLevel="0" collapsed="false">
      <c r="A9" s="46" t="s">
        <v>68</v>
      </c>
      <c r="B9" s="64"/>
      <c r="C9" s="65" t="s">
        <v>69</v>
      </c>
      <c r="D9" s="65"/>
      <c r="E9" s="116" t="e">
        <f aca="false">(#REF!+#REF!+#REF!)/3</f>
        <v>#VALUE!</v>
      </c>
      <c r="F9" s="49" t="e">
        <f aca="false">(#REF!+#REF!+#REF!)/3</f>
        <v>#VALUE!</v>
      </c>
      <c r="G9" s="50" t="e">
        <f aca="false">(#REF!+#REF!+#REF!)/3</f>
        <v>#VALUE!</v>
      </c>
      <c r="H9" s="50" t="e">
        <f aca="false">(#REF!+#REF!+#REF!)/3</f>
        <v>#VALUE!</v>
      </c>
      <c r="I9" s="50" t="e">
        <f aca="false">(#REF!+#REF!+#REF!)/3</f>
        <v>#VALUE!</v>
      </c>
      <c r="J9" s="50" t="e">
        <f aca="false">(#REF!+#REF!+#REF!)/3</f>
        <v>#VALUE!</v>
      </c>
      <c r="K9" s="50" t="e">
        <f aca="false">(#REF!+#REF!+#REF!)/3</f>
        <v>#VALUE!</v>
      </c>
      <c r="L9" s="50" t="e">
        <f aca="false">(#REF!+#REF!+#REF!)/3</f>
        <v>#VALUE!</v>
      </c>
      <c r="M9" s="50" t="e">
        <f aca="false">(#REF!+#REF!+#REF!)/3</f>
        <v>#VALUE!</v>
      </c>
      <c r="N9" s="50" t="e">
        <f aca="false">(#REF!+#REF!+#REF!)/3</f>
        <v>#VALUE!</v>
      </c>
      <c r="O9" s="50" t="e">
        <f aca="false">(#REF!+#REF!+#REF!)/3</f>
        <v>#VALUE!</v>
      </c>
      <c r="P9" s="50" t="e">
        <f aca="false">(#REF!+#REF!+#REF!)/3</f>
        <v>#VALUE!</v>
      </c>
      <c r="Q9" s="50" t="e">
        <f aca="false">(#REF!+#REF!+#REF!)/3</f>
        <v>#VALUE!</v>
      </c>
      <c r="R9" s="50" t="e">
        <f aca="false">(#REF!+#REF!+#REF!)/3</f>
        <v>#VALUE!</v>
      </c>
      <c r="S9" s="50" t="e">
        <f aca="false">(#REF!+#REF!+#REF!)/3</f>
        <v>#VALUE!</v>
      </c>
      <c r="T9" s="50" t="e">
        <f aca="false">(#REF!+#REF!+#REF!)/3</f>
        <v>#VALUE!</v>
      </c>
      <c r="U9" s="50" t="e">
        <f aca="false">(#REF!+#REF!+#REF!)/3</f>
        <v>#VALUE!</v>
      </c>
      <c r="V9" s="50" t="e">
        <f aca="false">(#REF!+#REF!+#REF!)/3</f>
        <v>#VALUE!</v>
      </c>
      <c r="W9" s="50" t="e">
        <f aca="false">(#REF!+#REF!+#REF!)/3</f>
        <v>#VALUE!</v>
      </c>
      <c r="X9" s="50" t="e">
        <f aca="false">(#REF!+#REF!+#REF!)/3</f>
        <v>#VALUE!</v>
      </c>
      <c r="Y9" s="48" t="e">
        <f aca="false">(#REF!+#REF!+#REF!)/3</f>
        <v>#VALUE!</v>
      </c>
    </row>
    <row r="10" customFormat="false" ht="18" hidden="false" customHeight="true" outlineLevel="0" collapsed="false">
      <c r="A10" s="46" t="s">
        <v>70</v>
      </c>
      <c r="B10" s="64"/>
      <c r="C10" s="65" t="s">
        <v>71</v>
      </c>
      <c r="D10" s="65"/>
      <c r="E10" s="116" t="e">
        <f aca="false">(#REF!+#REF!+#REF!)/3</f>
        <v>#VALUE!</v>
      </c>
      <c r="F10" s="49" t="e">
        <f aca="false">(#REF!+#REF!+#REF!)/3</f>
        <v>#VALUE!</v>
      </c>
      <c r="G10" s="50" t="e">
        <f aca="false">(#REF!+#REF!+#REF!)/3</f>
        <v>#VALUE!</v>
      </c>
      <c r="H10" s="50" t="e">
        <f aca="false">(#REF!+#REF!+#REF!)/3</f>
        <v>#VALUE!</v>
      </c>
      <c r="I10" s="50" t="e">
        <f aca="false">(#REF!+#REF!+#REF!)/3</f>
        <v>#VALUE!</v>
      </c>
      <c r="J10" s="50" t="e">
        <f aca="false">(#REF!+#REF!+#REF!)/3</f>
        <v>#VALUE!</v>
      </c>
      <c r="K10" s="50" t="e">
        <f aca="false">(#REF!+#REF!+#REF!)/3</f>
        <v>#VALUE!</v>
      </c>
      <c r="L10" s="50" t="e">
        <f aca="false">(#REF!+#REF!+#REF!)/3</f>
        <v>#VALUE!</v>
      </c>
      <c r="M10" s="50" t="e">
        <f aca="false">(#REF!+#REF!+#REF!)/3</f>
        <v>#VALUE!</v>
      </c>
      <c r="N10" s="50" t="e">
        <f aca="false">(#REF!+#REF!+#REF!)/3</f>
        <v>#VALUE!</v>
      </c>
      <c r="O10" s="50" t="e">
        <f aca="false">(#REF!+#REF!+#REF!)/3</f>
        <v>#VALUE!</v>
      </c>
      <c r="P10" s="50" t="e">
        <f aca="false">(#REF!+#REF!+#REF!)/3</f>
        <v>#VALUE!</v>
      </c>
      <c r="Q10" s="50" t="e">
        <f aca="false">(#REF!+#REF!+#REF!)/3</f>
        <v>#VALUE!</v>
      </c>
      <c r="R10" s="50" t="e">
        <f aca="false">(#REF!+#REF!+#REF!)/3</f>
        <v>#VALUE!</v>
      </c>
      <c r="S10" s="50" t="e">
        <f aca="false">(#REF!+#REF!+#REF!)/3</f>
        <v>#VALUE!</v>
      </c>
      <c r="T10" s="50" t="e">
        <f aca="false">(#REF!+#REF!+#REF!)/3</f>
        <v>#VALUE!</v>
      </c>
      <c r="U10" s="50" t="e">
        <f aca="false">(#REF!+#REF!+#REF!)/3</f>
        <v>#VALUE!</v>
      </c>
      <c r="V10" s="50" t="e">
        <f aca="false">(#REF!+#REF!+#REF!)/3</f>
        <v>#VALUE!</v>
      </c>
      <c r="W10" s="50" t="e">
        <f aca="false">(#REF!+#REF!+#REF!)/3</f>
        <v>#VALUE!</v>
      </c>
      <c r="X10" s="50" t="e">
        <f aca="false">(#REF!+#REF!+#REF!)/3</f>
        <v>#VALUE!</v>
      </c>
      <c r="Y10" s="48" t="e">
        <f aca="false">(#REF!+#REF!+#REF!)/3</f>
        <v>#VALUE!</v>
      </c>
    </row>
    <row r="11" customFormat="false" ht="18" hidden="false" customHeight="true" outlineLevel="0" collapsed="false">
      <c r="A11" s="46" t="s">
        <v>72</v>
      </c>
      <c r="B11" s="64"/>
      <c r="C11" s="65" t="s">
        <v>73</v>
      </c>
      <c r="D11" s="65"/>
      <c r="E11" s="116" t="e">
        <f aca="false">(#REF!+#REF!+#REF!)/3</f>
        <v>#VALUE!</v>
      </c>
      <c r="F11" s="49" t="e">
        <f aca="false">(#REF!+#REF!+#REF!)/3</f>
        <v>#VALUE!</v>
      </c>
      <c r="G11" s="50" t="e">
        <f aca="false">(#REF!+#REF!+#REF!)/3</f>
        <v>#VALUE!</v>
      </c>
      <c r="H11" s="50" t="e">
        <f aca="false">(#REF!+#REF!+#REF!)/3</f>
        <v>#VALUE!</v>
      </c>
      <c r="I11" s="50" t="e">
        <f aca="false">(#REF!+#REF!+#REF!)/3</f>
        <v>#VALUE!</v>
      </c>
      <c r="J11" s="50" t="e">
        <f aca="false">(#REF!+#REF!+#REF!)/3</f>
        <v>#VALUE!</v>
      </c>
      <c r="K11" s="50" t="e">
        <f aca="false">(#REF!+#REF!+#REF!)/3</f>
        <v>#VALUE!</v>
      </c>
      <c r="L11" s="50" t="e">
        <f aca="false">(#REF!+#REF!+#REF!)/3</f>
        <v>#VALUE!</v>
      </c>
      <c r="M11" s="50" t="e">
        <f aca="false">(#REF!+#REF!+#REF!)/3</f>
        <v>#VALUE!</v>
      </c>
      <c r="N11" s="50" t="e">
        <f aca="false">(#REF!+#REF!+#REF!)/3</f>
        <v>#VALUE!</v>
      </c>
      <c r="O11" s="50" t="e">
        <f aca="false">(#REF!+#REF!+#REF!)/3</f>
        <v>#VALUE!</v>
      </c>
      <c r="P11" s="50" t="e">
        <f aca="false">(#REF!+#REF!+#REF!)/3</f>
        <v>#VALUE!</v>
      </c>
      <c r="Q11" s="50" t="e">
        <f aca="false">(#REF!+#REF!+#REF!)/3</f>
        <v>#VALUE!</v>
      </c>
      <c r="R11" s="50" t="e">
        <f aca="false">(#REF!+#REF!+#REF!)/3</f>
        <v>#VALUE!</v>
      </c>
      <c r="S11" s="50" t="e">
        <f aca="false">(#REF!+#REF!+#REF!)/3</f>
        <v>#VALUE!</v>
      </c>
      <c r="T11" s="50" t="e">
        <f aca="false">(#REF!+#REF!+#REF!)/3</f>
        <v>#VALUE!</v>
      </c>
      <c r="U11" s="50" t="e">
        <f aca="false">(#REF!+#REF!+#REF!)/3</f>
        <v>#VALUE!</v>
      </c>
      <c r="V11" s="50" t="e">
        <f aca="false">(#REF!+#REF!+#REF!)/3</f>
        <v>#VALUE!</v>
      </c>
      <c r="W11" s="50" t="e">
        <f aca="false">(#REF!+#REF!+#REF!)/3</f>
        <v>#VALUE!</v>
      </c>
      <c r="X11" s="50" t="e">
        <f aca="false">(#REF!+#REF!+#REF!)/3</f>
        <v>#VALUE!</v>
      </c>
      <c r="Y11" s="48" t="e">
        <f aca="false">(#REF!+#REF!+#REF!)/3</f>
        <v>#VALUE!</v>
      </c>
    </row>
    <row r="12" customFormat="false" ht="18" hidden="false" customHeight="true" outlineLevel="0" collapsed="false">
      <c r="A12" s="46" t="s">
        <v>74</v>
      </c>
      <c r="B12" s="64"/>
      <c r="C12" s="65" t="s">
        <v>75</v>
      </c>
      <c r="D12" s="65"/>
      <c r="E12" s="116" t="e">
        <f aca="false">(#REF!+#REF!+#REF!)/3</f>
        <v>#VALUE!</v>
      </c>
      <c r="F12" s="49" t="e">
        <f aca="false">(#REF!+#REF!+#REF!)/3</f>
        <v>#VALUE!</v>
      </c>
      <c r="G12" s="50" t="e">
        <f aca="false">(#REF!+#REF!+#REF!)/3</f>
        <v>#VALUE!</v>
      </c>
      <c r="H12" s="50" t="e">
        <f aca="false">(#REF!+#REF!+#REF!)/3</f>
        <v>#VALUE!</v>
      </c>
      <c r="I12" s="50" t="e">
        <f aca="false">(#REF!+#REF!+#REF!)/3</f>
        <v>#VALUE!</v>
      </c>
      <c r="J12" s="50" t="e">
        <f aca="false">(#REF!+#REF!+#REF!)/3</f>
        <v>#VALUE!</v>
      </c>
      <c r="K12" s="50" t="e">
        <f aca="false">(#REF!+#REF!+#REF!)/3</f>
        <v>#VALUE!</v>
      </c>
      <c r="L12" s="50" t="e">
        <f aca="false">(#REF!+#REF!+#REF!)/3</f>
        <v>#VALUE!</v>
      </c>
      <c r="M12" s="50" t="e">
        <f aca="false">(#REF!+#REF!+#REF!)/3</f>
        <v>#VALUE!</v>
      </c>
      <c r="N12" s="50" t="e">
        <f aca="false">(#REF!+#REF!+#REF!)/3</f>
        <v>#VALUE!</v>
      </c>
      <c r="O12" s="50" t="e">
        <f aca="false">(#REF!+#REF!+#REF!)/3</f>
        <v>#VALUE!</v>
      </c>
      <c r="P12" s="50" t="e">
        <f aca="false">(#REF!+#REF!+#REF!)/3</f>
        <v>#VALUE!</v>
      </c>
      <c r="Q12" s="50" t="e">
        <f aca="false">(#REF!+#REF!+#REF!)/3</f>
        <v>#VALUE!</v>
      </c>
      <c r="R12" s="50" t="e">
        <f aca="false">(#REF!+#REF!+#REF!)/3</f>
        <v>#VALUE!</v>
      </c>
      <c r="S12" s="50" t="e">
        <f aca="false">(#REF!+#REF!+#REF!)/3</f>
        <v>#VALUE!</v>
      </c>
      <c r="T12" s="50" t="e">
        <f aca="false">(#REF!+#REF!+#REF!)/3</f>
        <v>#VALUE!</v>
      </c>
      <c r="U12" s="50" t="e">
        <f aca="false">(#REF!+#REF!+#REF!)/3</f>
        <v>#VALUE!</v>
      </c>
      <c r="V12" s="50" t="e">
        <f aca="false">(#REF!+#REF!+#REF!)/3</f>
        <v>#VALUE!</v>
      </c>
      <c r="W12" s="50" t="e">
        <f aca="false">(#REF!+#REF!+#REF!)/3</f>
        <v>#VALUE!</v>
      </c>
      <c r="X12" s="50" t="e">
        <f aca="false">(#REF!+#REF!+#REF!)/3</f>
        <v>#VALUE!</v>
      </c>
      <c r="Y12" s="48" t="e">
        <f aca="false">(#REF!+#REF!+#REF!)/3</f>
        <v>#VALUE!</v>
      </c>
    </row>
    <row r="13" customFormat="false" ht="18" hidden="false" customHeight="true" outlineLevel="0" collapsed="false">
      <c r="A13" s="46" t="s">
        <v>76</v>
      </c>
      <c r="B13" s="64"/>
      <c r="C13" s="65" t="s">
        <v>77</v>
      </c>
      <c r="D13" s="65"/>
      <c r="E13" s="116" t="e">
        <f aca="false">(#REF!+#REF!+#REF!)/3</f>
        <v>#VALUE!</v>
      </c>
      <c r="F13" s="49" t="e">
        <f aca="false">(#REF!+#REF!+#REF!)/3</f>
        <v>#VALUE!</v>
      </c>
      <c r="G13" s="50" t="e">
        <f aca="false">(#REF!+#REF!+#REF!)/3</f>
        <v>#VALUE!</v>
      </c>
      <c r="H13" s="50" t="e">
        <f aca="false">(#REF!+#REF!+#REF!)/3</f>
        <v>#VALUE!</v>
      </c>
      <c r="I13" s="50" t="e">
        <f aca="false">(#REF!+#REF!+#REF!)/3</f>
        <v>#VALUE!</v>
      </c>
      <c r="J13" s="50" t="e">
        <f aca="false">(#REF!+#REF!+#REF!)/3</f>
        <v>#VALUE!</v>
      </c>
      <c r="K13" s="50" t="e">
        <f aca="false">(#REF!+#REF!+#REF!)/3</f>
        <v>#VALUE!</v>
      </c>
      <c r="L13" s="50" t="e">
        <f aca="false">(#REF!+#REF!+#REF!)/3</f>
        <v>#VALUE!</v>
      </c>
      <c r="M13" s="50" t="e">
        <f aca="false">(#REF!+#REF!+#REF!)/3</f>
        <v>#VALUE!</v>
      </c>
      <c r="N13" s="50" t="e">
        <f aca="false">(#REF!+#REF!+#REF!)/3</f>
        <v>#VALUE!</v>
      </c>
      <c r="O13" s="50" t="e">
        <f aca="false">(#REF!+#REF!+#REF!)/3</f>
        <v>#VALUE!</v>
      </c>
      <c r="P13" s="50" t="e">
        <f aca="false">(#REF!+#REF!+#REF!)/3</f>
        <v>#VALUE!</v>
      </c>
      <c r="Q13" s="50" t="e">
        <f aca="false">(#REF!+#REF!+#REF!)/3</f>
        <v>#VALUE!</v>
      </c>
      <c r="R13" s="50" t="e">
        <f aca="false">(#REF!+#REF!+#REF!)/3</f>
        <v>#VALUE!</v>
      </c>
      <c r="S13" s="50" t="e">
        <f aca="false">(#REF!+#REF!+#REF!)/3</f>
        <v>#VALUE!</v>
      </c>
      <c r="T13" s="50" t="e">
        <f aca="false">(#REF!+#REF!+#REF!)/3</f>
        <v>#VALUE!</v>
      </c>
      <c r="U13" s="50" t="e">
        <f aca="false">(#REF!+#REF!+#REF!)/3</f>
        <v>#VALUE!</v>
      </c>
      <c r="V13" s="50" t="e">
        <f aca="false">(#REF!+#REF!+#REF!)/3</f>
        <v>#VALUE!</v>
      </c>
      <c r="W13" s="50" t="e">
        <f aca="false">(#REF!+#REF!+#REF!)/3</f>
        <v>#VALUE!</v>
      </c>
      <c r="X13" s="50" t="e">
        <f aca="false">(#REF!+#REF!+#REF!)/3</f>
        <v>#VALUE!</v>
      </c>
      <c r="Y13" s="48" t="e">
        <f aca="false">(#REF!+#REF!+#REF!)/3</f>
        <v>#VALUE!</v>
      </c>
    </row>
    <row r="14" customFormat="false" ht="18" hidden="false" customHeight="true" outlineLevel="0" collapsed="false">
      <c r="A14" s="46" t="s">
        <v>78</v>
      </c>
      <c r="B14" s="64"/>
      <c r="C14" s="65" t="s">
        <v>79</v>
      </c>
      <c r="D14" s="65"/>
      <c r="E14" s="116" t="e">
        <f aca="false">(#REF!+#REF!+#REF!)/3</f>
        <v>#VALUE!</v>
      </c>
      <c r="F14" s="49" t="e">
        <f aca="false">(#REF!+#REF!+#REF!)/3</f>
        <v>#VALUE!</v>
      </c>
      <c r="G14" s="50" t="e">
        <f aca="false">(#REF!+#REF!+#REF!)/3</f>
        <v>#VALUE!</v>
      </c>
      <c r="H14" s="50" t="e">
        <f aca="false">(#REF!+#REF!+#REF!)/3</f>
        <v>#VALUE!</v>
      </c>
      <c r="I14" s="50" t="e">
        <f aca="false">(#REF!+#REF!+#REF!)/3</f>
        <v>#VALUE!</v>
      </c>
      <c r="J14" s="50" t="e">
        <f aca="false">(#REF!+#REF!+#REF!)/3</f>
        <v>#VALUE!</v>
      </c>
      <c r="K14" s="50" t="e">
        <f aca="false">(#REF!+#REF!+#REF!)/3</f>
        <v>#VALUE!</v>
      </c>
      <c r="L14" s="50" t="e">
        <f aca="false">(#REF!+#REF!+#REF!)/3</f>
        <v>#VALUE!</v>
      </c>
      <c r="M14" s="50" t="e">
        <f aca="false">(#REF!+#REF!+#REF!)/3</f>
        <v>#VALUE!</v>
      </c>
      <c r="N14" s="50" t="e">
        <f aca="false">(#REF!+#REF!+#REF!)/3</f>
        <v>#VALUE!</v>
      </c>
      <c r="O14" s="50" t="e">
        <f aca="false">(#REF!+#REF!+#REF!)/3</f>
        <v>#VALUE!</v>
      </c>
      <c r="P14" s="50" t="e">
        <f aca="false">(#REF!+#REF!+#REF!)/3</f>
        <v>#VALUE!</v>
      </c>
      <c r="Q14" s="50" t="e">
        <f aca="false">(#REF!+#REF!+#REF!)/3</f>
        <v>#VALUE!</v>
      </c>
      <c r="R14" s="50" t="e">
        <f aca="false">(#REF!+#REF!+#REF!)/3</f>
        <v>#VALUE!</v>
      </c>
      <c r="S14" s="50" t="e">
        <f aca="false">(#REF!+#REF!+#REF!)/3</f>
        <v>#VALUE!</v>
      </c>
      <c r="T14" s="50" t="e">
        <f aca="false">(#REF!+#REF!+#REF!)/3</f>
        <v>#VALUE!</v>
      </c>
      <c r="U14" s="50" t="e">
        <f aca="false">(#REF!+#REF!+#REF!)/3</f>
        <v>#VALUE!</v>
      </c>
      <c r="V14" s="50" t="e">
        <f aca="false">(#REF!+#REF!+#REF!)/3</f>
        <v>#VALUE!</v>
      </c>
      <c r="W14" s="50" t="e">
        <f aca="false">(#REF!+#REF!+#REF!)/3</f>
        <v>#VALUE!</v>
      </c>
      <c r="X14" s="50" t="e">
        <f aca="false">(#REF!+#REF!+#REF!)/3</f>
        <v>#VALUE!</v>
      </c>
      <c r="Y14" s="48" t="e">
        <f aca="false">(#REF!+#REF!+#REF!)/3</f>
        <v>#VALUE!</v>
      </c>
    </row>
    <row r="15" customFormat="false" ht="18" hidden="false" customHeight="true" outlineLevel="0" collapsed="false">
      <c r="A15" s="46" t="s">
        <v>82</v>
      </c>
      <c r="B15" s="64"/>
      <c r="C15" s="65" t="s">
        <v>83</v>
      </c>
      <c r="D15" s="65"/>
      <c r="E15" s="116" t="e">
        <f aca="false">(#REF!+#REF!+#REF!)/3</f>
        <v>#VALUE!</v>
      </c>
      <c r="F15" s="49" t="e">
        <f aca="false">(#REF!+#REF!+#REF!)/3</f>
        <v>#VALUE!</v>
      </c>
      <c r="G15" s="50" t="e">
        <f aca="false">(#REF!+#REF!+#REF!)/3</f>
        <v>#VALUE!</v>
      </c>
      <c r="H15" s="50" t="e">
        <f aca="false">(#REF!+#REF!+#REF!)/3</f>
        <v>#VALUE!</v>
      </c>
      <c r="I15" s="50" t="e">
        <f aca="false">(#REF!+#REF!+#REF!)/3</f>
        <v>#VALUE!</v>
      </c>
      <c r="J15" s="50" t="e">
        <f aca="false">(#REF!+#REF!+#REF!)/3</f>
        <v>#VALUE!</v>
      </c>
      <c r="K15" s="50" t="e">
        <f aca="false">(#REF!+#REF!+#REF!)/3</f>
        <v>#VALUE!</v>
      </c>
      <c r="L15" s="50" t="e">
        <f aca="false">(#REF!+#REF!+#REF!)/3</f>
        <v>#VALUE!</v>
      </c>
      <c r="M15" s="50" t="e">
        <f aca="false">(#REF!+#REF!+#REF!)/3</f>
        <v>#VALUE!</v>
      </c>
      <c r="N15" s="50" t="e">
        <f aca="false">(#REF!+#REF!+#REF!)/3</f>
        <v>#VALUE!</v>
      </c>
      <c r="O15" s="50" t="e">
        <f aca="false">(#REF!+#REF!+#REF!)/3</f>
        <v>#VALUE!</v>
      </c>
      <c r="P15" s="50" t="e">
        <f aca="false">(#REF!+#REF!+#REF!)/3</f>
        <v>#VALUE!</v>
      </c>
      <c r="Q15" s="50" t="e">
        <f aca="false">(#REF!+#REF!+#REF!)/3</f>
        <v>#VALUE!</v>
      </c>
      <c r="R15" s="50" t="e">
        <f aca="false">(#REF!+#REF!+#REF!)/3</f>
        <v>#VALUE!</v>
      </c>
      <c r="S15" s="50" t="e">
        <f aca="false">(#REF!+#REF!+#REF!)/3</f>
        <v>#VALUE!</v>
      </c>
      <c r="T15" s="50" t="e">
        <f aca="false">(#REF!+#REF!+#REF!)/3</f>
        <v>#VALUE!</v>
      </c>
      <c r="U15" s="50" t="e">
        <f aca="false">(#REF!+#REF!+#REF!)/3</f>
        <v>#VALUE!</v>
      </c>
      <c r="V15" s="50" t="e">
        <f aca="false">(#REF!+#REF!+#REF!)/3</f>
        <v>#VALUE!</v>
      </c>
      <c r="W15" s="50" t="e">
        <f aca="false">(#REF!+#REF!+#REF!)/3</f>
        <v>#VALUE!</v>
      </c>
      <c r="X15" s="50" t="e">
        <f aca="false">(#REF!+#REF!+#REF!)/3</f>
        <v>#VALUE!</v>
      </c>
      <c r="Y15" s="48" t="e">
        <f aca="false">(#REF!+#REF!+#REF!)/3</f>
        <v>#VALUE!</v>
      </c>
    </row>
    <row r="16" customFormat="false" ht="18" hidden="false" customHeight="true" outlineLevel="0" collapsed="false">
      <c r="A16" s="46" t="s">
        <v>86</v>
      </c>
      <c r="B16" s="64"/>
      <c r="C16" s="65" t="s">
        <v>87</v>
      </c>
      <c r="D16" s="65"/>
      <c r="E16" s="116" t="e">
        <f aca="false">(#REF!+#REF!+#REF!)/3</f>
        <v>#VALUE!</v>
      </c>
      <c r="F16" s="49" t="e">
        <f aca="false">(#REF!+#REF!+#REF!)/3</f>
        <v>#VALUE!</v>
      </c>
      <c r="G16" s="50" t="e">
        <f aca="false">(#REF!+#REF!+#REF!)/3</f>
        <v>#VALUE!</v>
      </c>
      <c r="H16" s="50" t="e">
        <f aca="false">(#REF!+#REF!+#REF!)/3</f>
        <v>#VALUE!</v>
      </c>
      <c r="I16" s="50" t="e">
        <f aca="false">(#REF!+#REF!+#REF!)/3</f>
        <v>#VALUE!</v>
      </c>
      <c r="J16" s="50" t="e">
        <f aca="false">(#REF!+#REF!+#REF!)/3</f>
        <v>#VALUE!</v>
      </c>
      <c r="K16" s="50" t="e">
        <f aca="false">(#REF!+#REF!+#REF!)/3</f>
        <v>#VALUE!</v>
      </c>
      <c r="L16" s="50" t="e">
        <f aca="false">(#REF!+#REF!+#REF!)/3</f>
        <v>#VALUE!</v>
      </c>
      <c r="M16" s="50" t="e">
        <f aca="false">(#REF!+#REF!+#REF!)/3</f>
        <v>#VALUE!</v>
      </c>
      <c r="N16" s="50" t="e">
        <f aca="false">(#REF!+#REF!+#REF!)/3</f>
        <v>#VALUE!</v>
      </c>
      <c r="O16" s="50" t="e">
        <f aca="false">(#REF!+#REF!+#REF!)/3</f>
        <v>#VALUE!</v>
      </c>
      <c r="P16" s="50" t="e">
        <f aca="false">(#REF!+#REF!+#REF!)/3</f>
        <v>#VALUE!</v>
      </c>
      <c r="Q16" s="50" t="e">
        <f aca="false">(#REF!+#REF!+#REF!)/3</f>
        <v>#VALUE!</v>
      </c>
      <c r="R16" s="50" t="e">
        <f aca="false">(#REF!+#REF!+#REF!)/3</f>
        <v>#VALUE!</v>
      </c>
      <c r="S16" s="50" t="e">
        <f aca="false">(#REF!+#REF!+#REF!)/3</f>
        <v>#VALUE!</v>
      </c>
      <c r="T16" s="50" t="e">
        <f aca="false">(#REF!+#REF!+#REF!)/3</f>
        <v>#VALUE!</v>
      </c>
      <c r="U16" s="50" t="e">
        <f aca="false">(#REF!+#REF!+#REF!)/3</f>
        <v>#VALUE!</v>
      </c>
      <c r="V16" s="50" t="e">
        <f aca="false">(#REF!+#REF!+#REF!)/3</f>
        <v>#VALUE!</v>
      </c>
      <c r="W16" s="50" t="e">
        <f aca="false">(#REF!+#REF!+#REF!)/3</f>
        <v>#VALUE!</v>
      </c>
      <c r="X16" s="50" t="e">
        <f aca="false">(#REF!+#REF!+#REF!)/3</f>
        <v>#VALUE!</v>
      </c>
      <c r="Y16" s="48" t="e">
        <f aca="false">(#REF!+#REF!+#REF!)/3</f>
        <v>#VALUE!</v>
      </c>
    </row>
    <row r="17" customFormat="false" ht="18" hidden="false" customHeight="true" outlineLevel="0" collapsed="false">
      <c r="A17" s="46" t="s">
        <v>88</v>
      </c>
      <c r="B17" s="64"/>
      <c r="C17" s="65" t="s">
        <v>89</v>
      </c>
      <c r="D17" s="65"/>
      <c r="E17" s="116" t="e">
        <f aca="false">(#REF!+#REF!+#REF!)/3</f>
        <v>#VALUE!</v>
      </c>
      <c r="F17" s="49" t="e">
        <f aca="false">(#REF!+#REF!+#REF!)/3</f>
        <v>#VALUE!</v>
      </c>
      <c r="G17" s="50" t="e">
        <f aca="false">(#REF!+#REF!+#REF!)/3</f>
        <v>#VALUE!</v>
      </c>
      <c r="H17" s="50" t="e">
        <f aca="false">(#REF!+#REF!+#REF!)/3</f>
        <v>#VALUE!</v>
      </c>
      <c r="I17" s="50" t="e">
        <f aca="false">(#REF!+#REF!+#REF!)/3</f>
        <v>#VALUE!</v>
      </c>
      <c r="J17" s="50" t="e">
        <f aca="false">(#REF!+#REF!+#REF!)/3</f>
        <v>#VALUE!</v>
      </c>
      <c r="K17" s="50" t="e">
        <f aca="false">(#REF!+#REF!+#REF!)/3</f>
        <v>#VALUE!</v>
      </c>
      <c r="L17" s="50" t="e">
        <f aca="false">(#REF!+#REF!+#REF!)/3</f>
        <v>#VALUE!</v>
      </c>
      <c r="M17" s="50" t="e">
        <f aca="false">(#REF!+#REF!+#REF!)/3</f>
        <v>#VALUE!</v>
      </c>
      <c r="N17" s="50" t="e">
        <f aca="false">(#REF!+#REF!+#REF!)/3</f>
        <v>#VALUE!</v>
      </c>
      <c r="O17" s="50" t="e">
        <f aca="false">(#REF!+#REF!+#REF!)/3</f>
        <v>#VALUE!</v>
      </c>
      <c r="P17" s="50" t="e">
        <f aca="false">(#REF!+#REF!+#REF!)/3</f>
        <v>#VALUE!</v>
      </c>
      <c r="Q17" s="50" t="e">
        <f aca="false">(#REF!+#REF!+#REF!)/3</f>
        <v>#VALUE!</v>
      </c>
      <c r="R17" s="50" t="e">
        <f aca="false">(#REF!+#REF!+#REF!)/3</f>
        <v>#VALUE!</v>
      </c>
      <c r="S17" s="50" t="e">
        <f aca="false">(#REF!+#REF!+#REF!)/3</f>
        <v>#VALUE!</v>
      </c>
      <c r="T17" s="50" t="e">
        <f aca="false">(#REF!+#REF!+#REF!)/3</f>
        <v>#VALUE!</v>
      </c>
      <c r="U17" s="50" t="e">
        <f aca="false">(#REF!+#REF!+#REF!)/3</f>
        <v>#VALUE!</v>
      </c>
      <c r="V17" s="50" t="e">
        <f aca="false">(#REF!+#REF!+#REF!)/3</f>
        <v>#VALUE!</v>
      </c>
      <c r="W17" s="50" t="e">
        <f aca="false">(#REF!+#REF!+#REF!)/3</f>
        <v>#VALUE!</v>
      </c>
      <c r="X17" s="50" t="e">
        <f aca="false">(#REF!+#REF!+#REF!)/3</f>
        <v>#VALUE!</v>
      </c>
      <c r="Y17" s="48" t="e">
        <f aca="false">(#REF!+#REF!+#REF!)/3</f>
        <v>#VALUE!</v>
      </c>
    </row>
    <row r="18" customFormat="false" ht="18" hidden="false" customHeight="true" outlineLevel="0" collapsed="false">
      <c r="A18" s="46" t="s">
        <v>100</v>
      </c>
      <c r="B18" s="64"/>
      <c r="C18" s="65" t="s">
        <v>101</v>
      </c>
      <c r="D18" s="65"/>
      <c r="E18" s="116" t="e">
        <f aca="false">(#REF!+#REF!+#REF!)/3</f>
        <v>#VALUE!</v>
      </c>
      <c r="F18" s="49" t="e">
        <f aca="false">(#REF!+#REF!+#REF!)/3</f>
        <v>#VALUE!</v>
      </c>
      <c r="G18" s="50" t="e">
        <f aca="false">(#REF!+#REF!+#REF!)/3</f>
        <v>#VALUE!</v>
      </c>
      <c r="H18" s="50" t="e">
        <f aca="false">(#REF!+#REF!+#REF!)/3</f>
        <v>#VALUE!</v>
      </c>
      <c r="I18" s="50" t="e">
        <f aca="false">(#REF!+#REF!+#REF!)/3</f>
        <v>#VALUE!</v>
      </c>
      <c r="J18" s="50" t="e">
        <f aca="false">(#REF!+#REF!+#REF!)/3</f>
        <v>#VALUE!</v>
      </c>
      <c r="K18" s="50" t="e">
        <f aca="false">(#REF!+#REF!+#REF!)/3</f>
        <v>#VALUE!</v>
      </c>
      <c r="L18" s="50" t="e">
        <f aca="false">(#REF!+#REF!+#REF!)/3</f>
        <v>#VALUE!</v>
      </c>
      <c r="M18" s="50" t="e">
        <f aca="false">(#REF!+#REF!+#REF!)/3</f>
        <v>#VALUE!</v>
      </c>
      <c r="N18" s="50" t="e">
        <f aca="false">(#REF!+#REF!+#REF!)/3</f>
        <v>#VALUE!</v>
      </c>
      <c r="O18" s="50" t="e">
        <f aca="false">(#REF!+#REF!+#REF!)/3</f>
        <v>#VALUE!</v>
      </c>
      <c r="P18" s="50" t="e">
        <f aca="false">(#REF!+#REF!+#REF!)/3</f>
        <v>#VALUE!</v>
      </c>
      <c r="Q18" s="50" t="e">
        <f aca="false">(#REF!+#REF!+#REF!)/3</f>
        <v>#VALUE!</v>
      </c>
      <c r="R18" s="50" t="e">
        <f aca="false">(#REF!+#REF!+#REF!)/3</f>
        <v>#VALUE!</v>
      </c>
      <c r="S18" s="50" t="e">
        <f aca="false">(#REF!+#REF!+#REF!)/3</f>
        <v>#VALUE!</v>
      </c>
      <c r="T18" s="50" t="e">
        <f aca="false">(#REF!+#REF!+#REF!)/3</f>
        <v>#VALUE!</v>
      </c>
      <c r="U18" s="50" t="e">
        <f aca="false">(#REF!+#REF!+#REF!)/3</f>
        <v>#VALUE!</v>
      </c>
      <c r="V18" s="50" t="e">
        <f aca="false">(#REF!+#REF!+#REF!)/3</f>
        <v>#VALUE!</v>
      </c>
      <c r="W18" s="50" t="e">
        <f aca="false">(#REF!+#REF!+#REF!)/3</f>
        <v>#VALUE!</v>
      </c>
      <c r="X18" s="50" t="e">
        <f aca="false">(#REF!+#REF!+#REF!)/3</f>
        <v>#VALUE!</v>
      </c>
      <c r="Y18" s="48" t="e">
        <f aca="false">(#REF!+#REF!+#REF!)/3</f>
        <v>#VALUE!</v>
      </c>
    </row>
    <row r="19" customFormat="false" ht="18" hidden="true" customHeight="true" outlineLevel="0" collapsed="false">
      <c r="A19" s="46" t="s">
        <v>102</v>
      </c>
      <c r="B19" s="64"/>
      <c r="C19" s="64"/>
      <c r="D19" s="47" t="s">
        <v>103</v>
      </c>
      <c r="E19" s="116" t="e">
        <f aca="false">(#REF!+#REF!+#REF!)/3</f>
        <v>#VALUE!</v>
      </c>
      <c r="F19" s="49" t="e">
        <f aca="false">(#REF!+#REF!+#REF!)/3</f>
        <v>#VALUE!</v>
      </c>
      <c r="G19" s="50" t="e">
        <f aca="false">(#REF!+#REF!+#REF!)/3</f>
        <v>#VALUE!</v>
      </c>
      <c r="H19" s="50" t="e">
        <f aca="false">(#REF!+#REF!+#REF!)/3</f>
        <v>#VALUE!</v>
      </c>
      <c r="I19" s="50" t="e">
        <f aca="false">(#REF!+#REF!+#REF!)/3</f>
        <v>#VALUE!</v>
      </c>
      <c r="J19" s="50" t="e">
        <f aca="false">(#REF!+#REF!+#REF!)/3</f>
        <v>#VALUE!</v>
      </c>
      <c r="K19" s="50" t="e">
        <f aca="false">(#REF!+#REF!+#REF!)/3</f>
        <v>#VALUE!</v>
      </c>
      <c r="L19" s="50" t="e">
        <f aca="false">(#REF!+#REF!+#REF!)/3</f>
        <v>#VALUE!</v>
      </c>
      <c r="M19" s="50" t="e">
        <f aca="false">(#REF!+#REF!+#REF!)/3</f>
        <v>#VALUE!</v>
      </c>
      <c r="N19" s="50" t="e">
        <f aca="false">(#REF!+#REF!+#REF!)/3</f>
        <v>#VALUE!</v>
      </c>
      <c r="O19" s="50" t="e">
        <f aca="false">(#REF!+#REF!+#REF!)/3</f>
        <v>#VALUE!</v>
      </c>
      <c r="P19" s="50" t="e">
        <f aca="false">(#REF!+#REF!+#REF!)/3</f>
        <v>#VALUE!</v>
      </c>
      <c r="Q19" s="50" t="e">
        <f aca="false">(#REF!+#REF!+#REF!)/3</f>
        <v>#VALUE!</v>
      </c>
      <c r="R19" s="50" t="e">
        <f aca="false">(#REF!+#REF!+#REF!)/3</f>
        <v>#VALUE!</v>
      </c>
      <c r="S19" s="50" t="e">
        <f aca="false">(#REF!+#REF!+#REF!)/3</f>
        <v>#VALUE!</v>
      </c>
      <c r="T19" s="50" t="e">
        <f aca="false">(#REF!+#REF!+#REF!)/3</f>
        <v>#VALUE!</v>
      </c>
      <c r="U19" s="50" t="e">
        <f aca="false">(#REF!+#REF!+#REF!)/3</f>
        <v>#VALUE!</v>
      </c>
      <c r="V19" s="50" t="e">
        <f aca="false">(#REF!+#REF!+#REF!)/3</f>
        <v>#VALUE!</v>
      </c>
      <c r="W19" s="50" t="e">
        <f aca="false">(#REF!+#REF!+#REF!)/3</f>
        <v>#VALUE!</v>
      </c>
      <c r="X19" s="50" t="e">
        <f aca="false">(#REF!+#REF!+#REF!)/3</f>
        <v>#VALUE!</v>
      </c>
      <c r="Y19" s="48" t="e">
        <f aca="false">(#REF!+#REF!+#REF!)/3</f>
        <v>#VALUE!</v>
      </c>
    </row>
    <row r="20" customFormat="false" ht="18" hidden="true" customHeight="true" outlineLevel="0" collapsed="false">
      <c r="A20" s="46" t="s">
        <v>104</v>
      </c>
      <c r="B20" s="64"/>
      <c r="C20" s="64"/>
      <c r="D20" s="47" t="s">
        <v>105</v>
      </c>
      <c r="E20" s="116" t="e">
        <f aca="false">(#REF!+#REF!+#REF!)/3</f>
        <v>#VALUE!</v>
      </c>
      <c r="F20" s="49" t="e">
        <f aca="false">(#REF!+#REF!+#REF!)/3</f>
        <v>#VALUE!</v>
      </c>
      <c r="G20" s="50" t="e">
        <f aca="false">(#REF!+#REF!+#REF!)/3</f>
        <v>#VALUE!</v>
      </c>
      <c r="H20" s="50" t="e">
        <f aca="false">(#REF!+#REF!+#REF!)/3</f>
        <v>#VALUE!</v>
      </c>
      <c r="I20" s="50" t="e">
        <f aca="false">(#REF!+#REF!+#REF!)/3</f>
        <v>#VALUE!</v>
      </c>
      <c r="J20" s="50" t="e">
        <f aca="false">(#REF!+#REF!+#REF!)/3</f>
        <v>#VALUE!</v>
      </c>
      <c r="K20" s="50" t="e">
        <f aca="false">(#REF!+#REF!+#REF!)/3</f>
        <v>#VALUE!</v>
      </c>
      <c r="L20" s="50" t="e">
        <f aca="false">(#REF!+#REF!+#REF!)/3</f>
        <v>#VALUE!</v>
      </c>
      <c r="M20" s="50" t="e">
        <f aca="false">(#REF!+#REF!+#REF!)/3</f>
        <v>#VALUE!</v>
      </c>
      <c r="N20" s="50" t="e">
        <f aca="false">(#REF!+#REF!+#REF!)/3</f>
        <v>#VALUE!</v>
      </c>
      <c r="O20" s="50" t="e">
        <f aca="false">(#REF!+#REF!+#REF!)/3</f>
        <v>#VALUE!</v>
      </c>
      <c r="P20" s="50" t="e">
        <f aca="false">(#REF!+#REF!+#REF!)/3</f>
        <v>#VALUE!</v>
      </c>
      <c r="Q20" s="50" t="e">
        <f aca="false">(#REF!+#REF!+#REF!)/3</f>
        <v>#VALUE!</v>
      </c>
      <c r="R20" s="50" t="e">
        <f aca="false">(#REF!+#REF!+#REF!)/3</f>
        <v>#VALUE!</v>
      </c>
      <c r="S20" s="50" t="e">
        <f aca="false">(#REF!+#REF!+#REF!)/3</f>
        <v>#VALUE!</v>
      </c>
      <c r="T20" s="50" t="e">
        <f aca="false">(#REF!+#REF!+#REF!)/3</f>
        <v>#VALUE!</v>
      </c>
      <c r="U20" s="50" t="e">
        <f aca="false">(#REF!+#REF!+#REF!)/3</f>
        <v>#VALUE!</v>
      </c>
      <c r="V20" s="50" t="e">
        <f aca="false">(#REF!+#REF!+#REF!)/3</f>
        <v>#VALUE!</v>
      </c>
      <c r="W20" s="50" t="e">
        <f aca="false">(#REF!+#REF!+#REF!)/3</f>
        <v>#VALUE!</v>
      </c>
      <c r="X20" s="50" t="e">
        <f aca="false">(#REF!+#REF!+#REF!)/3</f>
        <v>#VALUE!</v>
      </c>
      <c r="Y20" s="48" t="e">
        <f aca="false">(#REF!+#REF!+#REF!)/3</f>
        <v>#VALUE!</v>
      </c>
    </row>
    <row r="21" customFormat="false" ht="18" hidden="true" customHeight="true" outlineLevel="0" collapsed="false">
      <c r="A21" s="46" t="s">
        <v>106</v>
      </c>
      <c r="B21" s="64"/>
      <c r="C21" s="47" t="s">
        <v>107</v>
      </c>
      <c r="D21" s="47"/>
      <c r="E21" s="116" t="e">
        <f aca="false">(#REF!+#REF!+#REF!)/3</f>
        <v>#VALUE!</v>
      </c>
      <c r="F21" s="49" t="e">
        <f aca="false">(#REF!+#REF!+#REF!)/3</f>
        <v>#VALUE!</v>
      </c>
      <c r="G21" s="50" t="e">
        <f aca="false">(#REF!+#REF!+#REF!)/3</f>
        <v>#VALUE!</v>
      </c>
      <c r="H21" s="50" t="e">
        <f aca="false">(#REF!+#REF!+#REF!)/3</f>
        <v>#VALUE!</v>
      </c>
      <c r="I21" s="50" t="e">
        <f aca="false">(#REF!+#REF!+#REF!)/3</f>
        <v>#VALUE!</v>
      </c>
      <c r="J21" s="50" t="e">
        <f aca="false">(#REF!+#REF!+#REF!)/3</f>
        <v>#VALUE!</v>
      </c>
      <c r="K21" s="50" t="e">
        <f aca="false">(#REF!+#REF!+#REF!)/3</f>
        <v>#VALUE!</v>
      </c>
      <c r="L21" s="50" t="e">
        <f aca="false">(#REF!+#REF!+#REF!)/3</f>
        <v>#VALUE!</v>
      </c>
      <c r="M21" s="50" t="e">
        <f aca="false">(#REF!+#REF!+#REF!)/3</f>
        <v>#VALUE!</v>
      </c>
      <c r="N21" s="50" t="e">
        <f aca="false">(#REF!+#REF!+#REF!)/3</f>
        <v>#VALUE!</v>
      </c>
      <c r="O21" s="50" t="e">
        <f aca="false">(#REF!+#REF!+#REF!)/3</f>
        <v>#VALUE!</v>
      </c>
      <c r="P21" s="50" t="e">
        <f aca="false">(#REF!+#REF!+#REF!)/3</f>
        <v>#VALUE!</v>
      </c>
      <c r="Q21" s="50" t="e">
        <f aca="false">(#REF!+#REF!+#REF!)/3</f>
        <v>#VALUE!</v>
      </c>
      <c r="R21" s="50" t="e">
        <f aca="false">(#REF!+#REF!+#REF!)/3</f>
        <v>#VALUE!</v>
      </c>
      <c r="S21" s="50" t="e">
        <f aca="false">(#REF!+#REF!+#REF!)/3</f>
        <v>#VALUE!</v>
      </c>
      <c r="T21" s="50" t="e">
        <f aca="false">(#REF!+#REF!+#REF!)/3</f>
        <v>#VALUE!</v>
      </c>
      <c r="U21" s="50" t="e">
        <f aca="false">(#REF!+#REF!+#REF!)/3</f>
        <v>#VALUE!</v>
      </c>
      <c r="V21" s="50" t="e">
        <f aca="false">(#REF!+#REF!+#REF!)/3</f>
        <v>#VALUE!</v>
      </c>
      <c r="W21" s="50" t="e">
        <f aca="false">(#REF!+#REF!+#REF!)/3</f>
        <v>#VALUE!</v>
      </c>
      <c r="X21" s="50" t="e">
        <f aca="false">(#REF!+#REF!+#REF!)/3</f>
        <v>#VALUE!</v>
      </c>
      <c r="Y21" s="48" t="e">
        <f aca="false">(#REF!+#REF!+#REF!)/3</f>
        <v>#VALUE!</v>
      </c>
    </row>
    <row r="22" customFormat="false" ht="18" hidden="true" customHeight="true" outlineLevel="0" collapsed="false">
      <c r="A22" s="46" t="s">
        <v>108</v>
      </c>
      <c r="B22" s="64"/>
      <c r="C22" s="64"/>
      <c r="D22" s="47" t="s">
        <v>109</v>
      </c>
      <c r="E22" s="116" t="e">
        <f aca="false">(#REF!+#REF!+#REF!)/3</f>
        <v>#VALUE!</v>
      </c>
      <c r="F22" s="49" t="e">
        <f aca="false">(#REF!+#REF!+#REF!)/3</f>
        <v>#VALUE!</v>
      </c>
      <c r="G22" s="50" t="e">
        <f aca="false">(#REF!+#REF!+#REF!)/3</f>
        <v>#VALUE!</v>
      </c>
      <c r="H22" s="50" t="e">
        <f aca="false">(#REF!+#REF!+#REF!)/3</f>
        <v>#VALUE!</v>
      </c>
      <c r="I22" s="50" t="e">
        <f aca="false">(#REF!+#REF!+#REF!)/3</f>
        <v>#VALUE!</v>
      </c>
      <c r="J22" s="50" t="e">
        <f aca="false">(#REF!+#REF!+#REF!)/3</f>
        <v>#VALUE!</v>
      </c>
      <c r="K22" s="50" t="e">
        <f aca="false">(#REF!+#REF!+#REF!)/3</f>
        <v>#VALUE!</v>
      </c>
      <c r="L22" s="50" t="e">
        <f aca="false">(#REF!+#REF!+#REF!)/3</f>
        <v>#VALUE!</v>
      </c>
      <c r="M22" s="50" t="e">
        <f aca="false">(#REF!+#REF!+#REF!)/3</f>
        <v>#VALUE!</v>
      </c>
      <c r="N22" s="50" t="e">
        <f aca="false">(#REF!+#REF!+#REF!)/3</f>
        <v>#VALUE!</v>
      </c>
      <c r="O22" s="50" t="e">
        <f aca="false">(#REF!+#REF!+#REF!)/3</f>
        <v>#VALUE!</v>
      </c>
      <c r="P22" s="50" t="e">
        <f aca="false">(#REF!+#REF!+#REF!)/3</f>
        <v>#VALUE!</v>
      </c>
      <c r="Q22" s="50" t="e">
        <f aca="false">(#REF!+#REF!+#REF!)/3</f>
        <v>#VALUE!</v>
      </c>
      <c r="R22" s="50" t="e">
        <f aca="false">(#REF!+#REF!+#REF!)/3</f>
        <v>#VALUE!</v>
      </c>
      <c r="S22" s="50" t="e">
        <f aca="false">(#REF!+#REF!+#REF!)/3</f>
        <v>#VALUE!</v>
      </c>
      <c r="T22" s="50" t="e">
        <f aca="false">(#REF!+#REF!+#REF!)/3</f>
        <v>#VALUE!</v>
      </c>
      <c r="U22" s="50" t="e">
        <f aca="false">(#REF!+#REF!+#REF!)/3</f>
        <v>#VALUE!</v>
      </c>
      <c r="V22" s="50" t="e">
        <f aca="false">(#REF!+#REF!+#REF!)/3</f>
        <v>#VALUE!</v>
      </c>
      <c r="W22" s="50" t="e">
        <f aca="false">(#REF!+#REF!+#REF!)/3</f>
        <v>#VALUE!</v>
      </c>
      <c r="X22" s="50" t="e">
        <f aca="false">(#REF!+#REF!+#REF!)/3</f>
        <v>#VALUE!</v>
      </c>
      <c r="Y22" s="48" t="e">
        <f aca="false">(#REF!+#REF!+#REF!)/3</f>
        <v>#VALUE!</v>
      </c>
    </row>
    <row r="23" customFormat="false" ht="18" hidden="true" customHeight="true" outlineLevel="0" collapsed="false">
      <c r="A23" s="46" t="s">
        <v>110</v>
      </c>
      <c r="B23" s="64"/>
      <c r="C23" s="64"/>
      <c r="D23" s="47" t="s">
        <v>111</v>
      </c>
      <c r="E23" s="116" t="e">
        <f aca="false">(#REF!+#REF!+#REF!)/3</f>
        <v>#VALUE!</v>
      </c>
      <c r="F23" s="49" t="e">
        <f aca="false">(#REF!+#REF!+#REF!)/3</f>
        <v>#VALUE!</v>
      </c>
      <c r="G23" s="50" t="e">
        <f aca="false">(#REF!+#REF!+#REF!)/3</f>
        <v>#VALUE!</v>
      </c>
      <c r="H23" s="50" t="e">
        <f aca="false">(#REF!+#REF!+#REF!)/3</f>
        <v>#VALUE!</v>
      </c>
      <c r="I23" s="50" t="e">
        <f aca="false">(#REF!+#REF!+#REF!)/3</f>
        <v>#VALUE!</v>
      </c>
      <c r="J23" s="50" t="e">
        <f aca="false">(#REF!+#REF!+#REF!)/3</f>
        <v>#VALUE!</v>
      </c>
      <c r="K23" s="50" t="e">
        <f aca="false">(#REF!+#REF!+#REF!)/3</f>
        <v>#VALUE!</v>
      </c>
      <c r="L23" s="50" t="e">
        <f aca="false">(#REF!+#REF!+#REF!)/3</f>
        <v>#VALUE!</v>
      </c>
      <c r="M23" s="50" t="e">
        <f aca="false">(#REF!+#REF!+#REF!)/3</f>
        <v>#VALUE!</v>
      </c>
      <c r="N23" s="50" t="e">
        <f aca="false">(#REF!+#REF!+#REF!)/3</f>
        <v>#VALUE!</v>
      </c>
      <c r="O23" s="50" t="e">
        <f aca="false">(#REF!+#REF!+#REF!)/3</f>
        <v>#VALUE!</v>
      </c>
      <c r="P23" s="50" t="e">
        <f aca="false">(#REF!+#REF!+#REF!)/3</f>
        <v>#VALUE!</v>
      </c>
      <c r="Q23" s="50" t="e">
        <f aca="false">(#REF!+#REF!+#REF!)/3</f>
        <v>#VALUE!</v>
      </c>
      <c r="R23" s="50" t="e">
        <f aca="false">(#REF!+#REF!+#REF!)/3</f>
        <v>#VALUE!</v>
      </c>
      <c r="S23" s="50" t="e">
        <f aca="false">(#REF!+#REF!+#REF!)/3</f>
        <v>#VALUE!</v>
      </c>
      <c r="T23" s="50" t="e">
        <f aca="false">(#REF!+#REF!+#REF!)/3</f>
        <v>#VALUE!</v>
      </c>
      <c r="U23" s="50" t="e">
        <f aca="false">(#REF!+#REF!+#REF!)/3</f>
        <v>#VALUE!</v>
      </c>
      <c r="V23" s="50" t="e">
        <f aca="false">(#REF!+#REF!+#REF!)/3</f>
        <v>#VALUE!</v>
      </c>
      <c r="W23" s="50" t="e">
        <f aca="false">(#REF!+#REF!+#REF!)/3</f>
        <v>#VALUE!</v>
      </c>
      <c r="X23" s="50" t="e">
        <f aca="false">(#REF!+#REF!+#REF!)/3</f>
        <v>#VALUE!</v>
      </c>
      <c r="Y23" s="48" t="e">
        <f aca="false">(#REF!+#REF!+#REF!)/3</f>
        <v>#VALUE!</v>
      </c>
    </row>
    <row r="24" customFormat="false" ht="18" hidden="true" customHeight="true" outlineLevel="0" collapsed="false">
      <c r="A24" s="46" t="s">
        <v>112</v>
      </c>
      <c r="B24" s="47" t="s">
        <v>113</v>
      </c>
      <c r="C24" s="47"/>
      <c r="D24" s="47"/>
      <c r="E24" s="116" t="e">
        <f aca="false">(#REF!+#REF!+#REF!)/3</f>
        <v>#VALUE!</v>
      </c>
      <c r="F24" s="49" t="e">
        <f aca="false">(#REF!+#REF!+#REF!)/3</f>
        <v>#VALUE!</v>
      </c>
      <c r="G24" s="50" t="e">
        <f aca="false">(#REF!+#REF!+#REF!)/3</f>
        <v>#VALUE!</v>
      </c>
      <c r="H24" s="50" t="e">
        <f aca="false">(#REF!+#REF!+#REF!)/3</f>
        <v>#VALUE!</v>
      </c>
      <c r="I24" s="50" t="e">
        <f aca="false">(#REF!+#REF!+#REF!)/3</f>
        <v>#VALUE!</v>
      </c>
      <c r="J24" s="50" t="e">
        <f aca="false">(#REF!+#REF!+#REF!)/3</f>
        <v>#VALUE!</v>
      </c>
      <c r="K24" s="50" t="e">
        <f aca="false">(#REF!+#REF!+#REF!)/3</f>
        <v>#VALUE!</v>
      </c>
      <c r="L24" s="50" t="e">
        <f aca="false">(#REF!+#REF!+#REF!)/3</f>
        <v>#VALUE!</v>
      </c>
      <c r="M24" s="50" t="e">
        <f aca="false">(#REF!+#REF!+#REF!)/3</f>
        <v>#VALUE!</v>
      </c>
      <c r="N24" s="50" t="e">
        <f aca="false">(#REF!+#REF!+#REF!)/3</f>
        <v>#VALUE!</v>
      </c>
      <c r="O24" s="50" t="e">
        <f aca="false">(#REF!+#REF!+#REF!)/3</f>
        <v>#VALUE!</v>
      </c>
      <c r="P24" s="50" t="e">
        <f aca="false">(#REF!+#REF!+#REF!)/3</f>
        <v>#VALUE!</v>
      </c>
      <c r="Q24" s="50" t="e">
        <f aca="false">(#REF!+#REF!+#REF!)/3</f>
        <v>#VALUE!</v>
      </c>
      <c r="R24" s="50" t="e">
        <f aca="false">(#REF!+#REF!+#REF!)/3</f>
        <v>#VALUE!</v>
      </c>
      <c r="S24" s="50" t="e">
        <f aca="false">(#REF!+#REF!+#REF!)/3</f>
        <v>#VALUE!</v>
      </c>
      <c r="T24" s="50" t="e">
        <f aca="false">(#REF!+#REF!+#REF!)/3</f>
        <v>#VALUE!</v>
      </c>
      <c r="U24" s="50" t="e">
        <f aca="false">(#REF!+#REF!+#REF!)/3</f>
        <v>#VALUE!</v>
      </c>
      <c r="V24" s="50" t="e">
        <f aca="false">(#REF!+#REF!+#REF!)/3</f>
        <v>#VALUE!</v>
      </c>
      <c r="W24" s="50" t="e">
        <f aca="false">(#REF!+#REF!+#REF!)/3</f>
        <v>#VALUE!</v>
      </c>
      <c r="X24" s="50" t="e">
        <f aca="false">(#REF!+#REF!+#REF!)/3</f>
        <v>#VALUE!</v>
      </c>
      <c r="Y24" s="48" t="e">
        <f aca="false">(#REF!+#REF!+#REF!)/3</f>
        <v>#VALUE!</v>
      </c>
    </row>
    <row r="25" customFormat="false" ht="18" hidden="true" customHeight="true" outlineLevel="0" collapsed="false">
      <c r="A25" s="46" t="s">
        <v>114</v>
      </c>
      <c r="B25" s="64"/>
      <c r="C25" s="47" t="s">
        <v>115</v>
      </c>
      <c r="D25" s="47"/>
      <c r="E25" s="116" t="e">
        <f aca="false">(#REF!+#REF!+#REF!)/3</f>
        <v>#VALUE!</v>
      </c>
      <c r="F25" s="49" t="e">
        <f aca="false">(#REF!+#REF!+#REF!)/3</f>
        <v>#VALUE!</v>
      </c>
      <c r="G25" s="50" t="e">
        <f aca="false">(#REF!+#REF!+#REF!)/3</f>
        <v>#VALUE!</v>
      </c>
      <c r="H25" s="50" t="e">
        <f aca="false">(#REF!+#REF!+#REF!)/3</f>
        <v>#VALUE!</v>
      </c>
      <c r="I25" s="50" t="e">
        <f aca="false">(#REF!+#REF!+#REF!)/3</f>
        <v>#VALUE!</v>
      </c>
      <c r="J25" s="50" t="e">
        <f aca="false">(#REF!+#REF!+#REF!)/3</f>
        <v>#VALUE!</v>
      </c>
      <c r="K25" s="50" t="e">
        <f aca="false">(#REF!+#REF!+#REF!)/3</f>
        <v>#VALUE!</v>
      </c>
      <c r="L25" s="50" t="e">
        <f aca="false">(#REF!+#REF!+#REF!)/3</f>
        <v>#VALUE!</v>
      </c>
      <c r="M25" s="50" t="e">
        <f aca="false">(#REF!+#REF!+#REF!)/3</f>
        <v>#VALUE!</v>
      </c>
      <c r="N25" s="50" t="e">
        <f aca="false">(#REF!+#REF!+#REF!)/3</f>
        <v>#VALUE!</v>
      </c>
      <c r="O25" s="50" t="e">
        <f aca="false">(#REF!+#REF!+#REF!)/3</f>
        <v>#VALUE!</v>
      </c>
      <c r="P25" s="50" t="e">
        <f aca="false">(#REF!+#REF!+#REF!)/3</f>
        <v>#VALUE!</v>
      </c>
      <c r="Q25" s="50" t="e">
        <f aca="false">(#REF!+#REF!+#REF!)/3</f>
        <v>#VALUE!</v>
      </c>
      <c r="R25" s="50" t="e">
        <f aca="false">(#REF!+#REF!+#REF!)/3</f>
        <v>#VALUE!</v>
      </c>
      <c r="S25" s="50" t="e">
        <f aca="false">(#REF!+#REF!+#REF!)/3</f>
        <v>#VALUE!</v>
      </c>
      <c r="T25" s="50" t="e">
        <f aca="false">(#REF!+#REF!+#REF!)/3</f>
        <v>#VALUE!</v>
      </c>
      <c r="U25" s="50" t="e">
        <f aca="false">(#REF!+#REF!+#REF!)/3</f>
        <v>#VALUE!</v>
      </c>
      <c r="V25" s="50" t="e">
        <f aca="false">(#REF!+#REF!+#REF!)/3</f>
        <v>#VALUE!</v>
      </c>
      <c r="W25" s="50" t="e">
        <f aca="false">(#REF!+#REF!+#REF!)/3</f>
        <v>#VALUE!</v>
      </c>
      <c r="X25" s="50" t="e">
        <f aca="false">(#REF!+#REF!+#REF!)/3</f>
        <v>#VALUE!</v>
      </c>
      <c r="Y25" s="48" t="e">
        <f aca="false">(#REF!+#REF!+#REF!)/3</f>
        <v>#VALUE!</v>
      </c>
    </row>
    <row r="26" customFormat="false" ht="18" hidden="true" customHeight="true" outlineLevel="0" collapsed="false">
      <c r="A26" s="46" t="s">
        <v>116</v>
      </c>
      <c r="B26" s="64"/>
      <c r="C26" s="47" t="s">
        <v>117</v>
      </c>
      <c r="D26" s="47"/>
      <c r="E26" s="116" t="e">
        <f aca="false">(#REF!+#REF!+#REF!)/3</f>
        <v>#VALUE!</v>
      </c>
      <c r="F26" s="49" t="e">
        <f aca="false">(#REF!+#REF!+#REF!)/3</f>
        <v>#VALUE!</v>
      </c>
      <c r="G26" s="50" t="e">
        <f aca="false">(#REF!+#REF!+#REF!)/3</f>
        <v>#VALUE!</v>
      </c>
      <c r="H26" s="50" t="e">
        <f aca="false">(#REF!+#REF!+#REF!)/3</f>
        <v>#VALUE!</v>
      </c>
      <c r="I26" s="50" t="e">
        <f aca="false">(#REF!+#REF!+#REF!)/3</f>
        <v>#VALUE!</v>
      </c>
      <c r="J26" s="50" t="e">
        <f aca="false">(#REF!+#REF!+#REF!)/3</f>
        <v>#VALUE!</v>
      </c>
      <c r="K26" s="50" t="e">
        <f aca="false">(#REF!+#REF!+#REF!)/3</f>
        <v>#VALUE!</v>
      </c>
      <c r="L26" s="50" t="e">
        <f aca="false">(#REF!+#REF!+#REF!)/3</f>
        <v>#VALUE!</v>
      </c>
      <c r="M26" s="50" t="e">
        <f aca="false">(#REF!+#REF!+#REF!)/3</f>
        <v>#VALUE!</v>
      </c>
      <c r="N26" s="50" t="e">
        <f aca="false">(#REF!+#REF!+#REF!)/3</f>
        <v>#VALUE!</v>
      </c>
      <c r="O26" s="50" t="e">
        <f aca="false">(#REF!+#REF!+#REF!)/3</f>
        <v>#VALUE!</v>
      </c>
      <c r="P26" s="50" t="e">
        <f aca="false">(#REF!+#REF!+#REF!)/3</f>
        <v>#VALUE!</v>
      </c>
      <c r="Q26" s="50" t="e">
        <f aca="false">(#REF!+#REF!+#REF!)/3</f>
        <v>#VALUE!</v>
      </c>
      <c r="R26" s="50" t="e">
        <f aca="false">(#REF!+#REF!+#REF!)/3</f>
        <v>#VALUE!</v>
      </c>
      <c r="S26" s="50" t="e">
        <f aca="false">(#REF!+#REF!+#REF!)/3</f>
        <v>#VALUE!</v>
      </c>
      <c r="T26" s="50" t="e">
        <f aca="false">(#REF!+#REF!+#REF!)/3</f>
        <v>#VALUE!</v>
      </c>
      <c r="U26" s="50" t="e">
        <f aca="false">(#REF!+#REF!+#REF!)/3</f>
        <v>#VALUE!</v>
      </c>
      <c r="V26" s="50" t="e">
        <f aca="false">(#REF!+#REF!+#REF!)/3</f>
        <v>#VALUE!</v>
      </c>
      <c r="W26" s="50" t="e">
        <f aca="false">(#REF!+#REF!+#REF!)/3</f>
        <v>#VALUE!</v>
      </c>
      <c r="X26" s="50" t="e">
        <f aca="false">(#REF!+#REF!+#REF!)/3</f>
        <v>#VALUE!</v>
      </c>
      <c r="Y26" s="48" t="e">
        <f aca="false">(#REF!+#REF!+#REF!)/3</f>
        <v>#VALUE!</v>
      </c>
    </row>
    <row r="27" customFormat="false" ht="18" hidden="true" customHeight="true" outlineLevel="0" collapsed="false">
      <c r="A27" s="46" t="s">
        <v>118</v>
      </c>
      <c r="B27" s="47" t="s">
        <v>119</v>
      </c>
      <c r="C27" s="47"/>
      <c r="D27" s="47"/>
      <c r="E27" s="116" t="e">
        <f aca="false">(#REF!+#REF!+#REF!)/3</f>
        <v>#VALUE!</v>
      </c>
      <c r="F27" s="49" t="e">
        <f aca="false">(#REF!+#REF!+#REF!)/3</f>
        <v>#VALUE!</v>
      </c>
      <c r="G27" s="50" t="e">
        <f aca="false">(#REF!+#REF!+#REF!)/3</f>
        <v>#VALUE!</v>
      </c>
      <c r="H27" s="50" t="e">
        <f aca="false">(#REF!+#REF!+#REF!)/3</f>
        <v>#VALUE!</v>
      </c>
      <c r="I27" s="50" t="e">
        <f aca="false">(#REF!+#REF!+#REF!)/3</f>
        <v>#VALUE!</v>
      </c>
      <c r="J27" s="50" t="e">
        <f aca="false">(#REF!+#REF!+#REF!)/3</f>
        <v>#VALUE!</v>
      </c>
      <c r="K27" s="50" t="e">
        <f aca="false">(#REF!+#REF!+#REF!)/3</f>
        <v>#VALUE!</v>
      </c>
      <c r="L27" s="50" t="e">
        <f aca="false">(#REF!+#REF!+#REF!)/3</f>
        <v>#VALUE!</v>
      </c>
      <c r="M27" s="50" t="e">
        <f aca="false">(#REF!+#REF!+#REF!)/3</f>
        <v>#VALUE!</v>
      </c>
      <c r="N27" s="50" t="e">
        <f aca="false">(#REF!+#REF!+#REF!)/3</f>
        <v>#VALUE!</v>
      </c>
      <c r="O27" s="50" t="e">
        <f aca="false">(#REF!+#REF!+#REF!)/3</f>
        <v>#VALUE!</v>
      </c>
      <c r="P27" s="50" t="e">
        <f aca="false">(#REF!+#REF!+#REF!)/3</f>
        <v>#VALUE!</v>
      </c>
      <c r="Q27" s="50" t="e">
        <f aca="false">(#REF!+#REF!+#REF!)/3</f>
        <v>#VALUE!</v>
      </c>
      <c r="R27" s="50" t="e">
        <f aca="false">(#REF!+#REF!+#REF!)/3</f>
        <v>#VALUE!</v>
      </c>
      <c r="S27" s="50" t="e">
        <f aca="false">(#REF!+#REF!+#REF!)/3</f>
        <v>#VALUE!</v>
      </c>
      <c r="T27" s="50" t="e">
        <f aca="false">(#REF!+#REF!+#REF!)/3</f>
        <v>#VALUE!</v>
      </c>
      <c r="U27" s="50" t="e">
        <f aca="false">(#REF!+#REF!+#REF!)/3</f>
        <v>#VALUE!</v>
      </c>
      <c r="V27" s="50" t="e">
        <f aca="false">(#REF!+#REF!+#REF!)/3</f>
        <v>#VALUE!</v>
      </c>
      <c r="W27" s="50" t="e">
        <f aca="false">(#REF!+#REF!+#REF!)/3</f>
        <v>#VALUE!</v>
      </c>
      <c r="X27" s="50" t="e">
        <f aca="false">(#REF!+#REF!+#REF!)/3</f>
        <v>#VALUE!</v>
      </c>
      <c r="Y27" s="48" t="e">
        <f aca="false">(#REF!+#REF!+#REF!)/3</f>
        <v>#VALUE!</v>
      </c>
    </row>
    <row r="28" customFormat="false" ht="18" hidden="false" customHeight="true" outlineLevel="0" collapsed="false">
      <c r="A28" s="46" t="s">
        <v>120</v>
      </c>
      <c r="B28" s="66"/>
      <c r="C28" s="65" t="s">
        <v>121</v>
      </c>
      <c r="D28" s="65"/>
      <c r="E28" s="116" t="e">
        <f aca="false">(#REF!+#REF!+#REF!)/3</f>
        <v>#VALUE!</v>
      </c>
      <c r="F28" s="49" t="e">
        <f aca="false">(#REF!+#REF!+#REF!)/3</f>
        <v>#VALUE!</v>
      </c>
      <c r="G28" s="50" t="e">
        <f aca="false">(#REF!+#REF!+#REF!)/3</f>
        <v>#VALUE!</v>
      </c>
      <c r="H28" s="50" t="e">
        <f aca="false">(#REF!+#REF!+#REF!)/3</f>
        <v>#VALUE!</v>
      </c>
      <c r="I28" s="50" t="e">
        <f aca="false">(#REF!+#REF!+#REF!)/3</f>
        <v>#VALUE!</v>
      </c>
      <c r="J28" s="50" t="e">
        <f aca="false">(#REF!+#REF!+#REF!)/3</f>
        <v>#VALUE!</v>
      </c>
      <c r="K28" s="50" t="e">
        <f aca="false">(#REF!+#REF!+#REF!)/3</f>
        <v>#VALUE!</v>
      </c>
      <c r="L28" s="50" t="e">
        <f aca="false">(#REF!+#REF!+#REF!)/3</f>
        <v>#VALUE!</v>
      </c>
      <c r="M28" s="50" t="e">
        <f aca="false">(#REF!+#REF!+#REF!)/3</f>
        <v>#VALUE!</v>
      </c>
      <c r="N28" s="50" t="e">
        <f aca="false">(#REF!+#REF!+#REF!)/3</f>
        <v>#VALUE!</v>
      </c>
      <c r="O28" s="50" t="e">
        <f aca="false">(#REF!+#REF!+#REF!)/3</f>
        <v>#VALUE!</v>
      </c>
      <c r="P28" s="50" t="e">
        <f aca="false">(#REF!+#REF!+#REF!)/3</f>
        <v>#VALUE!</v>
      </c>
      <c r="Q28" s="50" t="e">
        <f aca="false">(#REF!+#REF!+#REF!)/3</f>
        <v>#VALUE!</v>
      </c>
      <c r="R28" s="50" t="e">
        <f aca="false">(#REF!+#REF!+#REF!)/3</f>
        <v>#VALUE!</v>
      </c>
      <c r="S28" s="50" t="e">
        <f aca="false">(#REF!+#REF!+#REF!)/3</f>
        <v>#VALUE!</v>
      </c>
      <c r="T28" s="50" t="e">
        <f aca="false">(#REF!+#REF!+#REF!)/3</f>
        <v>#VALUE!</v>
      </c>
      <c r="U28" s="50" t="e">
        <f aca="false">(#REF!+#REF!+#REF!)/3</f>
        <v>#VALUE!</v>
      </c>
      <c r="V28" s="50" t="e">
        <f aca="false">(#REF!+#REF!+#REF!)/3</f>
        <v>#VALUE!</v>
      </c>
      <c r="W28" s="50" t="e">
        <f aca="false">(#REF!+#REF!+#REF!)/3</f>
        <v>#VALUE!</v>
      </c>
      <c r="X28" s="50" t="e">
        <f aca="false">(#REF!+#REF!+#REF!)/3</f>
        <v>#VALUE!</v>
      </c>
      <c r="Y28" s="48" t="e">
        <f aca="false">(#REF!+#REF!+#REF!)/3</f>
        <v>#VALUE!</v>
      </c>
    </row>
    <row r="29" customFormat="false" ht="18" hidden="true" customHeight="true" outlineLevel="0" collapsed="false">
      <c r="A29" s="46" t="s">
        <v>122</v>
      </c>
      <c r="B29" s="66"/>
      <c r="C29" s="65" t="s">
        <v>123</v>
      </c>
      <c r="D29" s="65"/>
      <c r="E29" s="116" t="e">
        <f aca="false">(#REF!+#REF!+#REF!)/3</f>
        <v>#VALUE!</v>
      </c>
      <c r="F29" s="49" t="e">
        <f aca="false">(#REF!+#REF!+#REF!)/3</f>
        <v>#VALUE!</v>
      </c>
      <c r="G29" s="50" t="e">
        <f aca="false">(#REF!+#REF!+#REF!)/3</f>
        <v>#VALUE!</v>
      </c>
      <c r="H29" s="50" t="e">
        <f aca="false">(#REF!+#REF!+#REF!)/3</f>
        <v>#VALUE!</v>
      </c>
      <c r="I29" s="50" t="e">
        <f aca="false">(#REF!+#REF!+#REF!)/3</f>
        <v>#VALUE!</v>
      </c>
      <c r="J29" s="50" t="e">
        <f aca="false">(#REF!+#REF!+#REF!)/3</f>
        <v>#VALUE!</v>
      </c>
      <c r="K29" s="50" t="e">
        <f aca="false">(#REF!+#REF!+#REF!)/3</f>
        <v>#VALUE!</v>
      </c>
      <c r="L29" s="50" t="e">
        <f aca="false">(#REF!+#REF!+#REF!)/3</f>
        <v>#VALUE!</v>
      </c>
      <c r="M29" s="50" t="e">
        <f aca="false">(#REF!+#REF!+#REF!)/3</f>
        <v>#VALUE!</v>
      </c>
      <c r="N29" s="50" t="e">
        <f aca="false">(#REF!+#REF!+#REF!)/3</f>
        <v>#VALUE!</v>
      </c>
      <c r="O29" s="50" t="e">
        <f aca="false">(#REF!+#REF!+#REF!)/3</f>
        <v>#VALUE!</v>
      </c>
      <c r="P29" s="50" t="e">
        <f aca="false">(#REF!+#REF!+#REF!)/3</f>
        <v>#VALUE!</v>
      </c>
      <c r="Q29" s="50" t="e">
        <f aca="false">(#REF!+#REF!+#REF!)/3</f>
        <v>#VALUE!</v>
      </c>
      <c r="R29" s="50" t="e">
        <f aca="false">(#REF!+#REF!+#REF!)/3</f>
        <v>#VALUE!</v>
      </c>
      <c r="S29" s="50" t="e">
        <f aca="false">(#REF!+#REF!+#REF!)/3</f>
        <v>#VALUE!</v>
      </c>
      <c r="T29" s="50" t="e">
        <f aca="false">(#REF!+#REF!+#REF!)/3</f>
        <v>#VALUE!</v>
      </c>
      <c r="U29" s="50" t="e">
        <f aca="false">(#REF!+#REF!+#REF!)/3</f>
        <v>#VALUE!</v>
      </c>
      <c r="V29" s="50" t="e">
        <f aca="false">(#REF!+#REF!+#REF!)/3</f>
        <v>#VALUE!</v>
      </c>
      <c r="W29" s="50" t="e">
        <f aca="false">(#REF!+#REF!+#REF!)/3</f>
        <v>#VALUE!</v>
      </c>
      <c r="X29" s="50" t="e">
        <f aca="false">(#REF!+#REF!+#REF!)/3</f>
        <v>#VALUE!</v>
      </c>
      <c r="Y29" s="48" t="e">
        <f aca="false">(#REF!+#REF!+#REF!)/3</f>
        <v>#VALUE!</v>
      </c>
    </row>
    <row r="30" customFormat="false" ht="18" hidden="true" customHeight="true" outlineLevel="0" collapsed="false">
      <c r="A30" s="46" t="s">
        <v>124</v>
      </c>
      <c r="B30" s="65" t="s">
        <v>125</v>
      </c>
      <c r="C30" s="65"/>
      <c r="D30" s="65"/>
      <c r="E30" s="116" t="e">
        <f aca="false">(#REF!+#REF!+#REF!)/3</f>
        <v>#VALUE!</v>
      </c>
      <c r="F30" s="49" t="e">
        <f aca="false">(#REF!+#REF!+#REF!)/3</f>
        <v>#VALUE!</v>
      </c>
      <c r="G30" s="50" t="e">
        <f aca="false">(#REF!+#REF!+#REF!)/3</f>
        <v>#VALUE!</v>
      </c>
      <c r="H30" s="50" t="e">
        <f aca="false">(#REF!+#REF!+#REF!)/3</f>
        <v>#VALUE!</v>
      </c>
      <c r="I30" s="50" t="e">
        <f aca="false">(#REF!+#REF!+#REF!)/3</f>
        <v>#VALUE!</v>
      </c>
      <c r="J30" s="50" t="e">
        <f aca="false">(#REF!+#REF!+#REF!)/3</f>
        <v>#VALUE!</v>
      </c>
      <c r="K30" s="50" t="e">
        <f aca="false">(#REF!+#REF!+#REF!)/3</f>
        <v>#VALUE!</v>
      </c>
      <c r="L30" s="50" t="e">
        <f aca="false">(#REF!+#REF!+#REF!)/3</f>
        <v>#VALUE!</v>
      </c>
      <c r="M30" s="50" t="e">
        <f aca="false">(#REF!+#REF!+#REF!)/3</f>
        <v>#VALUE!</v>
      </c>
      <c r="N30" s="50" t="e">
        <f aca="false">(#REF!+#REF!+#REF!)/3</f>
        <v>#VALUE!</v>
      </c>
      <c r="O30" s="50" t="e">
        <f aca="false">(#REF!+#REF!+#REF!)/3</f>
        <v>#VALUE!</v>
      </c>
      <c r="P30" s="50" t="e">
        <f aca="false">(#REF!+#REF!+#REF!)/3</f>
        <v>#VALUE!</v>
      </c>
      <c r="Q30" s="50" t="e">
        <f aca="false">(#REF!+#REF!+#REF!)/3</f>
        <v>#VALUE!</v>
      </c>
      <c r="R30" s="50" t="e">
        <f aca="false">(#REF!+#REF!+#REF!)/3</f>
        <v>#VALUE!</v>
      </c>
      <c r="S30" s="50" t="e">
        <f aca="false">(#REF!+#REF!+#REF!)/3</f>
        <v>#VALUE!</v>
      </c>
      <c r="T30" s="50" t="e">
        <f aca="false">(#REF!+#REF!+#REF!)/3</f>
        <v>#VALUE!</v>
      </c>
      <c r="U30" s="50" t="e">
        <f aca="false">(#REF!+#REF!+#REF!)/3</f>
        <v>#VALUE!</v>
      </c>
      <c r="V30" s="50" t="e">
        <f aca="false">(#REF!+#REF!+#REF!)/3</f>
        <v>#VALUE!</v>
      </c>
      <c r="W30" s="50" t="e">
        <f aca="false">(#REF!+#REF!+#REF!)/3</f>
        <v>#VALUE!</v>
      </c>
      <c r="X30" s="50" t="e">
        <f aca="false">(#REF!+#REF!+#REF!)/3</f>
        <v>#VALUE!</v>
      </c>
      <c r="Y30" s="48" t="e">
        <f aca="false">(#REF!+#REF!+#REF!)/3</f>
        <v>#VALUE!</v>
      </c>
    </row>
    <row r="31" customFormat="false" ht="18" hidden="true" customHeight="true" outlineLevel="0" collapsed="false">
      <c r="A31" s="46" t="s">
        <v>126</v>
      </c>
      <c r="B31" s="66"/>
      <c r="C31" s="65" t="s">
        <v>127</v>
      </c>
      <c r="D31" s="65"/>
      <c r="E31" s="116" t="e">
        <f aca="false">(#REF!+#REF!+#REF!)/3</f>
        <v>#VALUE!</v>
      </c>
      <c r="F31" s="49" t="e">
        <f aca="false">(#REF!+#REF!+#REF!)/3</f>
        <v>#VALUE!</v>
      </c>
      <c r="G31" s="50" t="e">
        <f aca="false">(#REF!+#REF!+#REF!)/3</f>
        <v>#VALUE!</v>
      </c>
      <c r="H31" s="50" t="e">
        <f aca="false">(#REF!+#REF!+#REF!)/3</f>
        <v>#VALUE!</v>
      </c>
      <c r="I31" s="50" t="e">
        <f aca="false">(#REF!+#REF!+#REF!)/3</f>
        <v>#VALUE!</v>
      </c>
      <c r="J31" s="50" t="e">
        <f aca="false">(#REF!+#REF!+#REF!)/3</f>
        <v>#VALUE!</v>
      </c>
      <c r="K31" s="50" t="e">
        <f aca="false">(#REF!+#REF!+#REF!)/3</f>
        <v>#VALUE!</v>
      </c>
      <c r="L31" s="50" t="e">
        <f aca="false">(#REF!+#REF!+#REF!)/3</f>
        <v>#VALUE!</v>
      </c>
      <c r="M31" s="50" t="e">
        <f aca="false">(#REF!+#REF!+#REF!)/3</f>
        <v>#VALUE!</v>
      </c>
      <c r="N31" s="50" t="e">
        <f aca="false">(#REF!+#REF!+#REF!)/3</f>
        <v>#VALUE!</v>
      </c>
      <c r="O31" s="50" t="e">
        <f aca="false">(#REF!+#REF!+#REF!)/3</f>
        <v>#VALUE!</v>
      </c>
      <c r="P31" s="50" t="e">
        <f aca="false">(#REF!+#REF!+#REF!)/3</f>
        <v>#VALUE!</v>
      </c>
      <c r="Q31" s="50" t="e">
        <f aca="false">(#REF!+#REF!+#REF!)/3</f>
        <v>#VALUE!</v>
      </c>
      <c r="R31" s="50" t="e">
        <f aca="false">(#REF!+#REF!+#REF!)/3</f>
        <v>#VALUE!</v>
      </c>
      <c r="S31" s="50" t="e">
        <f aca="false">(#REF!+#REF!+#REF!)/3</f>
        <v>#VALUE!</v>
      </c>
      <c r="T31" s="50" t="e">
        <f aca="false">(#REF!+#REF!+#REF!)/3</f>
        <v>#VALUE!</v>
      </c>
      <c r="U31" s="50" t="e">
        <f aca="false">(#REF!+#REF!+#REF!)/3</f>
        <v>#VALUE!</v>
      </c>
      <c r="V31" s="50" t="e">
        <f aca="false">(#REF!+#REF!+#REF!)/3</f>
        <v>#VALUE!</v>
      </c>
      <c r="W31" s="50" t="e">
        <f aca="false">(#REF!+#REF!+#REF!)/3</f>
        <v>#VALUE!</v>
      </c>
      <c r="X31" s="50" t="e">
        <f aca="false">(#REF!+#REF!+#REF!)/3</f>
        <v>#VALUE!</v>
      </c>
      <c r="Y31" s="48" t="e">
        <f aca="false">(#REF!+#REF!+#REF!)/3</f>
        <v>#VALUE!</v>
      </c>
    </row>
    <row r="32" customFormat="false" ht="18" hidden="true" customHeight="true" outlineLevel="0" collapsed="false">
      <c r="A32" s="46" t="s">
        <v>128</v>
      </c>
      <c r="B32" s="66"/>
      <c r="C32" s="65" t="s">
        <v>129</v>
      </c>
      <c r="D32" s="65"/>
      <c r="E32" s="116" t="e">
        <f aca="false">(#REF!+#REF!+#REF!)/3</f>
        <v>#VALUE!</v>
      </c>
      <c r="F32" s="49" t="e">
        <f aca="false">(#REF!+#REF!+#REF!)/3</f>
        <v>#VALUE!</v>
      </c>
      <c r="G32" s="50" t="e">
        <f aca="false">(#REF!+#REF!+#REF!)/3</f>
        <v>#VALUE!</v>
      </c>
      <c r="H32" s="50" t="e">
        <f aca="false">(#REF!+#REF!+#REF!)/3</f>
        <v>#VALUE!</v>
      </c>
      <c r="I32" s="50" t="e">
        <f aca="false">(#REF!+#REF!+#REF!)/3</f>
        <v>#VALUE!</v>
      </c>
      <c r="J32" s="50" t="e">
        <f aca="false">(#REF!+#REF!+#REF!)/3</f>
        <v>#VALUE!</v>
      </c>
      <c r="K32" s="50" t="e">
        <f aca="false">(#REF!+#REF!+#REF!)/3</f>
        <v>#VALUE!</v>
      </c>
      <c r="L32" s="50" t="e">
        <f aca="false">(#REF!+#REF!+#REF!)/3</f>
        <v>#VALUE!</v>
      </c>
      <c r="M32" s="50" t="e">
        <f aca="false">(#REF!+#REF!+#REF!)/3</f>
        <v>#VALUE!</v>
      </c>
      <c r="N32" s="50" t="e">
        <f aca="false">(#REF!+#REF!+#REF!)/3</f>
        <v>#VALUE!</v>
      </c>
      <c r="O32" s="50" t="e">
        <f aca="false">(#REF!+#REF!+#REF!)/3</f>
        <v>#VALUE!</v>
      </c>
      <c r="P32" s="50" t="e">
        <f aca="false">(#REF!+#REF!+#REF!)/3</f>
        <v>#VALUE!</v>
      </c>
      <c r="Q32" s="50" t="e">
        <f aca="false">(#REF!+#REF!+#REF!)/3</f>
        <v>#VALUE!</v>
      </c>
      <c r="R32" s="50" t="e">
        <f aca="false">(#REF!+#REF!+#REF!)/3</f>
        <v>#VALUE!</v>
      </c>
      <c r="S32" s="50" t="e">
        <f aca="false">(#REF!+#REF!+#REF!)/3</f>
        <v>#VALUE!</v>
      </c>
      <c r="T32" s="50" t="e">
        <f aca="false">(#REF!+#REF!+#REF!)/3</f>
        <v>#VALUE!</v>
      </c>
      <c r="U32" s="50" t="e">
        <f aca="false">(#REF!+#REF!+#REF!)/3</f>
        <v>#VALUE!</v>
      </c>
      <c r="V32" s="50" t="e">
        <f aca="false">(#REF!+#REF!+#REF!)/3</f>
        <v>#VALUE!</v>
      </c>
      <c r="W32" s="50" t="e">
        <f aca="false">(#REF!+#REF!+#REF!)/3</f>
        <v>#VALUE!</v>
      </c>
      <c r="X32" s="50" t="e">
        <f aca="false">(#REF!+#REF!+#REF!)/3</f>
        <v>#VALUE!</v>
      </c>
      <c r="Y32" s="48" t="e">
        <f aca="false">(#REF!+#REF!+#REF!)/3</f>
        <v>#VALUE!</v>
      </c>
    </row>
    <row r="33" customFormat="false" ht="18" hidden="true" customHeight="true" outlineLevel="0" collapsed="false">
      <c r="A33" s="46" t="s">
        <v>130</v>
      </c>
      <c r="B33" s="65" t="s">
        <v>131</v>
      </c>
      <c r="C33" s="65"/>
      <c r="D33" s="65"/>
      <c r="E33" s="116" t="e">
        <f aca="false">(#REF!+#REF!+#REF!)/3</f>
        <v>#VALUE!</v>
      </c>
      <c r="F33" s="49" t="e">
        <f aca="false">(#REF!+#REF!+#REF!)/3</f>
        <v>#VALUE!</v>
      </c>
      <c r="G33" s="50" t="e">
        <f aca="false">(#REF!+#REF!+#REF!)/3</f>
        <v>#VALUE!</v>
      </c>
      <c r="H33" s="50" t="e">
        <f aca="false">(#REF!+#REF!+#REF!)/3</f>
        <v>#VALUE!</v>
      </c>
      <c r="I33" s="50" t="e">
        <f aca="false">(#REF!+#REF!+#REF!)/3</f>
        <v>#VALUE!</v>
      </c>
      <c r="J33" s="50" t="e">
        <f aca="false">(#REF!+#REF!+#REF!)/3</f>
        <v>#VALUE!</v>
      </c>
      <c r="K33" s="50" t="e">
        <f aca="false">(#REF!+#REF!+#REF!)/3</f>
        <v>#VALUE!</v>
      </c>
      <c r="L33" s="50" t="e">
        <f aca="false">(#REF!+#REF!+#REF!)/3</f>
        <v>#VALUE!</v>
      </c>
      <c r="M33" s="50" t="e">
        <f aca="false">(#REF!+#REF!+#REF!)/3</f>
        <v>#VALUE!</v>
      </c>
      <c r="N33" s="50" t="e">
        <f aca="false">(#REF!+#REF!+#REF!)/3</f>
        <v>#VALUE!</v>
      </c>
      <c r="O33" s="50" t="e">
        <f aca="false">(#REF!+#REF!+#REF!)/3</f>
        <v>#VALUE!</v>
      </c>
      <c r="P33" s="50" t="e">
        <f aca="false">(#REF!+#REF!+#REF!)/3</f>
        <v>#VALUE!</v>
      </c>
      <c r="Q33" s="50" t="e">
        <f aca="false">(#REF!+#REF!+#REF!)/3</f>
        <v>#VALUE!</v>
      </c>
      <c r="R33" s="50" t="e">
        <f aca="false">(#REF!+#REF!+#REF!)/3</f>
        <v>#VALUE!</v>
      </c>
      <c r="S33" s="50" t="e">
        <f aca="false">(#REF!+#REF!+#REF!)/3</f>
        <v>#VALUE!</v>
      </c>
      <c r="T33" s="50" t="e">
        <f aca="false">(#REF!+#REF!+#REF!)/3</f>
        <v>#VALUE!</v>
      </c>
      <c r="U33" s="50" t="e">
        <f aca="false">(#REF!+#REF!+#REF!)/3</f>
        <v>#VALUE!</v>
      </c>
      <c r="V33" s="50" t="e">
        <f aca="false">(#REF!+#REF!+#REF!)/3</f>
        <v>#VALUE!</v>
      </c>
      <c r="W33" s="50" t="e">
        <f aca="false">(#REF!+#REF!+#REF!)/3</f>
        <v>#VALUE!</v>
      </c>
      <c r="X33" s="50" t="e">
        <f aca="false">(#REF!+#REF!+#REF!)/3</f>
        <v>#VALUE!</v>
      </c>
      <c r="Y33" s="48" t="e">
        <f aca="false">(#REF!+#REF!+#REF!)/3</f>
        <v>#VALUE!</v>
      </c>
    </row>
    <row r="34" customFormat="false" ht="18" hidden="true" customHeight="true" outlineLevel="0" collapsed="false">
      <c r="A34" s="46" t="s">
        <v>132</v>
      </c>
      <c r="B34" s="66"/>
      <c r="C34" s="65" t="s">
        <v>133</v>
      </c>
      <c r="D34" s="65"/>
      <c r="E34" s="116" t="e">
        <f aca="false">(#REF!+#REF!+#REF!)/3</f>
        <v>#VALUE!</v>
      </c>
      <c r="F34" s="49" t="e">
        <f aca="false">(#REF!+#REF!+#REF!)/3</f>
        <v>#VALUE!</v>
      </c>
      <c r="G34" s="50" t="e">
        <f aca="false">(#REF!+#REF!+#REF!)/3</f>
        <v>#VALUE!</v>
      </c>
      <c r="H34" s="50" t="e">
        <f aca="false">(#REF!+#REF!+#REF!)/3</f>
        <v>#VALUE!</v>
      </c>
      <c r="I34" s="50" t="e">
        <f aca="false">(#REF!+#REF!+#REF!)/3</f>
        <v>#VALUE!</v>
      </c>
      <c r="J34" s="50" t="e">
        <f aca="false">(#REF!+#REF!+#REF!)/3</f>
        <v>#VALUE!</v>
      </c>
      <c r="K34" s="50" t="e">
        <f aca="false">(#REF!+#REF!+#REF!)/3</f>
        <v>#VALUE!</v>
      </c>
      <c r="L34" s="50" t="e">
        <f aca="false">(#REF!+#REF!+#REF!)/3</f>
        <v>#VALUE!</v>
      </c>
      <c r="M34" s="50" t="e">
        <f aca="false">(#REF!+#REF!+#REF!)/3</f>
        <v>#VALUE!</v>
      </c>
      <c r="N34" s="50" t="e">
        <f aca="false">(#REF!+#REF!+#REF!)/3</f>
        <v>#VALUE!</v>
      </c>
      <c r="O34" s="50" t="e">
        <f aca="false">(#REF!+#REF!+#REF!)/3</f>
        <v>#VALUE!</v>
      </c>
      <c r="P34" s="50" t="e">
        <f aca="false">(#REF!+#REF!+#REF!)/3</f>
        <v>#VALUE!</v>
      </c>
      <c r="Q34" s="50" t="e">
        <f aca="false">(#REF!+#REF!+#REF!)/3</f>
        <v>#VALUE!</v>
      </c>
      <c r="R34" s="50" t="e">
        <f aca="false">(#REF!+#REF!+#REF!)/3</f>
        <v>#VALUE!</v>
      </c>
      <c r="S34" s="50" t="e">
        <f aca="false">(#REF!+#REF!+#REF!)/3</f>
        <v>#VALUE!</v>
      </c>
      <c r="T34" s="50" t="e">
        <f aca="false">(#REF!+#REF!+#REF!)/3</f>
        <v>#VALUE!</v>
      </c>
      <c r="U34" s="50" t="e">
        <f aca="false">(#REF!+#REF!+#REF!)/3</f>
        <v>#VALUE!</v>
      </c>
      <c r="V34" s="50" t="e">
        <f aca="false">(#REF!+#REF!+#REF!)/3</f>
        <v>#VALUE!</v>
      </c>
      <c r="W34" s="50" t="e">
        <f aca="false">(#REF!+#REF!+#REF!)/3</f>
        <v>#VALUE!</v>
      </c>
      <c r="X34" s="50" t="e">
        <f aca="false">(#REF!+#REF!+#REF!)/3</f>
        <v>#VALUE!</v>
      </c>
      <c r="Y34" s="48" t="e">
        <f aca="false">(#REF!+#REF!+#REF!)/3</f>
        <v>#VALUE!</v>
      </c>
    </row>
    <row r="35" customFormat="false" ht="18" hidden="true" customHeight="true" outlineLevel="0" collapsed="false">
      <c r="A35" s="46" t="s">
        <v>134</v>
      </c>
      <c r="B35" s="66"/>
      <c r="C35" s="65" t="s">
        <v>135</v>
      </c>
      <c r="D35" s="65"/>
      <c r="E35" s="116" t="e">
        <f aca="false">(#REF!+#REF!+#REF!)/3</f>
        <v>#VALUE!</v>
      </c>
      <c r="F35" s="49" t="e">
        <f aca="false">(#REF!+#REF!+#REF!)/3</f>
        <v>#VALUE!</v>
      </c>
      <c r="G35" s="50" t="e">
        <f aca="false">(#REF!+#REF!+#REF!)/3</f>
        <v>#VALUE!</v>
      </c>
      <c r="H35" s="50" t="e">
        <f aca="false">(#REF!+#REF!+#REF!)/3</f>
        <v>#VALUE!</v>
      </c>
      <c r="I35" s="50" t="e">
        <f aca="false">(#REF!+#REF!+#REF!)/3</f>
        <v>#VALUE!</v>
      </c>
      <c r="J35" s="50" t="e">
        <f aca="false">(#REF!+#REF!+#REF!)/3</f>
        <v>#VALUE!</v>
      </c>
      <c r="K35" s="50" t="e">
        <f aca="false">(#REF!+#REF!+#REF!)/3</f>
        <v>#VALUE!</v>
      </c>
      <c r="L35" s="50" t="e">
        <f aca="false">(#REF!+#REF!+#REF!)/3</f>
        <v>#VALUE!</v>
      </c>
      <c r="M35" s="50" t="e">
        <f aca="false">(#REF!+#REF!+#REF!)/3</f>
        <v>#VALUE!</v>
      </c>
      <c r="N35" s="50" t="e">
        <f aca="false">(#REF!+#REF!+#REF!)/3</f>
        <v>#VALUE!</v>
      </c>
      <c r="O35" s="50" t="e">
        <f aca="false">(#REF!+#REF!+#REF!)/3</f>
        <v>#VALUE!</v>
      </c>
      <c r="P35" s="50" t="e">
        <f aca="false">(#REF!+#REF!+#REF!)/3</f>
        <v>#VALUE!</v>
      </c>
      <c r="Q35" s="50" t="e">
        <f aca="false">(#REF!+#REF!+#REF!)/3</f>
        <v>#VALUE!</v>
      </c>
      <c r="R35" s="50" t="e">
        <f aca="false">(#REF!+#REF!+#REF!)/3</f>
        <v>#VALUE!</v>
      </c>
      <c r="S35" s="50" t="e">
        <f aca="false">(#REF!+#REF!+#REF!)/3</f>
        <v>#VALUE!</v>
      </c>
      <c r="T35" s="50" t="e">
        <f aca="false">(#REF!+#REF!+#REF!)/3</f>
        <v>#VALUE!</v>
      </c>
      <c r="U35" s="50" t="e">
        <f aca="false">(#REF!+#REF!+#REF!)/3</f>
        <v>#VALUE!</v>
      </c>
      <c r="V35" s="50" t="e">
        <f aca="false">(#REF!+#REF!+#REF!)/3</f>
        <v>#VALUE!</v>
      </c>
      <c r="W35" s="50" t="e">
        <f aca="false">(#REF!+#REF!+#REF!)/3</f>
        <v>#VALUE!</v>
      </c>
      <c r="X35" s="50" t="e">
        <f aca="false">(#REF!+#REF!+#REF!)/3</f>
        <v>#VALUE!</v>
      </c>
      <c r="Y35" s="48" t="e">
        <f aca="false">(#REF!+#REF!+#REF!)/3</f>
        <v>#VALUE!</v>
      </c>
    </row>
    <row r="36" customFormat="false" ht="18" hidden="true" customHeight="true" outlineLevel="0" collapsed="false">
      <c r="A36" s="46" t="s">
        <v>136</v>
      </c>
      <c r="B36" s="66"/>
      <c r="C36" s="65" t="s">
        <v>137</v>
      </c>
      <c r="D36" s="65"/>
      <c r="E36" s="116" t="e">
        <f aca="false">(#REF!+#REF!+#REF!)/3</f>
        <v>#VALUE!</v>
      </c>
      <c r="F36" s="49" t="e">
        <f aca="false">(#REF!+#REF!+#REF!)/3</f>
        <v>#VALUE!</v>
      </c>
      <c r="G36" s="50" t="e">
        <f aca="false">(#REF!+#REF!+#REF!)/3</f>
        <v>#VALUE!</v>
      </c>
      <c r="H36" s="50" t="e">
        <f aca="false">(#REF!+#REF!+#REF!)/3</f>
        <v>#VALUE!</v>
      </c>
      <c r="I36" s="50" t="e">
        <f aca="false">(#REF!+#REF!+#REF!)/3</f>
        <v>#VALUE!</v>
      </c>
      <c r="J36" s="50" t="e">
        <f aca="false">(#REF!+#REF!+#REF!)/3</f>
        <v>#VALUE!</v>
      </c>
      <c r="K36" s="50" t="e">
        <f aca="false">(#REF!+#REF!+#REF!)/3</f>
        <v>#VALUE!</v>
      </c>
      <c r="L36" s="50" t="e">
        <f aca="false">(#REF!+#REF!+#REF!)/3</f>
        <v>#VALUE!</v>
      </c>
      <c r="M36" s="50" t="e">
        <f aca="false">(#REF!+#REF!+#REF!)/3</f>
        <v>#VALUE!</v>
      </c>
      <c r="N36" s="50" t="e">
        <f aca="false">(#REF!+#REF!+#REF!)/3</f>
        <v>#VALUE!</v>
      </c>
      <c r="O36" s="50" t="e">
        <f aca="false">(#REF!+#REF!+#REF!)/3</f>
        <v>#VALUE!</v>
      </c>
      <c r="P36" s="50" t="e">
        <f aca="false">(#REF!+#REF!+#REF!)/3</f>
        <v>#VALUE!</v>
      </c>
      <c r="Q36" s="50" t="e">
        <f aca="false">(#REF!+#REF!+#REF!)/3</f>
        <v>#VALUE!</v>
      </c>
      <c r="R36" s="50" t="e">
        <f aca="false">(#REF!+#REF!+#REF!)/3</f>
        <v>#VALUE!</v>
      </c>
      <c r="S36" s="50" t="e">
        <f aca="false">(#REF!+#REF!+#REF!)/3</f>
        <v>#VALUE!</v>
      </c>
      <c r="T36" s="50" t="e">
        <f aca="false">(#REF!+#REF!+#REF!)/3</f>
        <v>#VALUE!</v>
      </c>
      <c r="U36" s="50" t="e">
        <f aca="false">(#REF!+#REF!+#REF!)/3</f>
        <v>#VALUE!</v>
      </c>
      <c r="V36" s="50" t="e">
        <f aca="false">(#REF!+#REF!+#REF!)/3</f>
        <v>#VALUE!</v>
      </c>
      <c r="W36" s="50" t="e">
        <f aca="false">(#REF!+#REF!+#REF!)/3</f>
        <v>#VALUE!</v>
      </c>
      <c r="X36" s="50" t="e">
        <f aca="false">(#REF!+#REF!+#REF!)/3</f>
        <v>#VALUE!</v>
      </c>
      <c r="Y36" s="48" t="e">
        <f aca="false">(#REF!+#REF!+#REF!)/3</f>
        <v>#VALUE!</v>
      </c>
    </row>
    <row r="37" customFormat="false" ht="18" hidden="true" customHeight="true" outlineLevel="0" collapsed="false">
      <c r="A37" s="46" t="s">
        <v>138</v>
      </c>
      <c r="B37" s="66"/>
      <c r="C37" s="65" t="s">
        <v>139</v>
      </c>
      <c r="D37" s="65"/>
      <c r="E37" s="116" t="e">
        <f aca="false">(#REF!+#REF!+#REF!)/3</f>
        <v>#VALUE!</v>
      </c>
      <c r="F37" s="49" t="e">
        <f aca="false">(#REF!+#REF!+#REF!)/3</f>
        <v>#VALUE!</v>
      </c>
      <c r="G37" s="50" t="e">
        <f aca="false">(#REF!+#REF!+#REF!)/3</f>
        <v>#VALUE!</v>
      </c>
      <c r="H37" s="50" t="e">
        <f aca="false">(#REF!+#REF!+#REF!)/3</f>
        <v>#VALUE!</v>
      </c>
      <c r="I37" s="50" t="e">
        <f aca="false">(#REF!+#REF!+#REF!)/3</f>
        <v>#VALUE!</v>
      </c>
      <c r="J37" s="50" t="e">
        <f aca="false">(#REF!+#REF!+#REF!)/3</f>
        <v>#VALUE!</v>
      </c>
      <c r="K37" s="50" t="e">
        <f aca="false">(#REF!+#REF!+#REF!)/3</f>
        <v>#VALUE!</v>
      </c>
      <c r="L37" s="50" t="e">
        <f aca="false">(#REF!+#REF!+#REF!)/3</f>
        <v>#VALUE!</v>
      </c>
      <c r="M37" s="50" t="e">
        <f aca="false">(#REF!+#REF!+#REF!)/3</f>
        <v>#VALUE!</v>
      </c>
      <c r="N37" s="50" t="e">
        <f aca="false">(#REF!+#REF!+#REF!)/3</f>
        <v>#VALUE!</v>
      </c>
      <c r="O37" s="50" t="e">
        <f aca="false">(#REF!+#REF!+#REF!)/3</f>
        <v>#VALUE!</v>
      </c>
      <c r="P37" s="50" t="e">
        <f aca="false">(#REF!+#REF!+#REF!)/3</f>
        <v>#VALUE!</v>
      </c>
      <c r="Q37" s="50" t="e">
        <f aca="false">(#REF!+#REF!+#REF!)/3</f>
        <v>#VALUE!</v>
      </c>
      <c r="R37" s="50" t="e">
        <f aca="false">(#REF!+#REF!+#REF!)/3</f>
        <v>#VALUE!</v>
      </c>
      <c r="S37" s="50" t="e">
        <f aca="false">(#REF!+#REF!+#REF!)/3</f>
        <v>#VALUE!</v>
      </c>
      <c r="T37" s="50" t="e">
        <f aca="false">(#REF!+#REF!+#REF!)/3</f>
        <v>#VALUE!</v>
      </c>
      <c r="U37" s="50" t="e">
        <f aca="false">(#REF!+#REF!+#REF!)/3</f>
        <v>#VALUE!</v>
      </c>
      <c r="V37" s="50" t="e">
        <f aca="false">(#REF!+#REF!+#REF!)/3</f>
        <v>#VALUE!</v>
      </c>
      <c r="W37" s="50" t="e">
        <f aca="false">(#REF!+#REF!+#REF!)/3</f>
        <v>#VALUE!</v>
      </c>
      <c r="X37" s="50" t="e">
        <f aca="false">(#REF!+#REF!+#REF!)/3</f>
        <v>#VALUE!</v>
      </c>
      <c r="Y37" s="48" t="e">
        <f aca="false">(#REF!+#REF!+#REF!)/3</f>
        <v>#VALUE!</v>
      </c>
    </row>
    <row r="38" customFormat="false" ht="18" hidden="true" customHeight="true" outlineLevel="0" collapsed="false">
      <c r="A38" s="46" t="s">
        <v>140</v>
      </c>
      <c r="B38" s="66"/>
      <c r="C38" s="65" t="s">
        <v>141</v>
      </c>
      <c r="D38" s="65"/>
      <c r="E38" s="116" t="e">
        <f aca="false">(#REF!+#REF!+#REF!)/3</f>
        <v>#VALUE!</v>
      </c>
      <c r="F38" s="49" t="e">
        <f aca="false">(#REF!+#REF!+#REF!)/3</f>
        <v>#VALUE!</v>
      </c>
      <c r="G38" s="50" t="e">
        <f aca="false">(#REF!+#REF!+#REF!)/3</f>
        <v>#VALUE!</v>
      </c>
      <c r="H38" s="50" t="e">
        <f aca="false">(#REF!+#REF!+#REF!)/3</f>
        <v>#VALUE!</v>
      </c>
      <c r="I38" s="50" t="e">
        <f aca="false">(#REF!+#REF!+#REF!)/3</f>
        <v>#VALUE!</v>
      </c>
      <c r="J38" s="50" t="e">
        <f aca="false">(#REF!+#REF!+#REF!)/3</f>
        <v>#VALUE!</v>
      </c>
      <c r="K38" s="50" t="e">
        <f aca="false">(#REF!+#REF!+#REF!)/3</f>
        <v>#VALUE!</v>
      </c>
      <c r="L38" s="50" t="e">
        <f aca="false">(#REF!+#REF!+#REF!)/3</f>
        <v>#VALUE!</v>
      </c>
      <c r="M38" s="50" t="e">
        <f aca="false">(#REF!+#REF!+#REF!)/3</f>
        <v>#VALUE!</v>
      </c>
      <c r="N38" s="50" t="e">
        <f aca="false">(#REF!+#REF!+#REF!)/3</f>
        <v>#VALUE!</v>
      </c>
      <c r="O38" s="50" t="e">
        <f aca="false">(#REF!+#REF!+#REF!)/3</f>
        <v>#VALUE!</v>
      </c>
      <c r="P38" s="50" t="e">
        <f aca="false">(#REF!+#REF!+#REF!)/3</f>
        <v>#VALUE!</v>
      </c>
      <c r="Q38" s="50" t="e">
        <f aca="false">(#REF!+#REF!+#REF!)/3</f>
        <v>#VALUE!</v>
      </c>
      <c r="R38" s="50" t="e">
        <f aca="false">(#REF!+#REF!+#REF!)/3</f>
        <v>#VALUE!</v>
      </c>
      <c r="S38" s="50" t="e">
        <f aca="false">(#REF!+#REF!+#REF!)/3</f>
        <v>#VALUE!</v>
      </c>
      <c r="T38" s="50" t="e">
        <f aca="false">(#REF!+#REF!+#REF!)/3</f>
        <v>#VALUE!</v>
      </c>
      <c r="U38" s="50" t="e">
        <f aca="false">(#REF!+#REF!+#REF!)/3</f>
        <v>#VALUE!</v>
      </c>
      <c r="V38" s="50" t="e">
        <f aca="false">(#REF!+#REF!+#REF!)/3</f>
        <v>#VALUE!</v>
      </c>
      <c r="W38" s="50" t="e">
        <f aca="false">(#REF!+#REF!+#REF!)/3</f>
        <v>#VALUE!</v>
      </c>
      <c r="X38" s="50" t="e">
        <f aca="false">(#REF!+#REF!+#REF!)/3</f>
        <v>#VALUE!</v>
      </c>
      <c r="Y38" s="48" t="e">
        <f aca="false">(#REF!+#REF!+#REF!)/3</f>
        <v>#VALUE!</v>
      </c>
    </row>
    <row r="39" customFormat="false" ht="18" hidden="true" customHeight="true" outlineLevel="0" collapsed="false">
      <c r="A39" s="46" t="s">
        <v>142</v>
      </c>
      <c r="B39" s="65" t="s">
        <v>143</v>
      </c>
      <c r="C39" s="65"/>
      <c r="D39" s="65"/>
      <c r="E39" s="116" t="e">
        <f aca="false">(#REF!+#REF!+#REF!)/3</f>
        <v>#VALUE!</v>
      </c>
      <c r="F39" s="49" t="e">
        <f aca="false">(#REF!+#REF!+#REF!)/3</f>
        <v>#VALUE!</v>
      </c>
      <c r="G39" s="50" t="e">
        <f aca="false">(#REF!+#REF!+#REF!)/3</f>
        <v>#VALUE!</v>
      </c>
      <c r="H39" s="50" t="e">
        <f aca="false">(#REF!+#REF!+#REF!)/3</f>
        <v>#VALUE!</v>
      </c>
      <c r="I39" s="50" t="e">
        <f aca="false">(#REF!+#REF!+#REF!)/3</f>
        <v>#VALUE!</v>
      </c>
      <c r="J39" s="50" t="e">
        <f aca="false">(#REF!+#REF!+#REF!)/3</f>
        <v>#VALUE!</v>
      </c>
      <c r="K39" s="50" t="e">
        <f aca="false">(#REF!+#REF!+#REF!)/3</f>
        <v>#VALUE!</v>
      </c>
      <c r="L39" s="50" t="e">
        <f aca="false">(#REF!+#REF!+#REF!)/3</f>
        <v>#VALUE!</v>
      </c>
      <c r="M39" s="50" t="e">
        <f aca="false">(#REF!+#REF!+#REF!)/3</f>
        <v>#VALUE!</v>
      </c>
      <c r="N39" s="50" t="e">
        <f aca="false">(#REF!+#REF!+#REF!)/3</f>
        <v>#VALUE!</v>
      </c>
      <c r="O39" s="50" t="e">
        <f aca="false">(#REF!+#REF!+#REF!)/3</f>
        <v>#VALUE!</v>
      </c>
      <c r="P39" s="50" t="e">
        <f aca="false">(#REF!+#REF!+#REF!)/3</f>
        <v>#VALUE!</v>
      </c>
      <c r="Q39" s="50" t="e">
        <f aca="false">(#REF!+#REF!+#REF!)/3</f>
        <v>#VALUE!</v>
      </c>
      <c r="R39" s="50" t="e">
        <f aca="false">(#REF!+#REF!+#REF!)/3</f>
        <v>#VALUE!</v>
      </c>
      <c r="S39" s="50" t="e">
        <f aca="false">(#REF!+#REF!+#REF!)/3</f>
        <v>#VALUE!</v>
      </c>
      <c r="T39" s="50" t="e">
        <f aca="false">(#REF!+#REF!+#REF!)/3</f>
        <v>#VALUE!</v>
      </c>
      <c r="U39" s="50" t="e">
        <f aca="false">(#REF!+#REF!+#REF!)/3</f>
        <v>#VALUE!</v>
      </c>
      <c r="V39" s="50" t="e">
        <f aca="false">(#REF!+#REF!+#REF!)/3</f>
        <v>#VALUE!</v>
      </c>
      <c r="W39" s="50" t="e">
        <f aca="false">(#REF!+#REF!+#REF!)/3</f>
        <v>#VALUE!</v>
      </c>
      <c r="X39" s="50" t="e">
        <f aca="false">(#REF!+#REF!+#REF!)/3</f>
        <v>#VALUE!</v>
      </c>
      <c r="Y39" s="48" t="e">
        <f aca="false">(#REF!+#REF!+#REF!)/3</f>
        <v>#VALUE!</v>
      </c>
    </row>
    <row r="40" customFormat="false" ht="18" hidden="true" customHeight="true" outlineLevel="0" collapsed="false">
      <c r="A40" s="46" t="s">
        <v>144</v>
      </c>
      <c r="B40" s="65" t="s">
        <v>145</v>
      </c>
      <c r="C40" s="65"/>
      <c r="D40" s="65"/>
      <c r="E40" s="116" t="e">
        <f aca="false">(#REF!+#REF!+#REF!)/3</f>
        <v>#VALUE!</v>
      </c>
      <c r="F40" s="49" t="e">
        <f aca="false">(#REF!+#REF!+#REF!)/3</f>
        <v>#VALUE!</v>
      </c>
      <c r="G40" s="50" t="e">
        <f aca="false">(#REF!+#REF!+#REF!)/3</f>
        <v>#VALUE!</v>
      </c>
      <c r="H40" s="50" t="e">
        <f aca="false">(#REF!+#REF!+#REF!)/3</f>
        <v>#VALUE!</v>
      </c>
      <c r="I40" s="50" t="e">
        <f aca="false">(#REF!+#REF!+#REF!)/3</f>
        <v>#VALUE!</v>
      </c>
      <c r="J40" s="50" t="e">
        <f aca="false">(#REF!+#REF!+#REF!)/3</f>
        <v>#VALUE!</v>
      </c>
      <c r="K40" s="50" t="e">
        <f aca="false">(#REF!+#REF!+#REF!)/3</f>
        <v>#VALUE!</v>
      </c>
      <c r="L40" s="50" t="e">
        <f aca="false">(#REF!+#REF!+#REF!)/3</f>
        <v>#VALUE!</v>
      </c>
      <c r="M40" s="50" t="e">
        <f aca="false">(#REF!+#REF!+#REF!)/3</f>
        <v>#VALUE!</v>
      </c>
      <c r="N40" s="50" t="e">
        <f aca="false">(#REF!+#REF!+#REF!)/3</f>
        <v>#VALUE!</v>
      </c>
      <c r="O40" s="50" t="e">
        <f aca="false">(#REF!+#REF!+#REF!)/3</f>
        <v>#VALUE!</v>
      </c>
      <c r="P40" s="50" t="e">
        <f aca="false">(#REF!+#REF!+#REF!)/3</f>
        <v>#VALUE!</v>
      </c>
      <c r="Q40" s="50" t="e">
        <f aca="false">(#REF!+#REF!+#REF!)/3</f>
        <v>#VALUE!</v>
      </c>
      <c r="R40" s="50" t="e">
        <f aca="false">(#REF!+#REF!+#REF!)/3</f>
        <v>#VALUE!</v>
      </c>
      <c r="S40" s="50" t="e">
        <f aca="false">(#REF!+#REF!+#REF!)/3</f>
        <v>#VALUE!</v>
      </c>
      <c r="T40" s="50" t="e">
        <f aca="false">(#REF!+#REF!+#REF!)/3</f>
        <v>#VALUE!</v>
      </c>
      <c r="U40" s="50" t="e">
        <f aca="false">(#REF!+#REF!+#REF!)/3</f>
        <v>#VALUE!</v>
      </c>
      <c r="V40" s="50" t="e">
        <f aca="false">(#REF!+#REF!+#REF!)/3</f>
        <v>#VALUE!</v>
      </c>
      <c r="W40" s="50" t="e">
        <f aca="false">(#REF!+#REF!+#REF!)/3</f>
        <v>#VALUE!</v>
      </c>
      <c r="X40" s="50" t="e">
        <f aca="false">(#REF!+#REF!+#REF!)/3</f>
        <v>#VALUE!</v>
      </c>
      <c r="Y40" s="48" t="e">
        <f aca="false">(#REF!+#REF!+#REF!)/3</f>
        <v>#VALUE!</v>
      </c>
    </row>
    <row r="41" customFormat="false" ht="18" hidden="true" customHeight="true" outlineLevel="0" collapsed="false">
      <c r="A41" s="46" t="s">
        <v>146</v>
      </c>
      <c r="B41" s="65" t="s">
        <v>147</v>
      </c>
      <c r="C41" s="65"/>
      <c r="D41" s="65"/>
      <c r="E41" s="116" t="e">
        <f aca="false">(#REF!+#REF!+#REF!)/3</f>
        <v>#VALUE!</v>
      </c>
      <c r="F41" s="49" t="e">
        <f aca="false">(#REF!+#REF!+#REF!)/3</f>
        <v>#VALUE!</v>
      </c>
      <c r="G41" s="50" t="e">
        <f aca="false">(#REF!+#REF!+#REF!)/3</f>
        <v>#VALUE!</v>
      </c>
      <c r="H41" s="50" t="e">
        <f aca="false">(#REF!+#REF!+#REF!)/3</f>
        <v>#VALUE!</v>
      </c>
      <c r="I41" s="50" t="e">
        <f aca="false">(#REF!+#REF!+#REF!)/3</f>
        <v>#VALUE!</v>
      </c>
      <c r="J41" s="50" t="e">
        <f aca="false">(#REF!+#REF!+#REF!)/3</f>
        <v>#VALUE!</v>
      </c>
      <c r="K41" s="50" t="e">
        <f aca="false">(#REF!+#REF!+#REF!)/3</f>
        <v>#VALUE!</v>
      </c>
      <c r="L41" s="50" t="e">
        <f aca="false">(#REF!+#REF!+#REF!)/3</f>
        <v>#VALUE!</v>
      </c>
      <c r="M41" s="50" t="e">
        <f aca="false">(#REF!+#REF!+#REF!)/3</f>
        <v>#VALUE!</v>
      </c>
      <c r="N41" s="50" t="e">
        <f aca="false">(#REF!+#REF!+#REF!)/3</f>
        <v>#VALUE!</v>
      </c>
      <c r="O41" s="50" t="e">
        <f aca="false">(#REF!+#REF!+#REF!)/3</f>
        <v>#VALUE!</v>
      </c>
      <c r="P41" s="50" t="e">
        <f aca="false">(#REF!+#REF!+#REF!)/3</f>
        <v>#VALUE!</v>
      </c>
      <c r="Q41" s="50" t="e">
        <f aca="false">(#REF!+#REF!+#REF!)/3</f>
        <v>#VALUE!</v>
      </c>
      <c r="R41" s="50" t="e">
        <f aca="false">(#REF!+#REF!+#REF!)/3</f>
        <v>#VALUE!</v>
      </c>
      <c r="S41" s="50" t="e">
        <f aca="false">(#REF!+#REF!+#REF!)/3</f>
        <v>#VALUE!</v>
      </c>
      <c r="T41" s="50" t="e">
        <f aca="false">(#REF!+#REF!+#REF!)/3</f>
        <v>#VALUE!</v>
      </c>
      <c r="U41" s="50" t="e">
        <f aca="false">(#REF!+#REF!+#REF!)/3</f>
        <v>#VALUE!</v>
      </c>
      <c r="V41" s="50" t="e">
        <f aca="false">(#REF!+#REF!+#REF!)/3</f>
        <v>#VALUE!</v>
      </c>
      <c r="W41" s="50" t="e">
        <f aca="false">(#REF!+#REF!+#REF!)/3</f>
        <v>#VALUE!</v>
      </c>
      <c r="X41" s="50" t="e">
        <f aca="false">(#REF!+#REF!+#REF!)/3</f>
        <v>#VALUE!</v>
      </c>
      <c r="Y41" s="48" t="e">
        <f aca="false">(#REF!+#REF!+#REF!)/3</f>
        <v>#VALUE!</v>
      </c>
    </row>
    <row r="42" customFormat="false" ht="18" hidden="false" customHeight="true" outlineLevel="0" collapsed="false">
      <c r="A42" s="46" t="s">
        <v>148</v>
      </c>
      <c r="B42" s="66"/>
      <c r="C42" s="65" t="s">
        <v>149</v>
      </c>
      <c r="D42" s="65"/>
      <c r="E42" s="116" t="e">
        <f aca="false">(#REF!+#REF!+#REF!)/3</f>
        <v>#VALUE!</v>
      </c>
      <c r="F42" s="49" t="e">
        <f aca="false">(#REF!+#REF!+#REF!)/3</f>
        <v>#VALUE!</v>
      </c>
      <c r="G42" s="50" t="e">
        <f aca="false">(#REF!+#REF!+#REF!)/3</f>
        <v>#VALUE!</v>
      </c>
      <c r="H42" s="50" t="e">
        <f aca="false">(#REF!+#REF!+#REF!)/3</f>
        <v>#VALUE!</v>
      </c>
      <c r="I42" s="50" t="e">
        <f aca="false">(#REF!+#REF!+#REF!)/3</f>
        <v>#VALUE!</v>
      </c>
      <c r="J42" s="50" t="e">
        <f aca="false">(#REF!+#REF!+#REF!)/3</f>
        <v>#VALUE!</v>
      </c>
      <c r="K42" s="50" t="e">
        <f aca="false">(#REF!+#REF!+#REF!)/3</f>
        <v>#VALUE!</v>
      </c>
      <c r="L42" s="50" t="e">
        <f aca="false">(#REF!+#REF!+#REF!)/3</f>
        <v>#VALUE!</v>
      </c>
      <c r="M42" s="50" t="e">
        <f aca="false">(#REF!+#REF!+#REF!)/3</f>
        <v>#VALUE!</v>
      </c>
      <c r="N42" s="50" t="e">
        <f aca="false">(#REF!+#REF!+#REF!)/3</f>
        <v>#VALUE!</v>
      </c>
      <c r="O42" s="50" t="e">
        <f aca="false">(#REF!+#REF!+#REF!)/3</f>
        <v>#VALUE!</v>
      </c>
      <c r="P42" s="50" t="e">
        <f aca="false">(#REF!+#REF!+#REF!)/3</f>
        <v>#VALUE!</v>
      </c>
      <c r="Q42" s="50" t="e">
        <f aca="false">(#REF!+#REF!+#REF!)/3</f>
        <v>#VALUE!</v>
      </c>
      <c r="R42" s="50" t="e">
        <f aca="false">(#REF!+#REF!+#REF!)/3</f>
        <v>#VALUE!</v>
      </c>
      <c r="S42" s="50" t="e">
        <f aca="false">(#REF!+#REF!+#REF!)/3</f>
        <v>#VALUE!</v>
      </c>
      <c r="T42" s="50" t="e">
        <f aca="false">(#REF!+#REF!+#REF!)/3</f>
        <v>#VALUE!</v>
      </c>
      <c r="U42" s="50" t="e">
        <f aca="false">(#REF!+#REF!+#REF!)/3</f>
        <v>#VALUE!</v>
      </c>
      <c r="V42" s="50" t="e">
        <f aca="false">(#REF!+#REF!+#REF!)/3</f>
        <v>#VALUE!</v>
      </c>
      <c r="W42" s="50" t="e">
        <f aca="false">(#REF!+#REF!+#REF!)/3</f>
        <v>#VALUE!</v>
      </c>
      <c r="X42" s="50" t="e">
        <f aca="false">(#REF!+#REF!+#REF!)/3</f>
        <v>#VALUE!</v>
      </c>
      <c r="Y42" s="48" t="e">
        <f aca="false">(#REF!+#REF!+#REF!)/3</f>
        <v>#VALUE!</v>
      </c>
    </row>
    <row r="43" customFormat="false" ht="18" hidden="true" customHeight="true" outlineLevel="0" collapsed="false">
      <c r="A43" s="46" t="s">
        <v>150</v>
      </c>
      <c r="B43" s="64"/>
      <c r="C43" s="64"/>
      <c r="D43" s="47" t="s">
        <v>151</v>
      </c>
      <c r="E43" s="116" t="e">
        <f aca="false">(#REF!+#REF!+#REF!)/3</f>
        <v>#VALUE!</v>
      </c>
      <c r="F43" s="49" t="e">
        <f aca="false">(#REF!+#REF!+#REF!)/3</f>
        <v>#VALUE!</v>
      </c>
      <c r="G43" s="50" t="e">
        <f aca="false">(#REF!+#REF!+#REF!)/3</f>
        <v>#VALUE!</v>
      </c>
      <c r="H43" s="50" t="e">
        <f aca="false">(#REF!+#REF!+#REF!)/3</f>
        <v>#VALUE!</v>
      </c>
      <c r="I43" s="50" t="e">
        <f aca="false">(#REF!+#REF!+#REF!)/3</f>
        <v>#VALUE!</v>
      </c>
      <c r="J43" s="50" t="e">
        <f aca="false">(#REF!+#REF!+#REF!)/3</f>
        <v>#VALUE!</v>
      </c>
      <c r="K43" s="50" t="e">
        <f aca="false">(#REF!+#REF!+#REF!)/3</f>
        <v>#VALUE!</v>
      </c>
      <c r="L43" s="50" t="e">
        <f aca="false">(#REF!+#REF!+#REF!)/3</f>
        <v>#VALUE!</v>
      </c>
      <c r="M43" s="50" t="e">
        <f aca="false">(#REF!+#REF!+#REF!)/3</f>
        <v>#VALUE!</v>
      </c>
      <c r="N43" s="50" t="e">
        <f aca="false">(#REF!+#REF!+#REF!)/3</f>
        <v>#VALUE!</v>
      </c>
      <c r="O43" s="50" t="e">
        <f aca="false">(#REF!+#REF!+#REF!)/3</f>
        <v>#VALUE!</v>
      </c>
      <c r="P43" s="50" t="e">
        <f aca="false">(#REF!+#REF!+#REF!)/3</f>
        <v>#VALUE!</v>
      </c>
      <c r="Q43" s="50" t="e">
        <f aca="false">(#REF!+#REF!+#REF!)/3</f>
        <v>#VALUE!</v>
      </c>
      <c r="R43" s="50" t="e">
        <f aca="false">(#REF!+#REF!+#REF!)/3</f>
        <v>#VALUE!</v>
      </c>
      <c r="S43" s="50" t="e">
        <f aca="false">(#REF!+#REF!+#REF!)/3</f>
        <v>#VALUE!</v>
      </c>
      <c r="T43" s="50" t="e">
        <f aca="false">(#REF!+#REF!+#REF!)/3</f>
        <v>#VALUE!</v>
      </c>
      <c r="U43" s="50" t="e">
        <f aca="false">(#REF!+#REF!+#REF!)/3</f>
        <v>#VALUE!</v>
      </c>
      <c r="V43" s="50" t="e">
        <f aca="false">(#REF!+#REF!+#REF!)/3</f>
        <v>#VALUE!</v>
      </c>
      <c r="W43" s="50" t="e">
        <f aca="false">(#REF!+#REF!+#REF!)/3</f>
        <v>#VALUE!</v>
      </c>
      <c r="X43" s="50" t="e">
        <f aca="false">(#REF!+#REF!+#REF!)/3</f>
        <v>#VALUE!</v>
      </c>
      <c r="Y43" s="48" t="e">
        <f aca="false">(#REF!+#REF!+#REF!)/3</f>
        <v>#VALUE!</v>
      </c>
    </row>
    <row r="44" customFormat="false" ht="18" hidden="true" customHeight="true" outlineLevel="0" collapsed="false">
      <c r="A44" s="46" t="s">
        <v>152</v>
      </c>
      <c r="B44" s="64"/>
      <c r="C44" s="64"/>
      <c r="D44" s="47" t="s">
        <v>153</v>
      </c>
      <c r="E44" s="116" t="e">
        <f aca="false">(#REF!+#REF!+#REF!)/3</f>
        <v>#VALUE!</v>
      </c>
      <c r="F44" s="49" t="e">
        <f aca="false">(#REF!+#REF!+#REF!)/3</f>
        <v>#VALUE!</v>
      </c>
      <c r="G44" s="50" t="e">
        <f aca="false">(#REF!+#REF!+#REF!)/3</f>
        <v>#VALUE!</v>
      </c>
      <c r="H44" s="50" t="e">
        <f aca="false">(#REF!+#REF!+#REF!)/3</f>
        <v>#VALUE!</v>
      </c>
      <c r="I44" s="50" t="e">
        <f aca="false">(#REF!+#REF!+#REF!)/3</f>
        <v>#VALUE!</v>
      </c>
      <c r="J44" s="50" t="e">
        <f aca="false">(#REF!+#REF!+#REF!)/3</f>
        <v>#VALUE!</v>
      </c>
      <c r="K44" s="50" t="e">
        <f aca="false">(#REF!+#REF!+#REF!)/3</f>
        <v>#VALUE!</v>
      </c>
      <c r="L44" s="50" t="e">
        <f aca="false">(#REF!+#REF!+#REF!)/3</f>
        <v>#VALUE!</v>
      </c>
      <c r="M44" s="50" t="e">
        <f aca="false">(#REF!+#REF!+#REF!)/3</f>
        <v>#VALUE!</v>
      </c>
      <c r="N44" s="50" t="e">
        <f aca="false">(#REF!+#REF!+#REF!)/3</f>
        <v>#VALUE!</v>
      </c>
      <c r="O44" s="50" t="e">
        <f aca="false">(#REF!+#REF!+#REF!)/3</f>
        <v>#VALUE!</v>
      </c>
      <c r="P44" s="50" t="e">
        <f aca="false">(#REF!+#REF!+#REF!)/3</f>
        <v>#VALUE!</v>
      </c>
      <c r="Q44" s="50" t="e">
        <f aca="false">(#REF!+#REF!+#REF!)/3</f>
        <v>#VALUE!</v>
      </c>
      <c r="R44" s="50" t="e">
        <f aca="false">(#REF!+#REF!+#REF!)/3</f>
        <v>#VALUE!</v>
      </c>
      <c r="S44" s="50" t="e">
        <f aca="false">(#REF!+#REF!+#REF!)/3</f>
        <v>#VALUE!</v>
      </c>
      <c r="T44" s="50" t="e">
        <f aca="false">(#REF!+#REF!+#REF!)/3</f>
        <v>#VALUE!</v>
      </c>
      <c r="U44" s="50" t="e">
        <f aca="false">(#REF!+#REF!+#REF!)/3</f>
        <v>#VALUE!</v>
      </c>
      <c r="V44" s="50" t="e">
        <f aca="false">(#REF!+#REF!+#REF!)/3</f>
        <v>#VALUE!</v>
      </c>
      <c r="W44" s="50" t="e">
        <f aca="false">(#REF!+#REF!+#REF!)/3</f>
        <v>#VALUE!</v>
      </c>
      <c r="X44" s="50" t="e">
        <f aca="false">(#REF!+#REF!+#REF!)/3</f>
        <v>#VALUE!</v>
      </c>
      <c r="Y44" s="48" t="e">
        <f aca="false">(#REF!+#REF!+#REF!)/3</f>
        <v>#VALUE!</v>
      </c>
    </row>
    <row r="45" customFormat="false" ht="18" hidden="false" customHeight="true" outlineLevel="0" collapsed="false">
      <c r="A45" s="46" t="s">
        <v>154</v>
      </c>
      <c r="B45" s="64"/>
      <c r="C45" s="65" t="s">
        <v>155</v>
      </c>
      <c r="D45" s="65"/>
      <c r="E45" s="116" t="e">
        <f aca="false">(#REF!+#REF!+#REF!)/3</f>
        <v>#VALUE!</v>
      </c>
      <c r="F45" s="49" t="e">
        <f aca="false">(#REF!+#REF!+#REF!)/3</f>
        <v>#VALUE!</v>
      </c>
      <c r="G45" s="50" t="e">
        <f aca="false">(#REF!+#REF!+#REF!)/3</f>
        <v>#VALUE!</v>
      </c>
      <c r="H45" s="50" t="e">
        <f aca="false">(#REF!+#REF!+#REF!)/3</f>
        <v>#VALUE!</v>
      </c>
      <c r="I45" s="50" t="e">
        <f aca="false">(#REF!+#REF!+#REF!)/3</f>
        <v>#VALUE!</v>
      </c>
      <c r="J45" s="50" t="e">
        <f aca="false">(#REF!+#REF!+#REF!)/3</f>
        <v>#VALUE!</v>
      </c>
      <c r="K45" s="50" t="e">
        <f aca="false">(#REF!+#REF!+#REF!)/3</f>
        <v>#VALUE!</v>
      </c>
      <c r="L45" s="50" t="e">
        <f aca="false">(#REF!+#REF!+#REF!)/3</f>
        <v>#VALUE!</v>
      </c>
      <c r="M45" s="50" t="e">
        <f aca="false">(#REF!+#REF!+#REF!)/3</f>
        <v>#VALUE!</v>
      </c>
      <c r="N45" s="50" t="e">
        <f aca="false">(#REF!+#REF!+#REF!)/3</f>
        <v>#VALUE!</v>
      </c>
      <c r="O45" s="50" t="e">
        <f aca="false">(#REF!+#REF!+#REF!)/3</f>
        <v>#VALUE!</v>
      </c>
      <c r="P45" s="50" t="e">
        <f aca="false">(#REF!+#REF!+#REF!)/3</f>
        <v>#VALUE!</v>
      </c>
      <c r="Q45" s="50" t="e">
        <f aca="false">(#REF!+#REF!+#REF!)/3</f>
        <v>#VALUE!</v>
      </c>
      <c r="R45" s="50" t="e">
        <f aca="false">(#REF!+#REF!+#REF!)/3</f>
        <v>#VALUE!</v>
      </c>
      <c r="S45" s="50" t="e">
        <f aca="false">(#REF!+#REF!+#REF!)/3</f>
        <v>#VALUE!</v>
      </c>
      <c r="T45" s="50" t="e">
        <f aca="false">(#REF!+#REF!+#REF!)/3</f>
        <v>#VALUE!</v>
      </c>
      <c r="U45" s="50" t="e">
        <f aca="false">(#REF!+#REF!+#REF!)/3</f>
        <v>#VALUE!</v>
      </c>
      <c r="V45" s="50" t="e">
        <f aca="false">(#REF!+#REF!+#REF!)/3</f>
        <v>#VALUE!</v>
      </c>
      <c r="W45" s="50" t="e">
        <f aca="false">(#REF!+#REF!+#REF!)/3</f>
        <v>#VALUE!</v>
      </c>
      <c r="X45" s="50" t="e">
        <f aca="false">(#REF!+#REF!+#REF!)/3</f>
        <v>#VALUE!</v>
      </c>
      <c r="Y45" s="48" t="e">
        <f aca="false">(#REF!+#REF!+#REF!)/3</f>
        <v>#VALUE!</v>
      </c>
    </row>
    <row r="46" customFormat="false" ht="18" hidden="true" customHeight="true" outlineLevel="0" collapsed="false">
      <c r="A46" s="46" t="s">
        <v>2</v>
      </c>
      <c r="B46" s="64"/>
      <c r="C46" s="64"/>
      <c r="D46" s="47" t="s">
        <v>3</v>
      </c>
      <c r="E46" s="116" t="e">
        <f aca="false">(#REF!+#REF!+#REF!)/3</f>
        <v>#VALUE!</v>
      </c>
      <c r="F46" s="49" t="e">
        <f aca="false">(#REF!+#REF!+#REF!)/3</f>
        <v>#VALUE!</v>
      </c>
      <c r="G46" s="50" t="e">
        <f aca="false">(#REF!+#REF!+#REF!)/3</f>
        <v>#VALUE!</v>
      </c>
      <c r="H46" s="50" t="e">
        <f aca="false">(#REF!+#REF!+#REF!)/3</f>
        <v>#VALUE!</v>
      </c>
      <c r="I46" s="50" t="e">
        <f aca="false">(#REF!+#REF!+#REF!)/3</f>
        <v>#VALUE!</v>
      </c>
      <c r="J46" s="50" t="e">
        <f aca="false">(#REF!+#REF!+#REF!)/3</f>
        <v>#VALUE!</v>
      </c>
      <c r="K46" s="50" t="e">
        <f aca="false">(#REF!+#REF!+#REF!)/3</f>
        <v>#VALUE!</v>
      </c>
      <c r="L46" s="50" t="e">
        <f aca="false">(#REF!+#REF!+#REF!)/3</f>
        <v>#VALUE!</v>
      </c>
      <c r="M46" s="50" t="e">
        <f aca="false">(#REF!+#REF!+#REF!)/3</f>
        <v>#VALUE!</v>
      </c>
      <c r="N46" s="50" t="e">
        <f aca="false">(#REF!+#REF!+#REF!)/3</f>
        <v>#VALUE!</v>
      </c>
      <c r="O46" s="50" t="e">
        <f aca="false">(#REF!+#REF!+#REF!)/3</f>
        <v>#VALUE!</v>
      </c>
      <c r="P46" s="50" t="e">
        <f aca="false">(#REF!+#REF!+#REF!)/3</f>
        <v>#VALUE!</v>
      </c>
      <c r="Q46" s="50" t="e">
        <f aca="false">(#REF!+#REF!+#REF!)/3</f>
        <v>#VALUE!</v>
      </c>
      <c r="R46" s="50" t="e">
        <f aca="false">(#REF!+#REF!+#REF!)/3</f>
        <v>#VALUE!</v>
      </c>
      <c r="S46" s="50" t="e">
        <f aca="false">(#REF!+#REF!+#REF!)/3</f>
        <v>#VALUE!</v>
      </c>
      <c r="T46" s="50" t="e">
        <f aca="false">(#REF!+#REF!+#REF!)/3</f>
        <v>#VALUE!</v>
      </c>
      <c r="U46" s="50" t="e">
        <f aca="false">(#REF!+#REF!+#REF!)/3</f>
        <v>#VALUE!</v>
      </c>
      <c r="V46" s="50" t="e">
        <f aca="false">(#REF!+#REF!+#REF!)/3</f>
        <v>#VALUE!</v>
      </c>
      <c r="W46" s="50" t="e">
        <f aca="false">(#REF!+#REF!+#REF!)/3</f>
        <v>#VALUE!</v>
      </c>
      <c r="X46" s="50" t="e">
        <f aca="false">(#REF!+#REF!+#REF!)/3</f>
        <v>#VALUE!</v>
      </c>
      <c r="Y46" s="48" t="e">
        <f aca="false">(#REF!+#REF!+#REF!)/3</f>
        <v>#VALUE!</v>
      </c>
    </row>
    <row r="47" customFormat="false" ht="18" hidden="false" customHeight="true" outlineLevel="0" collapsed="false">
      <c r="A47" s="46" t="s">
        <v>156</v>
      </c>
      <c r="B47" s="64"/>
      <c r="C47" s="65" t="s">
        <v>157</v>
      </c>
      <c r="D47" s="65"/>
      <c r="E47" s="116" t="e">
        <f aca="false">(#REF!+#REF!+#REF!)/3</f>
        <v>#VALUE!</v>
      </c>
      <c r="F47" s="49" t="e">
        <f aca="false">(#REF!+#REF!+#REF!)/3</f>
        <v>#VALUE!</v>
      </c>
      <c r="G47" s="50" t="e">
        <f aca="false">(#REF!+#REF!+#REF!)/3</f>
        <v>#VALUE!</v>
      </c>
      <c r="H47" s="50" t="e">
        <f aca="false">(#REF!+#REF!+#REF!)/3</f>
        <v>#VALUE!</v>
      </c>
      <c r="I47" s="50" t="e">
        <f aca="false">(#REF!+#REF!+#REF!)/3</f>
        <v>#VALUE!</v>
      </c>
      <c r="J47" s="50" t="e">
        <f aca="false">(#REF!+#REF!+#REF!)/3</f>
        <v>#VALUE!</v>
      </c>
      <c r="K47" s="50" t="e">
        <f aca="false">(#REF!+#REF!+#REF!)/3</f>
        <v>#VALUE!</v>
      </c>
      <c r="L47" s="50" t="e">
        <f aca="false">(#REF!+#REF!+#REF!)/3</f>
        <v>#VALUE!</v>
      </c>
      <c r="M47" s="50" t="e">
        <f aca="false">(#REF!+#REF!+#REF!)/3</f>
        <v>#VALUE!</v>
      </c>
      <c r="N47" s="50" t="e">
        <f aca="false">(#REF!+#REF!+#REF!)/3</f>
        <v>#VALUE!</v>
      </c>
      <c r="O47" s="50" t="e">
        <f aca="false">(#REF!+#REF!+#REF!)/3</f>
        <v>#VALUE!</v>
      </c>
      <c r="P47" s="50" t="e">
        <f aca="false">(#REF!+#REF!+#REF!)/3</f>
        <v>#VALUE!</v>
      </c>
      <c r="Q47" s="50" t="e">
        <f aca="false">(#REF!+#REF!+#REF!)/3</f>
        <v>#VALUE!</v>
      </c>
      <c r="R47" s="50" t="e">
        <f aca="false">(#REF!+#REF!+#REF!)/3</f>
        <v>#VALUE!</v>
      </c>
      <c r="S47" s="50" t="e">
        <f aca="false">(#REF!+#REF!+#REF!)/3</f>
        <v>#VALUE!</v>
      </c>
      <c r="T47" s="50" t="e">
        <f aca="false">(#REF!+#REF!+#REF!)/3</f>
        <v>#VALUE!</v>
      </c>
      <c r="U47" s="50" t="e">
        <f aca="false">(#REF!+#REF!+#REF!)/3</f>
        <v>#VALUE!</v>
      </c>
      <c r="V47" s="50" t="e">
        <f aca="false">(#REF!+#REF!+#REF!)/3</f>
        <v>#VALUE!</v>
      </c>
      <c r="W47" s="50" t="e">
        <f aca="false">(#REF!+#REF!+#REF!)/3</f>
        <v>#VALUE!</v>
      </c>
      <c r="X47" s="50" t="e">
        <f aca="false">(#REF!+#REF!+#REF!)/3</f>
        <v>#VALUE!</v>
      </c>
      <c r="Y47" s="48" t="e">
        <f aca="false">(#REF!+#REF!+#REF!)/3</f>
        <v>#VALUE!</v>
      </c>
    </row>
    <row r="48" customFormat="false" ht="18" hidden="false" customHeight="true" outlineLevel="0" collapsed="false">
      <c r="A48" s="46" t="s">
        <v>158</v>
      </c>
      <c r="B48" s="64"/>
      <c r="C48" s="65" t="s">
        <v>159</v>
      </c>
      <c r="D48" s="65"/>
      <c r="E48" s="116" t="e">
        <f aca="false">(#REF!+#REF!+#REF!)/3</f>
        <v>#VALUE!</v>
      </c>
      <c r="F48" s="49" t="e">
        <f aca="false">(#REF!+#REF!+#REF!)/3</f>
        <v>#VALUE!</v>
      </c>
      <c r="G48" s="50" t="e">
        <f aca="false">(#REF!+#REF!+#REF!)/3</f>
        <v>#VALUE!</v>
      </c>
      <c r="H48" s="50" t="e">
        <f aca="false">(#REF!+#REF!+#REF!)/3</f>
        <v>#VALUE!</v>
      </c>
      <c r="I48" s="50" t="e">
        <f aca="false">(#REF!+#REF!+#REF!)/3</f>
        <v>#VALUE!</v>
      </c>
      <c r="J48" s="50" t="e">
        <f aca="false">(#REF!+#REF!+#REF!)/3</f>
        <v>#VALUE!</v>
      </c>
      <c r="K48" s="50" t="e">
        <f aca="false">(#REF!+#REF!+#REF!)/3</f>
        <v>#VALUE!</v>
      </c>
      <c r="L48" s="50" t="e">
        <f aca="false">(#REF!+#REF!+#REF!)/3</f>
        <v>#VALUE!</v>
      </c>
      <c r="M48" s="50" t="e">
        <f aca="false">(#REF!+#REF!+#REF!)/3</f>
        <v>#VALUE!</v>
      </c>
      <c r="N48" s="50" t="e">
        <f aca="false">(#REF!+#REF!+#REF!)/3</f>
        <v>#VALUE!</v>
      </c>
      <c r="O48" s="50" t="e">
        <f aca="false">(#REF!+#REF!+#REF!)/3</f>
        <v>#VALUE!</v>
      </c>
      <c r="P48" s="50" t="e">
        <f aca="false">(#REF!+#REF!+#REF!)/3</f>
        <v>#VALUE!</v>
      </c>
      <c r="Q48" s="50" t="e">
        <f aca="false">(#REF!+#REF!+#REF!)/3</f>
        <v>#VALUE!</v>
      </c>
      <c r="R48" s="50" t="e">
        <f aca="false">(#REF!+#REF!+#REF!)/3</f>
        <v>#VALUE!</v>
      </c>
      <c r="S48" s="50" t="e">
        <f aca="false">(#REF!+#REF!+#REF!)/3</f>
        <v>#VALUE!</v>
      </c>
      <c r="T48" s="50" t="e">
        <f aca="false">(#REF!+#REF!+#REF!)/3</f>
        <v>#VALUE!</v>
      </c>
      <c r="U48" s="50" t="e">
        <f aca="false">(#REF!+#REF!+#REF!)/3</f>
        <v>#VALUE!</v>
      </c>
      <c r="V48" s="50" t="e">
        <f aca="false">(#REF!+#REF!+#REF!)/3</f>
        <v>#VALUE!</v>
      </c>
      <c r="W48" s="50" t="e">
        <f aca="false">(#REF!+#REF!+#REF!)/3</f>
        <v>#VALUE!</v>
      </c>
      <c r="X48" s="50" t="e">
        <f aca="false">(#REF!+#REF!+#REF!)/3</f>
        <v>#VALUE!</v>
      </c>
      <c r="Y48" s="48" t="e">
        <f aca="false">(#REF!+#REF!+#REF!)/3</f>
        <v>#VALUE!</v>
      </c>
    </row>
    <row r="49" customFormat="false" ht="18" hidden="true" customHeight="true" outlineLevel="0" collapsed="false">
      <c r="A49" s="46" t="s">
        <v>160</v>
      </c>
      <c r="B49" s="64"/>
      <c r="C49" s="66"/>
      <c r="D49" s="65" t="s">
        <v>161</v>
      </c>
      <c r="E49" s="116" t="e">
        <f aca="false">(#REF!+#REF!+#REF!)/3</f>
        <v>#VALUE!</v>
      </c>
      <c r="F49" s="49" t="e">
        <f aca="false">(#REF!+#REF!+#REF!)/3</f>
        <v>#VALUE!</v>
      </c>
      <c r="G49" s="50" t="e">
        <f aca="false">(#REF!+#REF!+#REF!)/3</f>
        <v>#VALUE!</v>
      </c>
      <c r="H49" s="50" t="e">
        <f aca="false">(#REF!+#REF!+#REF!)/3</f>
        <v>#VALUE!</v>
      </c>
      <c r="I49" s="50" t="e">
        <f aca="false">(#REF!+#REF!+#REF!)/3</f>
        <v>#VALUE!</v>
      </c>
      <c r="J49" s="50" t="e">
        <f aca="false">(#REF!+#REF!+#REF!)/3</f>
        <v>#VALUE!</v>
      </c>
      <c r="K49" s="50" t="e">
        <f aca="false">(#REF!+#REF!+#REF!)/3</f>
        <v>#VALUE!</v>
      </c>
      <c r="L49" s="50" t="e">
        <f aca="false">(#REF!+#REF!+#REF!)/3</f>
        <v>#VALUE!</v>
      </c>
      <c r="M49" s="50" t="e">
        <f aca="false">(#REF!+#REF!+#REF!)/3</f>
        <v>#VALUE!</v>
      </c>
      <c r="N49" s="50" t="e">
        <f aca="false">(#REF!+#REF!+#REF!)/3</f>
        <v>#VALUE!</v>
      </c>
      <c r="O49" s="50" t="e">
        <f aca="false">(#REF!+#REF!+#REF!)/3</f>
        <v>#VALUE!</v>
      </c>
      <c r="P49" s="50" t="e">
        <f aca="false">(#REF!+#REF!+#REF!)/3</f>
        <v>#VALUE!</v>
      </c>
      <c r="Q49" s="50" t="e">
        <f aca="false">(#REF!+#REF!+#REF!)/3</f>
        <v>#VALUE!</v>
      </c>
      <c r="R49" s="50" t="e">
        <f aca="false">(#REF!+#REF!+#REF!)/3</f>
        <v>#VALUE!</v>
      </c>
      <c r="S49" s="50" t="e">
        <f aca="false">(#REF!+#REF!+#REF!)/3</f>
        <v>#VALUE!</v>
      </c>
      <c r="T49" s="50" t="e">
        <f aca="false">(#REF!+#REF!+#REF!)/3</f>
        <v>#VALUE!</v>
      </c>
      <c r="U49" s="50" t="e">
        <f aca="false">(#REF!+#REF!+#REF!)/3</f>
        <v>#VALUE!</v>
      </c>
      <c r="V49" s="50" t="e">
        <f aca="false">(#REF!+#REF!+#REF!)/3</f>
        <v>#VALUE!</v>
      </c>
      <c r="W49" s="50" t="e">
        <f aca="false">(#REF!+#REF!+#REF!)/3</f>
        <v>#VALUE!</v>
      </c>
      <c r="X49" s="50" t="e">
        <f aca="false">(#REF!+#REF!+#REF!)/3</f>
        <v>#VALUE!</v>
      </c>
      <c r="Y49" s="48" t="e">
        <f aca="false">(#REF!+#REF!+#REF!)/3</f>
        <v>#VALUE!</v>
      </c>
    </row>
    <row r="50" customFormat="false" ht="18" hidden="true" customHeight="true" outlineLevel="0" collapsed="false">
      <c r="A50" s="46" t="s">
        <v>162</v>
      </c>
      <c r="B50" s="64"/>
      <c r="C50" s="66"/>
      <c r="D50" s="65" t="s">
        <v>163</v>
      </c>
      <c r="E50" s="116" t="e">
        <f aca="false">(#REF!+#REF!+#REF!)/3</f>
        <v>#VALUE!</v>
      </c>
      <c r="F50" s="49" t="e">
        <f aca="false">(#REF!+#REF!+#REF!)/3</f>
        <v>#VALUE!</v>
      </c>
      <c r="G50" s="50" t="e">
        <f aca="false">(#REF!+#REF!+#REF!)/3</f>
        <v>#VALUE!</v>
      </c>
      <c r="H50" s="50" t="e">
        <f aca="false">(#REF!+#REF!+#REF!)/3</f>
        <v>#VALUE!</v>
      </c>
      <c r="I50" s="50" t="e">
        <f aca="false">(#REF!+#REF!+#REF!)/3</f>
        <v>#VALUE!</v>
      </c>
      <c r="J50" s="50" t="e">
        <f aca="false">(#REF!+#REF!+#REF!)/3</f>
        <v>#VALUE!</v>
      </c>
      <c r="K50" s="50" t="e">
        <f aca="false">(#REF!+#REF!+#REF!)/3</f>
        <v>#VALUE!</v>
      </c>
      <c r="L50" s="50" t="e">
        <f aca="false">(#REF!+#REF!+#REF!)/3</f>
        <v>#VALUE!</v>
      </c>
      <c r="M50" s="50" t="e">
        <f aca="false">(#REF!+#REF!+#REF!)/3</f>
        <v>#VALUE!</v>
      </c>
      <c r="N50" s="50" t="e">
        <f aca="false">(#REF!+#REF!+#REF!)/3</f>
        <v>#VALUE!</v>
      </c>
      <c r="O50" s="50" t="e">
        <f aca="false">(#REF!+#REF!+#REF!)/3</f>
        <v>#VALUE!</v>
      </c>
      <c r="P50" s="50" t="e">
        <f aca="false">(#REF!+#REF!+#REF!)/3</f>
        <v>#VALUE!</v>
      </c>
      <c r="Q50" s="50" t="e">
        <f aca="false">(#REF!+#REF!+#REF!)/3</f>
        <v>#VALUE!</v>
      </c>
      <c r="R50" s="50" t="e">
        <f aca="false">(#REF!+#REF!+#REF!)/3</f>
        <v>#VALUE!</v>
      </c>
      <c r="S50" s="50" t="e">
        <f aca="false">(#REF!+#REF!+#REF!)/3</f>
        <v>#VALUE!</v>
      </c>
      <c r="T50" s="50" t="e">
        <f aca="false">(#REF!+#REF!+#REF!)/3</f>
        <v>#VALUE!</v>
      </c>
      <c r="U50" s="50" t="e">
        <f aca="false">(#REF!+#REF!+#REF!)/3</f>
        <v>#VALUE!</v>
      </c>
      <c r="V50" s="50" t="e">
        <f aca="false">(#REF!+#REF!+#REF!)/3</f>
        <v>#VALUE!</v>
      </c>
      <c r="W50" s="50" t="e">
        <f aca="false">(#REF!+#REF!+#REF!)/3</f>
        <v>#VALUE!</v>
      </c>
      <c r="X50" s="50" t="e">
        <f aca="false">(#REF!+#REF!+#REF!)/3</f>
        <v>#VALUE!</v>
      </c>
      <c r="Y50" s="48" t="e">
        <f aca="false">(#REF!+#REF!+#REF!)/3</f>
        <v>#VALUE!</v>
      </c>
    </row>
    <row r="51" customFormat="false" ht="18" hidden="false" customHeight="true" outlineLevel="0" collapsed="false">
      <c r="A51" s="46" t="s">
        <v>164</v>
      </c>
      <c r="B51" s="64"/>
      <c r="C51" s="65" t="s">
        <v>165</v>
      </c>
      <c r="D51" s="65"/>
      <c r="E51" s="116" t="e">
        <f aca="false">(#REF!+#REF!+#REF!)/3</f>
        <v>#VALUE!</v>
      </c>
      <c r="F51" s="49" t="e">
        <f aca="false">(#REF!+#REF!+#REF!)/3</f>
        <v>#VALUE!</v>
      </c>
      <c r="G51" s="50" t="e">
        <f aca="false">(#REF!+#REF!+#REF!)/3</f>
        <v>#VALUE!</v>
      </c>
      <c r="H51" s="50" t="e">
        <f aca="false">(#REF!+#REF!+#REF!)/3</f>
        <v>#VALUE!</v>
      </c>
      <c r="I51" s="50" t="e">
        <f aca="false">(#REF!+#REF!+#REF!)/3</f>
        <v>#VALUE!</v>
      </c>
      <c r="J51" s="50" t="e">
        <f aca="false">(#REF!+#REF!+#REF!)/3</f>
        <v>#VALUE!</v>
      </c>
      <c r="K51" s="50" t="e">
        <f aca="false">(#REF!+#REF!+#REF!)/3</f>
        <v>#VALUE!</v>
      </c>
      <c r="L51" s="50" t="e">
        <f aca="false">(#REF!+#REF!+#REF!)/3</f>
        <v>#VALUE!</v>
      </c>
      <c r="M51" s="50" t="e">
        <f aca="false">(#REF!+#REF!+#REF!)/3</f>
        <v>#VALUE!</v>
      </c>
      <c r="N51" s="50" t="e">
        <f aca="false">(#REF!+#REF!+#REF!)/3</f>
        <v>#VALUE!</v>
      </c>
      <c r="O51" s="50" t="e">
        <f aca="false">(#REF!+#REF!+#REF!)/3</f>
        <v>#VALUE!</v>
      </c>
      <c r="P51" s="50" t="e">
        <f aca="false">(#REF!+#REF!+#REF!)/3</f>
        <v>#VALUE!</v>
      </c>
      <c r="Q51" s="50" t="e">
        <f aca="false">(#REF!+#REF!+#REF!)/3</f>
        <v>#VALUE!</v>
      </c>
      <c r="R51" s="50" t="e">
        <f aca="false">(#REF!+#REF!+#REF!)/3</f>
        <v>#VALUE!</v>
      </c>
      <c r="S51" s="50" t="e">
        <f aca="false">(#REF!+#REF!+#REF!)/3</f>
        <v>#VALUE!</v>
      </c>
      <c r="T51" s="50" t="e">
        <f aca="false">(#REF!+#REF!+#REF!)/3</f>
        <v>#VALUE!</v>
      </c>
      <c r="U51" s="50" t="e">
        <f aca="false">(#REF!+#REF!+#REF!)/3</f>
        <v>#VALUE!</v>
      </c>
      <c r="V51" s="50" t="e">
        <f aca="false">(#REF!+#REF!+#REF!)/3</f>
        <v>#VALUE!</v>
      </c>
      <c r="W51" s="50" t="e">
        <f aca="false">(#REF!+#REF!+#REF!)/3</f>
        <v>#VALUE!</v>
      </c>
      <c r="X51" s="50" t="e">
        <f aca="false">(#REF!+#REF!+#REF!)/3</f>
        <v>#VALUE!</v>
      </c>
      <c r="Y51" s="48" t="e">
        <f aca="false">(#REF!+#REF!+#REF!)/3</f>
        <v>#VALUE!</v>
      </c>
    </row>
    <row r="52" customFormat="false" ht="18" hidden="false" customHeight="true" outlineLevel="0" collapsed="false">
      <c r="A52" s="46" t="s">
        <v>166</v>
      </c>
      <c r="B52" s="64"/>
      <c r="C52" s="65" t="s">
        <v>167</v>
      </c>
      <c r="D52" s="65"/>
      <c r="E52" s="116" t="e">
        <f aca="false">(#REF!+#REF!+#REF!)/3</f>
        <v>#VALUE!</v>
      </c>
      <c r="F52" s="49" t="e">
        <f aca="false">(#REF!+#REF!+#REF!)/3</f>
        <v>#VALUE!</v>
      </c>
      <c r="G52" s="50" t="e">
        <f aca="false">(#REF!+#REF!+#REF!)/3</f>
        <v>#VALUE!</v>
      </c>
      <c r="H52" s="50" t="e">
        <f aca="false">(#REF!+#REF!+#REF!)/3</f>
        <v>#VALUE!</v>
      </c>
      <c r="I52" s="50" t="e">
        <f aca="false">(#REF!+#REF!+#REF!)/3</f>
        <v>#VALUE!</v>
      </c>
      <c r="J52" s="50" t="e">
        <f aca="false">(#REF!+#REF!+#REF!)/3</f>
        <v>#VALUE!</v>
      </c>
      <c r="K52" s="50" t="e">
        <f aca="false">(#REF!+#REF!+#REF!)/3</f>
        <v>#VALUE!</v>
      </c>
      <c r="L52" s="50" t="e">
        <f aca="false">(#REF!+#REF!+#REF!)/3</f>
        <v>#VALUE!</v>
      </c>
      <c r="M52" s="50" t="e">
        <f aca="false">(#REF!+#REF!+#REF!)/3</f>
        <v>#VALUE!</v>
      </c>
      <c r="N52" s="50" t="e">
        <f aca="false">(#REF!+#REF!+#REF!)/3</f>
        <v>#VALUE!</v>
      </c>
      <c r="O52" s="50" t="e">
        <f aca="false">(#REF!+#REF!+#REF!)/3</f>
        <v>#VALUE!</v>
      </c>
      <c r="P52" s="50" t="e">
        <f aca="false">(#REF!+#REF!+#REF!)/3</f>
        <v>#VALUE!</v>
      </c>
      <c r="Q52" s="50" t="e">
        <f aca="false">(#REF!+#REF!+#REF!)/3</f>
        <v>#VALUE!</v>
      </c>
      <c r="R52" s="50" t="e">
        <f aca="false">(#REF!+#REF!+#REF!)/3</f>
        <v>#VALUE!</v>
      </c>
      <c r="S52" s="50" t="e">
        <f aca="false">(#REF!+#REF!+#REF!)/3</f>
        <v>#VALUE!</v>
      </c>
      <c r="T52" s="50" t="e">
        <f aca="false">(#REF!+#REF!+#REF!)/3</f>
        <v>#VALUE!</v>
      </c>
      <c r="U52" s="50" t="e">
        <f aca="false">(#REF!+#REF!+#REF!)/3</f>
        <v>#VALUE!</v>
      </c>
      <c r="V52" s="50" t="e">
        <f aca="false">(#REF!+#REF!+#REF!)/3</f>
        <v>#VALUE!</v>
      </c>
      <c r="W52" s="50" t="e">
        <f aca="false">(#REF!+#REF!+#REF!)/3</f>
        <v>#VALUE!</v>
      </c>
      <c r="X52" s="50" t="e">
        <f aca="false">(#REF!+#REF!+#REF!)/3</f>
        <v>#VALUE!</v>
      </c>
      <c r="Y52" s="48" t="e">
        <f aca="false">(#REF!+#REF!+#REF!)/3</f>
        <v>#VALUE!</v>
      </c>
    </row>
    <row r="53" customFormat="false" ht="18" hidden="true" customHeight="true" outlineLevel="0" collapsed="false">
      <c r="A53" s="46" t="s">
        <v>168</v>
      </c>
      <c r="B53" s="64"/>
      <c r="C53" s="64"/>
      <c r="D53" s="47" t="s">
        <v>169</v>
      </c>
      <c r="E53" s="116" t="e">
        <f aca="false">(#REF!+#REF!+#REF!)/3</f>
        <v>#VALUE!</v>
      </c>
      <c r="F53" s="49" t="e">
        <f aca="false">(#REF!+#REF!+#REF!)/3</f>
        <v>#VALUE!</v>
      </c>
      <c r="G53" s="50" t="e">
        <f aca="false">(#REF!+#REF!+#REF!)/3</f>
        <v>#VALUE!</v>
      </c>
      <c r="H53" s="50" t="e">
        <f aca="false">(#REF!+#REF!+#REF!)/3</f>
        <v>#VALUE!</v>
      </c>
      <c r="I53" s="50" t="e">
        <f aca="false">(#REF!+#REF!+#REF!)/3</f>
        <v>#VALUE!</v>
      </c>
      <c r="J53" s="50" t="e">
        <f aca="false">(#REF!+#REF!+#REF!)/3</f>
        <v>#VALUE!</v>
      </c>
      <c r="K53" s="50" t="e">
        <f aca="false">(#REF!+#REF!+#REF!)/3</f>
        <v>#VALUE!</v>
      </c>
      <c r="L53" s="50" t="e">
        <f aca="false">(#REF!+#REF!+#REF!)/3</f>
        <v>#VALUE!</v>
      </c>
      <c r="M53" s="50" t="e">
        <f aca="false">(#REF!+#REF!+#REF!)/3</f>
        <v>#VALUE!</v>
      </c>
      <c r="N53" s="50" t="e">
        <f aca="false">(#REF!+#REF!+#REF!)/3</f>
        <v>#VALUE!</v>
      </c>
      <c r="O53" s="50" t="e">
        <f aca="false">(#REF!+#REF!+#REF!)/3</f>
        <v>#VALUE!</v>
      </c>
      <c r="P53" s="50" t="e">
        <f aca="false">(#REF!+#REF!+#REF!)/3</f>
        <v>#VALUE!</v>
      </c>
      <c r="Q53" s="50" t="e">
        <f aca="false">(#REF!+#REF!+#REF!)/3</f>
        <v>#VALUE!</v>
      </c>
      <c r="R53" s="50" t="e">
        <f aca="false">(#REF!+#REF!+#REF!)/3</f>
        <v>#VALUE!</v>
      </c>
      <c r="S53" s="50" t="e">
        <f aca="false">(#REF!+#REF!+#REF!)/3</f>
        <v>#VALUE!</v>
      </c>
      <c r="T53" s="50" t="e">
        <f aca="false">(#REF!+#REF!+#REF!)/3</f>
        <v>#VALUE!</v>
      </c>
      <c r="U53" s="50" t="e">
        <f aca="false">(#REF!+#REF!+#REF!)/3</f>
        <v>#VALUE!</v>
      </c>
      <c r="V53" s="50" t="e">
        <f aca="false">(#REF!+#REF!+#REF!)/3</f>
        <v>#VALUE!</v>
      </c>
      <c r="W53" s="50" t="e">
        <f aca="false">(#REF!+#REF!+#REF!)/3</f>
        <v>#VALUE!</v>
      </c>
      <c r="X53" s="50" t="e">
        <f aca="false">(#REF!+#REF!+#REF!)/3</f>
        <v>#VALUE!</v>
      </c>
      <c r="Y53" s="48" t="e">
        <f aca="false">(#REF!+#REF!+#REF!)/3</f>
        <v>#VALUE!</v>
      </c>
    </row>
    <row r="54" customFormat="false" ht="18" hidden="false" customHeight="true" outlineLevel="0" collapsed="false">
      <c r="A54" s="46" t="s">
        <v>170</v>
      </c>
      <c r="B54" s="64"/>
      <c r="C54" s="65" t="s">
        <v>171</v>
      </c>
      <c r="D54" s="65"/>
      <c r="E54" s="116" t="e">
        <f aca="false">(#REF!+#REF!+#REF!)/3</f>
        <v>#VALUE!</v>
      </c>
      <c r="F54" s="49" t="e">
        <f aca="false">(#REF!+#REF!+#REF!)/3</f>
        <v>#VALUE!</v>
      </c>
      <c r="G54" s="50" t="e">
        <f aca="false">(#REF!+#REF!+#REF!)/3</f>
        <v>#VALUE!</v>
      </c>
      <c r="H54" s="50" t="e">
        <f aca="false">(#REF!+#REF!+#REF!)/3</f>
        <v>#VALUE!</v>
      </c>
      <c r="I54" s="50" t="e">
        <f aca="false">(#REF!+#REF!+#REF!)/3</f>
        <v>#VALUE!</v>
      </c>
      <c r="J54" s="50" t="e">
        <f aca="false">(#REF!+#REF!+#REF!)/3</f>
        <v>#VALUE!</v>
      </c>
      <c r="K54" s="50" t="e">
        <f aca="false">(#REF!+#REF!+#REF!)/3</f>
        <v>#VALUE!</v>
      </c>
      <c r="L54" s="50" t="e">
        <f aca="false">(#REF!+#REF!+#REF!)/3</f>
        <v>#VALUE!</v>
      </c>
      <c r="M54" s="50" t="e">
        <f aca="false">(#REF!+#REF!+#REF!)/3</f>
        <v>#VALUE!</v>
      </c>
      <c r="N54" s="50" t="e">
        <f aca="false">(#REF!+#REF!+#REF!)/3</f>
        <v>#VALUE!</v>
      </c>
      <c r="O54" s="50" t="e">
        <f aca="false">(#REF!+#REF!+#REF!)/3</f>
        <v>#VALUE!</v>
      </c>
      <c r="P54" s="50" t="e">
        <f aca="false">(#REF!+#REF!+#REF!)/3</f>
        <v>#VALUE!</v>
      </c>
      <c r="Q54" s="50" t="e">
        <f aca="false">(#REF!+#REF!+#REF!)/3</f>
        <v>#VALUE!</v>
      </c>
      <c r="R54" s="50" t="e">
        <f aca="false">(#REF!+#REF!+#REF!)/3</f>
        <v>#VALUE!</v>
      </c>
      <c r="S54" s="50" t="e">
        <f aca="false">(#REF!+#REF!+#REF!)/3</f>
        <v>#VALUE!</v>
      </c>
      <c r="T54" s="50" t="e">
        <f aca="false">(#REF!+#REF!+#REF!)/3</f>
        <v>#VALUE!</v>
      </c>
      <c r="U54" s="50" t="e">
        <f aca="false">(#REF!+#REF!+#REF!)/3</f>
        <v>#VALUE!</v>
      </c>
      <c r="V54" s="50" t="e">
        <f aca="false">(#REF!+#REF!+#REF!)/3</f>
        <v>#VALUE!</v>
      </c>
      <c r="W54" s="50" t="e">
        <f aca="false">(#REF!+#REF!+#REF!)/3</f>
        <v>#VALUE!</v>
      </c>
      <c r="X54" s="50" t="e">
        <f aca="false">(#REF!+#REF!+#REF!)/3</f>
        <v>#VALUE!</v>
      </c>
      <c r="Y54" s="48" t="e">
        <f aca="false">(#REF!+#REF!+#REF!)/3</f>
        <v>#VALUE!</v>
      </c>
    </row>
    <row r="55" customFormat="false" ht="18" hidden="false" customHeight="true" outlineLevel="0" collapsed="false">
      <c r="A55" s="46" t="s">
        <v>172</v>
      </c>
      <c r="B55" s="64"/>
      <c r="C55" s="65" t="s">
        <v>173</v>
      </c>
      <c r="D55" s="65"/>
      <c r="E55" s="116" t="e">
        <f aca="false">(#REF!+#REF!+#REF!)/3</f>
        <v>#VALUE!</v>
      </c>
      <c r="F55" s="49" t="e">
        <f aca="false">(#REF!+#REF!+#REF!)/3</f>
        <v>#VALUE!</v>
      </c>
      <c r="G55" s="50" t="e">
        <f aca="false">(#REF!+#REF!+#REF!)/3</f>
        <v>#VALUE!</v>
      </c>
      <c r="H55" s="50" t="e">
        <f aca="false">(#REF!+#REF!+#REF!)/3</f>
        <v>#VALUE!</v>
      </c>
      <c r="I55" s="50" t="e">
        <f aca="false">(#REF!+#REF!+#REF!)/3</f>
        <v>#VALUE!</v>
      </c>
      <c r="J55" s="50" t="e">
        <f aca="false">(#REF!+#REF!+#REF!)/3</f>
        <v>#VALUE!</v>
      </c>
      <c r="K55" s="50" t="e">
        <f aca="false">(#REF!+#REF!+#REF!)/3</f>
        <v>#VALUE!</v>
      </c>
      <c r="L55" s="50" t="e">
        <f aca="false">(#REF!+#REF!+#REF!)/3</f>
        <v>#VALUE!</v>
      </c>
      <c r="M55" s="50" t="e">
        <f aca="false">(#REF!+#REF!+#REF!)/3</f>
        <v>#VALUE!</v>
      </c>
      <c r="N55" s="50" t="e">
        <f aca="false">(#REF!+#REF!+#REF!)/3</f>
        <v>#VALUE!</v>
      </c>
      <c r="O55" s="50" t="e">
        <f aca="false">(#REF!+#REF!+#REF!)/3</f>
        <v>#VALUE!</v>
      </c>
      <c r="P55" s="50" t="e">
        <f aca="false">(#REF!+#REF!+#REF!)/3</f>
        <v>#VALUE!</v>
      </c>
      <c r="Q55" s="50" t="e">
        <f aca="false">(#REF!+#REF!+#REF!)/3</f>
        <v>#VALUE!</v>
      </c>
      <c r="R55" s="50" t="e">
        <f aca="false">(#REF!+#REF!+#REF!)/3</f>
        <v>#VALUE!</v>
      </c>
      <c r="S55" s="50" t="e">
        <f aca="false">(#REF!+#REF!+#REF!)/3</f>
        <v>#VALUE!</v>
      </c>
      <c r="T55" s="50" t="e">
        <f aca="false">(#REF!+#REF!+#REF!)/3</f>
        <v>#VALUE!</v>
      </c>
      <c r="U55" s="50" t="e">
        <f aca="false">(#REF!+#REF!+#REF!)/3</f>
        <v>#VALUE!</v>
      </c>
      <c r="V55" s="50" t="e">
        <f aca="false">(#REF!+#REF!+#REF!)/3</f>
        <v>#VALUE!</v>
      </c>
      <c r="W55" s="50" t="e">
        <f aca="false">(#REF!+#REF!+#REF!)/3</f>
        <v>#VALUE!</v>
      </c>
      <c r="X55" s="50" t="e">
        <f aca="false">(#REF!+#REF!+#REF!)/3</f>
        <v>#VALUE!</v>
      </c>
      <c r="Y55" s="48" t="e">
        <f aca="false">(#REF!+#REF!+#REF!)/3</f>
        <v>#VALUE!</v>
      </c>
    </row>
    <row r="56" customFormat="false" ht="18" hidden="false" customHeight="true" outlineLevel="0" collapsed="false">
      <c r="A56" s="46" t="s">
        <v>174</v>
      </c>
      <c r="B56" s="64"/>
      <c r="C56" s="65" t="s">
        <v>175</v>
      </c>
      <c r="D56" s="65"/>
      <c r="E56" s="116" t="e">
        <f aca="false">(#REF!+#REF!+#REF!)/3</f>
        <v>#VALUE!</v>
      </c>
      <c r="F56" s="49" t="e">
        <f aca="false">(#REF!+#REF!+#REF!)/3</f>
        <v>#VALUE!</v>
      </c>
      <c r="G56" s="50" t="e">
        <f aca="false">(#REF!+#REF!+#REF!)/3</f>
        <v>#VALUE!</v>
      </c>
      <c r="H56" s="50" t="e">
        <f aca="false">(#REF!+#REF!+#REF!)/3</f>
        <v>#VALUE!</v>
      </c>
      <c r="I56" s="50" t="e">
        <f aca="false">(#REF!+#REF!+#REF!)/3</f>
        <v>#VALUE!</v>
      </c>
      <c r="J56" s="50" t="e">
        <f aca="false">(#REF!+#REF!+#REF!)/3</f>
        <v>#VALUE!</v>
      </c>
      <c r="K56" s="50" t="e">
        <f aca="false">(#REF!+#REF!+#REF!)/3</f>
        <v>#VALUE!</v>
      </c>
      <c r="L56" s="50" t="e">
        <f aca="false">(#REF!+#REF!+#REF!)/3</f>
        <v>#VALUE!</v>
      </c>
      <c r="M56" s="50" t="e">
        <f aca="false">(#REF!+#REF!+#REF!)/3</f>
        <v>#VALUE!</v>
      </c>
      <c r="N56" s="50" t="e">
        <f aca="false">(#REF!+#REF!+#REF!)/3</f>
        <v>#VALUE!</v>
      </c>
      <c r="O56" s="50" t="e">
        <f aca="false">(#REF!+#REF!+#REF!)/3</f>
        <v>#VALUE!</v>
      </c>
      <c r="P56" s="50" t="e">
        <f aca="false">(#REF!+#REF!+#REF!)/3</f>
        <v>#VALUE!</v>
      </c>
      <c r="Q56" s="50" t="e">
        <f aca="false">(#REF!+#REF!+#REF!)/3</f>
        <v>#VALUE!</v>
      </c>
      <c r="R56" s="50" t="e">
        <f aca="false">(#REF!+#REF!+#REF!)/3</f>
        <v>#VALUE!</v>
      </c>
      <c r="S56" s="50" t="e">
        <f aca="false">(#REF!+#REF!+#REF!)/3</f>
        <v>#VALUE!</v>
      </c>
      <c r="T56" s="50" t="e">
        <f aca="false">(#REF!+#REF!+#REF!)/3</f>
        <v>#VALUE!</v>
      </c>
      <c r="U56" s="50" t="e">
        <f aca="false">(#REF!+#REF!+#REF!)/3</f>
        <v>#VALUE!</v>
      </c>
      <c r="V56" s="50" t="e">
        <f aca="false">(#REF!+#REF!+#REF!)/3</f>
        <v>#VALUE!</v>
      </c>
      <c r="W56" s="50" t="e">
        <f aca="false">(#REF!+#REF!+#REF!)/3</f>
        <v>#VALUE!</v>
      </c>
      <c r="X56" s="50" t="e">
        <f aca="false">(#REF!+#REF!+#REF!)/3</f>
        <v>#VALUE!</v>
      </c>
      <c r="Y56" s="48" t="e">
        <f aca="false">(#REF!+#REF!+#REF!)/3</f>
        <v>#VALUE!</v>
      </c>
    </row>
    <row r="57" customFormat="false" ht="18" hidden="false" customHeight="true" outlineLevel="0" collapsed="false">
      <c r="A57" s="46" t="s">
        <v>176</v>
      </c>
      <c r="B57" s="64"/>
      <c r="C57" s="65" t="s">
        <v>177</v>
      </c>
      <c r="D57" s="65"/>
      <c r="E57" s="116" t="e">
        <f aca="false">(#REF!+#REF!+#REF!)/3</f>
        <v>#VALUE!</v>
      </c>
      <c r="F57" s="49" t="e">
        <f aca="false">(#REF!+#REF!+#REF!)/3</f>
        <v>#VALUE!</v>
      </c>
      <c r="G57" s="50" t="e">
        <f aca="false">(#REF!+#REF!+#REF!)/3</f>
        <v>#VALUE!</v>
      </c>
      <c r="H57" s="50" t="e">
        <f aca="false">(#REF!+#REF!+#REF!)/3</f>
        <v>#VALUE!</v>
      </c>
      <c r="I57" s="50" t="e">
        <f aca="false">(#REF!+#REF!+#REF!)/3</f>
        <v>#VALUE!</v>
      </c>
      <c r="J57" s="50" t="e">
        <f aca="false">(#REF!+#REF!+#REF!)/3</f>
        <v>#VALUE!</v>
      </c>
      <c r="K57" s="50" t="e">
        <f aca="false">(#REF!+#REF!+#REF!)/3</f>
        <v>#VALUE!</v>
      </c>
      <c r="L57" s="50" t="e">
        <f aca="false">(#REF!+#REF!+#REF!)/3</f>
        <v>#VALUE!</v>
      </c>
      <c r="M57" s="50" t="e">
        <f aca="false">(#REF!+#REF!+#REF!)/3</f>
        <v>#VALUE!</v>
      </c>
      <c r="N57" s="50" t="e">
        <f aca="false">(#REF!+#REF!+#REF!)/3</f>
        <v>#VALUE!</v>
      </c>
      <c r="O57" s="50" t="e">
        <f aca="false">(#REF!+#REF!+#REF!)/3</f>
        <v>#VALUE!</v>
      </c>
      <c r="P57" s="50" t="e">
        <f aca="false">(#REF!+#REF!+#REF!)/3</f>
        <v>#VALUE!</v>
      </c>
      <c r="Q57" s="50" t="e">
        <f aca="false">(#REF!+#REF!+#REF!)/3</f>
        <v>#VALUE!</v>
      </c>
      <c r="R57" s="50" t="e">
        <f aca="false">(#REF!+#REF!+#REF!)/3</f>
        <v>#VALUE!</v>
      </c>
      <c r="S57" s="50" t="e">
        <f aca="false">(#REF!+#REF!+#REF!)/3</f>
        <v>#VALUE!</v>
      </c>
      <c r="T57" s="50" t="e">
        <f aca="false">(#REF!+#REF!+#REF!)/3</f>
        <v>#VALUE!</v>
      </c>
      <c r="U57" s="50" t="e">
        <f aca="false">(#REF!+#REF!+#REF!)/3</f>
        <v>#VALUE!</v>
      </c>
      <c r="V57" s="50" t="e">
        <f aca="false">(#REF!+#REF!+#REF!)/3</f>
        <v>#VALUE!</v>
      </c>
      <c r="W57" s="50" t="e">
        <f aca="false">(#REF!+#REF!+#REF!)/3</f>
        <v>#VALUE!</v>
      </c>
      <c r="X57" s="50" t="e">
        <f aca="false">(#REF!+#REF!+#REF!)/3</f>
        <v>#VALUE!</v>
      </c>
      <c r="Y57" s="48" t="e">
        <f aca="false">(#REF!+#REF!+#REF!)/3</f>
        <v>#VALUE!</v>
      </c>
    </row>
    <row r="58" customFormat="false" ht="18" hidden="true" customHeight="true" outlineLevel="0" collapsed="false">
      <c r="A58" s="46" t="s">
        <v>178</v>
      </c>
      <c r="B58" s="64"/>
      <c r="C58" s="64"/>
      <c r="D58" s="47" t="s">
        <v>179</v>
      </c>
      <c r="E58" s="116" t="e">
        <f aca="false">(#REF!+#REF!+#REF!)/3</f>
        <v>#VALUE!</v>
      </c>
      <c r="F58" s="49" t="e">
        <f aca="false">(#REF!+#REF!+#REF!)/3</f>
        <v>#VALUE!</v>
      </c>
      <c r="G58" s="50" t="e">
        <f aca="false">(#REF!+#REF!+#REF!)/3</f>
        <v>#VALUE!</v>
      </c>
      <c r="H58" s="50" t="e">
        <f aca="false">(#REF!+#REF!+#REF!)/3</f>
        <v>#VALUE!</v>
      </c>
      <c r="I58" s="50" t="e">
        <f aca="false">(#REF!+#REF!+#REF!)/3</f>
        <v>#VALUE!</v>
      </c>
      <c r="J58" s="50" t="e">
        <f aca="false">(#REF!+#REF!+#REF!)/3</f>
        <v>#VALUE!</v>
      </c>
      <c r="K58" s="50" t="e">
        <f aca="false">(#REF!+#REF!+#REF!)/3</f>
        <v>#VALUE!</v>
      </c>
      <c r="L58" s="50" t="e">
        <f aca="false">(#REF!+#REF!+#REF!)/3</f>
        <v>#VALUE!</v>
      </c>
      <c r="M58" s="50" t="e">
        <f aca="false">(#REF!+#REF!+#REF!)/3</f>
        <v>#VALUE!</v>
      </c>
      <c r="N58" s="50" t="e">
        <f aca="false">(#REF!+#REF!+#REF!)/3</f>
        <v>#VALUE!</v>
      </c>
      <c r="O58" s="50" t="e">
        <f aca="false">(#REF!+#REF!+#REF!)/3</f>
        <v>#VALUE!</v>
      </c>
      <c r="P58" s="50" t="e">
        <f aca="false">(#REF!+#REF!+#REF!)/3</f>
        <v>#VALUE!</v>
      </c>
      <c r="Q58" s="50" t="e">
        <f aca="false">(#REF!+#REF!+#REF!)/3</f>
        <v>#VALUE!</v>
      </c>
      <c r="R58" s="50" t="e">
        <f aca="false">(#REF!+#REF!+#REF!)/3</f>
        <v>#VALUE!</v>
      </c>
      <c r="S58" s="50" t="e">
        <f aca="false">(#REF!+#REF!+#REF!)/3</f>
        <v>#VALUE!</v>
      </c>
      <c r="T58" s="50" t="e">
        <f aca="false">(#REF!+#REF!+#REF!)/3</f>
        <v>#VALUE!</v>
      </c>
      <c r="U58" s="50" t="e">
        <f aca="false">(#REF!+#REF!+#REF!)/3</f>
        <v>#VALUE!</v>
      </c>
      <c r="V58" s="50" t="e">
        <f aca="false">(#REF!+#REF!+#REF!)/3</f>
        <v>#VALUE!</v>
      </c>
      <c r="W58" s="50" t="e">
        <f aca="false">(#REF!+#REF!+#REF!)/3</f>
        <v>#VALUE!</v>
      </c>
      <c r="X58" s="50" t="e">
        <f aca="false">(#REF!+#REF!+#REF!)/3</f>
        <v>#VALUE!</v>
      </c>
      <c r="Y58" s="48" t="e">
        <f aca="false">(#REF!+#REF!+#REF!)/3</f>
        <v>#VALUE!</v>
      </c>
    </row>
    <row r="59" customFormat="false" ht="18" hidden="false" customHeight="true" outlineLevel="0" collapsed="false">
      <c r="A59" s="46" t="s">
        <v>180</v>
      </c>
      <c r="B59" s="66"/>
      <c r="C59" s="65" t="s">
        <v>181</v>
      </c>
      <c r="D59" s="65"/>
      <c r="E59" s="116" t="e">
        <f aca="false">(#REF!+#REF!+#REF!)/3</f>
        <v>#VALUE!</v>
      </c>
      <c r="F59" s="49" t="e">
        <f aca="false">(#REF!+#REF!+#REF!)/3</f>
        <v>#VALUE!</v>
      </c>
      <c r="G59" s="50" t="e">
        <f aca="false">(#REF!+#REF!+#REF!)/3</f>
        <v>#VALUE!</v>
      </c>
      <c r="H59" s="50" t="e">
        <f aca="false">(#REF!+#REF!+#REF!)/3</f>
        <v>#VALUE!</v>
      </c>
      <c r="I59" s="50" t="e">
        <f aca="false">(#REF!+#REF!+#REF!)/3</f>
        <v>#VALUE!</v>
      </c>
      <c r="J59" s="50" t="e">
        <f aca="false">(#REF!+#REF!+#REF!)/3</f>
        <v>#VALUE!</v>
      </c>
      <c r="K59" s="50" t="e">
        <f aca="false">(#REF!+#REF!+#REF!)/3</f>
        <v>#VALUE!</v>
      </c>
      <c r="L59" s="50" t="e">
        <f aca="false">(#REF!+#REF!+#REF!)/3</f>
        <v>#VALUE!</v>
      </c>
      <c r="M59" s="50" t="e">
        <f aca="false">(#REF!+#REF!+#REF!)/3</f>
        <v>#VALUE!</v>
      </c>
      <c r="N59" s="50" t="e">
        <f aca="false">(#REF!+#REF!+#REF!)/3</f>
        <v>#VALUE!</v>
      </c>
      <c r="O59" s="50" t="e">
        <f aca="false">(#REF!+#REF!+#REF!)/3</f>
        <v>#VALUE!</v>
      </c>
      <c r="P59" s="50" t="e">
        <f aca="false">(#REF!+#REF!+#REF!)/3</f>
        <v>#VALUE!</v>
      </c>
      <c r="Q59" s="50" t="e">
        <f aca="false">(#REF!+#REF!+#REF!)/3</f>
        <v>#VALUE!</v>
      </c>
      <c r="R59" s="50" t="e">
        <f aca="false">(#REF!+#REF!+#REF!)/3</f>
        <v>#VALUE!</v>
      </c>
      <c r="S59" s="50" t="e">
        <f aca="false">(#REF!+#REF!+#REF!)/3</f>
        <v>#VALUE!</v>
      </c>
      <c r="T59" s="50" t="e">
        <f aca="false">(#REF!+#REF!+#REF!)/3</f>
        <v>#VALUE!</v>
      </c>
      <c r="U59" s="50" t="e">
        <f aca="false">(#REF!+#REF!+#REF!)/3</f>
        <v>#VALUE!</v>
      </c>
      <c r="V59" s="50" t="e">
        <f aca="false">(#REF!+#REF!+#REF!)/3</f>
        <v>#VALUE!</v>
      </c>
      <c r="W59" s="50" t="e">
        <f aca="false">(#REF!+#REF!+#REF!)/3</f>
        <v>#VALUE!</v>
      </c>
      <c r="X59" s="50" t="e">
        <f aca="false">(#REF!+#REF!+#REF!)/3</f>
        <v>#VALUE!</v>
      </c>
      <c r="Y59" s="48" t="e">
        <f aca="false">(#REF!+#REF!+#REF!)/3</f>
        <v>#VALUE!</v>
      </c>
    </row>
    <row r="60" customFormat="false" ht="18" hidden="true" customHeight="true" outlineLevel="0" collapsed="false">
      <c r="A60" s="46" t="s">
        <v>182</v>
      </c>
      <c r="B60" s="66"/>
      <c r="C60" s="65" t="s">
        <v>183</v>
      </c>
      <c r="D60" s="65"/>
      <c r="E60" s="116" t="e">
        <f aca="false">(#REF!+#REF!+#REF!)/3</f>
        <v>#VALUE!</v>
      </c>
      <c r="F60" s="49" t="e">
        <f aca="false">(#REF!+#REF!+#REF!)/3</f>
        <v>#VALUE!</v>
      </c>
      <c r="G60" s="50" t="e">
        <f aca="false">(#REF!+#REF!+#REF!)/3</f>
        <v>#VALUE!</v>
      </c>
      <c r="H60" s="50" t="e">
        <f aca="false">(#REF!+#REF!+#REF!)/3</f>
        <v>#VALUE!</v>
      </c>
      <c r="I60" s="50" t="e">
        <f aca="false">(#REF!+#REF!+#REF!)/3</f>
        <v>#VALUE!</v>
      </c>
      <c r="J60" s="50" t="e">
        <f aca="false">(#REF!+#REF!+#REF!)/3</f>
        <v>#VALUE!</v>
      </c>
      <c r="K60" s="50" t="e">
        <f aca="false">(#REF!+#REF!+#REF!)/3</f>
        <v>#VALUE!</v>
      </c>
      <c r="L60" s="50" t="e">
        <f aca="false">(#REF!+#REF!+#REF!)/3</f>
        <v>#VALUE!</v>
      </c>
      <c r="M60" s="50" t="e">
        <f aca="false">(#REF!+#REF!+#REF!)/3</f>
        <v>#VALUE!</v>
      </c>
      <c r="N60" s="50" t="e">
        <f aca="false">(#REF!+#REF!+#REF!)/3</f>
        <v>#VALUE!</v>
      </c>
      <c r="O60" s="50" t="e">
        <f aca="false">(#REF!+#REF!+#REF!)/3</f>
        <v>#VALUE!</v>
      </c>
      <c r="P60" s="50" t="e">
        <f aca="false">(#REF!+#REF!+#REF!)/3</f>
        <v>#VALUE!</v>
      </c>
      <c r="Q60" s="50" t="e">
        <f aca="false">(#REF!+#REF!+#REF!)/3</f>
        <v>#VALUE!</v>
      </c>
      <c r="R60" s="50" t="e">
        <f aca="false">(#REF!+#REF!+#REF!)/3</f>
        <v>#VALUE!</v>
      </c>
      <c r="S60" s="50" t="e">
        <f aca="false">(#REF!+#REF!+#REF!)/3</f>
        <v>#VALUE!</v>
      </c>
      <c r="T60" s="50" t="e">
        <f aca="false">(#REF!+#REF!+#REF!)/3</f>
        <v>#VALUE!</v>
      </c>
      <c r="U60" s="50" t="e">
        <f aca="false">(#REF!+#REF!+#REF!)/3</f>
        <v>#VALUE!</v>
      </c>
      <c r="V60" s="50" t="e">
        <f aca="false">(#REF!+#REF!+#REF!)/3</f>
        <v>#VALUE!</v>
      </c>
      <c r="W60" s="50" t="e">
        <f aca="false">(#REF!+#REF!+#REF!)/3</f>
        <v>#VALUE!</v>
      </c>
      <c r="X60" s="50" t="e">
        <f aca="false">(#REF!+#REF!+#REF!)/3</f>
        <v>#VALUE!</v>
      </c>
      <c r="Y60" s="48" t="e">
        <f aca="false">(#REF!+#REF!+#REF!)/3</f>
        <v>#VALUE!</v>
      </c>
    </row>
    <row r="61" customFormat="false" ht="18" hidden="true" customHeight="true" outlineLevel="0" collapsed="false">
      <c r="A61" s="46" t="s">
        <v>184</v>
      </c>
      <c r="B61" s="65" t="s">
        <v>185</v>
      </c>
      <c r="C61" s="65"/>
      <c r="D61" s="65"/>
      <c r="E61" s="116" t="e">
        <f aca="false">(#REF!+#REF!+#REF!)/3</f>
        <v>#VALUE!</v>
      </c>
      <c r="F61" s="49" t="e">
        <f aca="false">(#REF!+#REF!+#REF!)/3</f>
        <v>#VALUE!</v>
      </c>
      <c r="G61" s="50" t="e">
        <f aca="false">(#REF!+#REF!+#REF!)/3</f>
        <v>#VALUE!</v>
      </c>
      <c r="H61" s="50" t="e">
        <f aca="false">(#REF!+#REF!+#REF!)/3</f>
        <v>#VALUE!</v>
      </c>
      <c r="I61" s="50" t="e">
        <f aca="false">(#REF!+#REF!+#REF!)/3</f>
        <v>#VALUE!</v>
      </c>
      <c r="J61" s="50" t="e">
        <f aca="false">(#REF!+#REF!+#REF!)/3</f>
        <v>#VALUE!</v>
      </c>
      <c r="K61" s="50" t="e">
        <f aca="false">(#REF!+#REF!+#REF!)/3</f>
        <v>#VALUE!</v>
      </c>
      <c r="L61" s="50" t="e">
        <f aca="false">(#REF!+#REF!+#REF!)/3</f>
        <v>#VALUE!</v>
      </c>
      <c r="M61" s="50" t="e">
        <f aca="false">(#REF!+#REF!+#REF!)/3</f>
        <v>#VALUE!</v>
      </c>
      <c r="N61" s="50" t="e">
        <f aca="false">(#REF!+#REF!+#REF!)/3</f>
        <v>#VALUE!</v>
      </c>
      <c r="O61" s="50" t="e">
        <f aca="false">(#REF!+#REF!+#REF!)/3</f>
        <v>#VALUE!</v>
      </c>
      <c r="P61" s="50" t="e">
        <f aca="false">(#REF!+#REF!+#REF!)/3</f>
        <v>#VALUE!</v>
      </c>
      <c r="Q61" s="50" t="e">
        <f aca="false">(#REF!+#REF!+#REF!)/3</f>
        <v>#VALUE!</v>
      </c>
      <c r="R61" s="50" t="e">
        <f aca="false">(#REF!+#REF!+#REF!)/3</f>
        <v>#VALUE!</v>
      </c>
      <c r="S61" s="50" t="e">
        <f aca="false">(#REF!+#REF!+#REF!)/3</f>
        <v>#VALUE!</v>
      </c>
      <c r="T61" s="50" t="e">
        <f aca="false">(#REF!+#REF!+#REF!)/3</f>
        <v>#VALUE!</v>
      </c>
      <c r="U61" s="50" t="e">
        <f aca="false">(#REF!+#REF!+#REF!)/3</f>
        <v>#VALUE!</v>
      </c>
      <c r="V61" s="50" t="e">
        <f aca="false">(#REF!+#REF!+#REF!)/3</f>
        <v>#VALUE!</v>
      </c>
      <c r="W61" s="50" t="e">
        <f aca="false">(#REF!+#REF!+#REF!)/3</f>
        <v>#VALUE!</v>
      </c>
      <c r="X61" s="50" t="e">
        <f aca="false">(#REF!+#REF!+#REF!)/3</f>
        <v>#VALUE!</v>
      </c>
      <c r="Y61" s="48" t="e">
        <f aca="false">(#REF!+#REF!+#REF!)/3</f>
        <v>#VALUE!</v>
      </c>
    </row>
    <row r="62" customFormat="false" ht="18" hidden="true" customHeight="true" outlineLevel="0" collapsed="false">
      <c r="A62" s="46" t="s">
        <v>186</v>
      </c>
      <c r="B62" s="66"/>
      <c r="C62" s="65" t="s">
        <v>187</v>
      </c>
      <c r="D62" s="65"/>
      <c r="E62" s="116" t="e">
        <f aca="false">(#REF!+#REF!+#REF!)/3</f>
        <v>#VALUE!</v>
      </c>
      <c r="F62" s="49" t="e">
        <f aca="false">(#REF!+#REF!+#REF!)/3</f>
        <v>#VALUE!</v>
      </c>
      <c r="G62" s="50" t="e">
        <f aca="false">(#REF!+#REF!+#REF!)/3</f>
        <v>#VALUE!</v>
      </c>
      <c r="H62" s="50" t="e">
        <f aca="false">(#REF!+#REF!+#REF!)/3</f>
        <v>#VALUE!</v>
      </c>
      <c r="I62" s="50" t="e">
        <f aca="false">(#REF!+#REF!+#REF!)/3</f>
        <v>#VALUE!</v>
      </c>
      <c r="J62" s="50" t="e">
        <f aca="false">(#REF!+#REF!+#REF!)/3</f>
        <v>#VALUE!</v>
      </c>
      <c r="K62" s="50" t="e">
        <f aca="false">(#REF!+#REF!+#REF!)/3</f>
        <v>#VALUE!</v>
      </c>
      <c r="L62" s="50" t="e">
        <f aca="false">(#REF!+#REF!+#REF!)/3</f>
        <v>#VALUE!</v>
      </c>
      <c r="M62" s="50" t="e">
        <f aca="false">(#REF!+#REF!+#REF!)/3</f>
        <v>#VALUE!</v>
      </c>
      <c r="N62" s="50" t="e">
        <f aca="false">(#REF!+#REF!+#REF!)/3</f>
        <v>#VALUE!</v>
      </c>
      <c r="O62" s="50" t="e">
        <f aca="false">(#REF!+#REF!+#REF!)/3</f>
        <v>#VALUE!</v>
      </c>
      <c r="P62" s="50" t="e">
        <f aca="false">(#REF!+#REF!+#REF!)/3</f>
        <v>#VALUE!</v>
      </c>
      <c r="Q62" s="50" t="e">
        <f aca="false">(#REF!+#REF!+#REF!)/3</f>
        <v>#VALUE!</v>
      </c>
      <c r="R62" s="50" t="e">
        <f aca="false">(#REF!+#REF!+#REF!)/3</f>
        <v>#VALUE!</v>
      </c>
      <c r="S62" s="50" t="e">
        <f aca="false">(#REF!+#REF!+#REF!)/3</f>
        <v>#VALUE!</v>
      </c>
      <c r="T62" s="50" t="e">
        <f aca="false">(#REF!+#REF!+#REF!)/3</f>
        <v>#VALUE!</v>
      </c>
      <c r="U62" s="50" t="e">
        <f aca="false">(#REF!+#REF!+#REF!)/3</f>
        <v>#VALUE!</v>
      </c>
      <c r="V62" s="50" t="e">
        <f aca="false">(#REF!+#REF!+#REF!)/3</f>
        <v>#VALUE!</v>
      </c>
      <c r="W62" s="50" t="e">
        <f aca="false">(#REF!+#REF!+#REF!)/3</f>
        <v>#VALUE!</v>
      </c>
      <c r="X62" s="50" t="e">
        <f aca="false">(#REF!+#REF!+#REF!)/3</f>
        <v>#VALUE!</v>
      </c>
      <c r="Y62" s="48" t="e">
        <f aca="false">(#REF!+#REF!+#REF!)/3</f>
        <v>#VALUE!</v>
      </c>
    </row>
    <row r="63" customFormat="false" ht="18" hidden="false" customHeight="true" outlineLevel="0" collapsed="false">
      <c r="A63" s="46" t="s">
        <v>188</v>
      </c>
      <c r="B63" s="66"/>
      <c r="C63" s="65" t="s">
        <v>189</v>
      </c>
      <c r="D63" s="65"/>
      <c r="E63" s="116" t="e">
        <f aca="false">(#REF!+#REF!+#REF!)/3</f>
        <v>#VALUE!</v>
      </c>
      <c r="F63" s="49" t="e">
        <f aca="false">(#REF!+#REF!+#REF!)/3</f>
        <v>#VALUE!</v>
      </c>
      <c r="G63" s="50" t="e">
        <f aca="false">(#REF!+#REF!+#REF!)/3</f>
        <v>#VALUE!</v>
      </c>
      <c r="H63" s="50" t="e">
        <f aca="false">(#REF!+#REF!+#REF!)/3</f>
        <v>#VALUE!</v>
      </c>
      <c r="I63" s="50" t="e">
        <f aca="false">(#REF!+#REF!+#REF!)/3</f>
        <v>#VALUE!</v>
      </c>
      <c r="J63" s="50" t="e">
        <f aca="false">(#REF!+#REF!+#REF!)/3</f>
        <v>#VALUE!</v>
      </c>
      <c r="K63" s="50" t="e">
        <f aca="false">(#REF!+#REF!+#REF!)/3</f>
        <v>#VALUE!</v>
      </c>
      <c r="L63" s="50" t="e">
        <f aca="false">(#REF!+#REF!+#REF!)/3</f>
        <v>#VALUE!</v>
      </c>
      <c r="M63" s="50" t="e">
        <f aca="false">(#REF!+#REF!+#REF!)/3</f>
        <v>#VALUE!</v>
      </c>
      <c r="N63" s="50" t="e">
        <f aca="false">(#REF!+#REF!+#REF!)/3</f>
        <v>#VALUE!</v>
      </c>
      <c r="O63" s="50" t="e">
        <f aca="false">(#REF!+#REF!+#REF!)/3</f>
        <v>#VALUE!</v>
      </c>
      <c r="P63" s="50" t="e">
        <f aca="false">(#REF!+#REF!+#REF!)/3</f>
        <v>#VALUE!</v>
      </c>
      <c r="Q63" s="50" t="e">
        <f aca="false">(#REF!+#REF!+#REF!)/3</f>
        <v>#VALUE!</v>
      </c>
      <c r="R63" s="50" t="e">
        <f aca="false">(#REF!+#REF!+#REF!)/3</f>
        <v>#VALUE!</v>
      </c>
      <c r="S63" s="50" t="e">
        <f aca="false">(#REF!+#REF!+#REF!)/3</f>
        <v>#VALUE!</v>
      </c>
      <c r="T63" s="50" t="e">
        <f aca="false">(#REF!+#REF!+#REF!)/3</f>
        <v>#VALUE!</v>
      </c>
      <c r="U63" s="50" t="e">
        <f aca="false">(#REF!+#REF!+#REF!)/3</f>
        <v>#VALUE!</v>
      </c>
      <c r="V63" s="50" t="e">
        <f aca="false">(#REF!+#REF!+#REF!)/3</f>
        <v>#VALUE!</v>
      </c>
      <c r="W63" s="50" t="e">
        <f aca="false">(#REF!+#REF!+#REF!)/3</f>
        <v>#VALUE!</v>
      </c>
      <c r="X63" s="50" t="e">
        <f aca="false">(#REF!+#REF!+#REF!)/3</f>
        <v>#VALUE!</v>
      </c>
      <c r="Y63" s="48" t="e">
        <f aca="false">(#REF!+#REF!+#REF!)/3</f>
        <v>#VALUE!</v>
      </c>
    </row>
    <row r="64" customFormat="false" ht="18" hidden="true" customHeight="true" outlineLevel="0" collapsed="false">
      <c r="A64" s="46" t="s">
        <v>190</v>
      </c>
      <c r="B64" s="66"/>
      <c r="C64" s="65" t="s">
        <v>292</v>
      </c>
      <c r="D64" s="65"/>
      <c r="E64" s="116" t="e">
        <f aca="false">(#REF!+#REF!+#REF!)/3</f>
        <v>#VALUE!</v>
      </c>
      <c r="F64" s="49" t="e">
        <f aca="false">(#REF!+#REF!+#REF!)/3</f>
        <v>#VALUE!</v>
      </c>
      <c r="G64" s="50" t="e">
        <f aca="false">(#REF!+#REF!+#REF!)/3</f>
        <v>#VALUE!</v>
      </c>
      <c r="H64" s="50" t="e">
        <f aca="false">(#REF!+#REF!+#REF!)/3</f>
        <v>#VALUE!</v>
      </c>
      <c r="I64" s="50" t="e">
        <f aca="false">(#REF!+#REF!+#REF!)/3</f>
        <v>#VALUE!</v>
      </c>
      <c r="J64" s="50" t="e">
        <f aca="false">(#REF!+#REF!+#REF!)/3</f>
        <v>#VALUE!</v>
      </c>
      <c r="K64" s="50" t="e">
        <f aca="false">(#REF!+#REF!+#REF!)/3</f>
        <v>#VALUE!</v>
      </c>
      <c r="L64" s="50" t="e">
        <f aca="false">(#REF!+#REF!+#REF!)/3</f>
        <v>#VALUE!</v>
      </c>
      <c r="M64" s="50" t="e">
        <f aca="false">(#REF!+#REF!+#REF!)/3</f>
        <v>#VALUE!</v>
      </c>
      <c r="N64" s="50" t="e">
        <f aca="false">(#REF!+#REF!+#REF!)/3</f>
        <v>#VALUE!</v>
      </c>
      <c r="O64" s="50" t="e">
        <f aca="false">(#REF!+#REF!+#REF!)/3</f>
        <v>#VALUE!</v>
      </c>
      <c r="P64" s="50" t="e">
        <f aca="false">(#REF!+#REF!+#REF!)/3</f>
        <v>#VALUE!</v>
      </c>
      <c r="Q64" s="50" t="e">
        <f aca="false">(#REF!+#REF!+#REF!)/3</f>
        <v>#VALUE!</v>
      </c>
      <c r="R64" s="50" t="e">
        <f aca="false">(#REF!+#REF!+#REF!)/3</f>
        <v>#VALUE!</v>
      </c>
      <c r="S64" s="50" t="e">
        <f aca="false">(#REF!+#REF!+#REF!)/3</f>
        <v>#VALUE!</v>
      </c>
      <c r="T64" s="50" t="e">
        <f aca="false">(#REF!+#REF!+#REF!)/3</f>
        <v>#VALUE!</v>
      </c>
      <c r="U64" s="50" t="e">
        <f aca="false">(#REF!+#REF!+#REF!)/3</f>
        <v>#VALUE!</v>
      </c>
      <c r="V64" s="50" t="e">
        <f aca="false">(#REF!+#REF!+#REF!)/3</f>
        <v>#VALUE!</v>
      </c>
      <c r="W64" s="50" t="e">
        <f aca="false">(#REF!+#REF!+#REF!)/3</f>
        <v>#VALUE!</v>
      </c>
      <c r="X64" s="50" t="e">
        <f aca="false">(#REF!+#REF!+#REF!)/3</f>
        <v>#VALUE!</v>
      </c>
      <c r="Y64" s="48" t="e">
        <f aca="false">(#REF!+#REF!+#REF!)/3</f>
        <v>#VALUE!</v>
      </c>
    </row>
    <row r="65" customFormat="false" ht="18" hidden="false" customHeight="true" outlineLevel="0" collapsed="false">
      <c r="A65" s="46" t="s">
        <v>192</v>
      </c>
      <c r="B65" s="66"/>
      <c r="C65" s="65" t="s">
        <v>193</v>
      </c>
      <c r="D65" s="65"/>
      <c r="E65" s="116" t="e">
        <f aca="false">(#REF!+#REF!+#REF!)/3</f>
        <v>#VALUE!</v>
      </c>
      <c r="F65" s="49" t="e">
        <f aca="false">(#REF!+#REF!+#REF!)/3</f>
        <v>#VALUE!</v>
      </c>
      <c r="G65" s="50" t="e">
        <f aca="false">(#REF!+#REF!+#REF!)/3</f>
        <v>#VALUE!</v>
      </c>
      <c r="H65" s="50" t="e">
        <f aca="false">(#REF!+#REF!+#REF!)/3</f>
        <v>#VALUE!</v>
      </c>
      <c r="I65" s="50" t="e">
        <f aca="false">(#REF!+#REF!+#REF!)/3</f>
        <v>#VALUE!</v>
      </c>
      <c r="J65" s="50" t="e">
        <f aca="false">(#REF!+#REF!+#REF!)/3</f>
        <v>#VALUE!</v>
      </c>
      <c r="K65" s="50" t="e">
        <f aca="false">(#REF!+#REF!+#REF!)/3</f>
        <v>#VALUE!</v>
      </c>
      <c r="L65" s="50" t="e">
        <f aca="false">(#REF!+#REF!+#REF!)/3</f>
        <v>#VALUE!</v>
      </c>
      <c r="M65" s="50" t="e">
        <f aca="false">(#REF!+#REF!+#REF!)/3</f>
        <v>#VALUE!</v>
      </c>
      <c r="N65" s="50" t="e">
        <f aca="false">(#REF!+#REF!+#REF!)/3</f>
        <v>#VALUE!</v>
      </c>
      <c r="O65" s="50" t="e">
        <f aca="false">(#REF!+#REF!+#REF!)/3</f>
        <v>#VALUE!</v>
      </c>
      <c r="P65" s="50" t="e">
        <f aca="false">(#REF!+#REF!+#REF!)/3</f>
        <v>#VALUE!</v>
      </c>
      <c r="Q65" s="50" t="e">
        <f aca="false">(#REF!+#REF!+#REF!)/3</f>
        <v>#VALUE!</v>
      </c>
      <c r="R65" s="50" t="e">
        <f aca="false">(#REF!+#REF!+#REF!)/3</f>
        <v>#VALUE!</v>
      </c>
      <c r="S65" s="50" t="e">
        <f aca="false">(#REF!+#REF!+#REF!)/3</f>
        <v>#VALUE!</v>
      </c>
      <c r="T65" s="50" t="e">
        <f aca="false">(#REF!+#REF!+#REF!)/3</f>
        <v>#VALUE!</v>
      </c>
      <c r="U65" s="50" t="e">
        <f aca="false">(#REF!+#REF!+#REF!)/3</f>
        <v>#VALUE!</v>
      </c>
      <c r="V65" s="50" t="e">
        <f aca="false">(#REF!+#REF!+#REF!)/3</f>
        <v>#VALUE!</v>
      </c>
      <c r="W65" s="50" t="e">
        <f aca="false">(#REF!+#REF!+#REF!)/3</f>
        <v>#VALUE!</v>
      </c>
      <c r="X65" s="50" t="e">
        <f aca="false">(#REF!+#REF!+#REF!)/3</f>
        <v>#VALUE!</v>
      </c>
      <c r="Y65" s="48" t="e">
        <f aca="false">(#REF!+#REF!+#REF!)/3</f>
        <v>#VALUE!</v>
      </c>
    </row>
    <row r="66" customFormat="false" ht="18" hidden="false" customHeight="true" outlineLevel="0" collapsed="false">
      <c r="A66" s="46" t="s">
        <v>194</v>
      </c>
      <c r="B66" s="66"/>
      <c r="C66" s="65" t="s">
        <v>195</v>
      </c>
      <c r="D66" s="65"/>
      <c r="E66" s="116" t="e">
        <f aca="false">(#REF!+#REF!+#REF!)/3</f>
        <v>#VALUE!</v>
      </c>
      <c r="F66" s="49" t="e">
        <f aca="false">(#REF!+#REF!+#REF!)/3</f>
        <v>#VALUE!</v>
      </c>
      <c r="G66" s="50" t="e">
        <f aca="false">(#REF!+#REF!+#REF!)/3</f>
        <v>#VALUE!</v>
      </c>
      <c r="H66" s="50" t="e">
        <f aca="false">(#REF!+#REF!+#REF!)/3</f>
        <v>#VALUE!</v>
      </c>
      <c r="I66" s="50" t="e">
        <f aca="false">(#REF!+#REF!+#REF!)/3</f>
        <v>#VALUE!</v>
      </c>
      <c r="J66" s="50" t="e">
        <f aca="false">(#REF!+#REF!+#REF!)/3</f>
        <v>#VALUE!</v>
      </c>
      <c r="K66" s="50" t="e">
        <f aca="false">(#REF!+#REF!+#REF!)/3</f>
        <v>#VALUE!</v>
      </c>
      <c r="L66" s="50" t="e">
        <f aca="false">(#REF!+#REF!+#REF!)/3</f>
        <v>#VALUE!</v>
      </c>
      <c r="M66" s="50" t="e">
        <f aca="false">(#REF!+#REF!+#REF!)/3</f>
        <v>#VALUE!</v>
      </c>
      <c r="N66" s="50" t="e">
        <f aca="false">(#REF!+#REF!+#REF!)/3</f>
        <v>#VALUE!</v>
      </c>
      <c r="O66" s="50" t="e">
        <f aca="false">(#REF!+#REF!+#REF!)/3</f>
        <v>#VALUE!</v>
      </c>
      <c r="P66" s="50" t="e">
        <f aca="false">(#REF!+#REF!+#REF!)/3</f>
        <v>#VALUE!</v>
      </c>
      <c r="Q66" s="50" t="e">
        <f aca="false">(#REF!+#REF!+#REF!)/3</f>
        <v>#VALUE!</v>
      </c>
      <c r="R66" s="50" t="e">
        <f aca="false">(#REF!+#REF!+#REF!)/3</f>
        <v>#VALUE!</v>
      </c>
      <c r="S66" s="50" t="e">
        <f aca="false">(#REF!+#REF!+#REF!)/3</f>
        <v>#VALUE!</v>
      </c>
      <c r="T66" s="50" t="e">
        <f aca="false">(#REF!+#REF!+#REF!)/3</f>
        <v>#VALUE!</v>
      </c>
      <c r="U66" s="50" t="e">
        <f aca="false">(#REF!+#REF!+#REF!)/3</f>
        <v>#VALUE!</v>
      </c>
      <c r="V66" s="50" t="e">
        <f aca="false">(#REF!+#REF!+#REF!)/3</f>
        <v>#VALUE!</v>
      </c>
      <c r="W66" s="50" t="e">
        <f aca="false">(#REF!+#REF!+#REF!)/3</f>
        <v>#VALUE!</v>
      </c>
      <c r="X66" s="50" t="e">
        <f aca="false">(#REF!+#REF!+#REF!)/3</f>
        <v>#VALUE!</v>
      </c>
      <c r="Y66" s="48" t="e">
        <f aca="false">(#REF!+#REF!+#REF!)/3</f>
        <v>#VALUE!</v>
      </c>
    </row>
    <row r="67" customFormat="false" ht="18" hidden="true" customHeight="true" outlineLevel="0" collapsed="false">
      <c r="A67" s="46" t="s">
        <v>196</v>
      </c>
      <c r="B67" s="66"/>
      <c r="C67" s="65" t="s">
        <v>197</v>
      </c>
      <c r="D67" s="65"/>
      <c r="E67" s="116" t="e">
        <f aca="false">(#REF!+#REF!+#REF!)/3</f>
        <v>#VALUE!</v>
      </c>
      <c r="F67" s="49" t="e">
        <f aca="false">(#REF!+#REF!+#REF!)/3</f>
        <v>#VALUE!</v>
      </c>
      <c r="G67" s="50" t="e">
        <f aca="false">(#REF!+#REF!+#REF!)/3</f>
        <v>#VALUE!</v>
      </c>
      <c r="H67" s="50" t="e">
        <f aca="false">(#REF!+#REF!+#REF!)/3</f>
        <v>#VALUE!</v>
      </c>
      <c r="I67" s="50" t="e">
        <f aca="false">(#REF!+#REF!+#REF!)/3</f>
        <v>#VALUE!</v>
      </c>
      <c r="J67" s="50" t="e">
        <f aca="false">(#REF!+#REF!+#REF!)/3</f>
        <v>#VALUE!</v>
      </c>
      <c r="K67" s="50" t="e">
        <f aca="false">(#REF!+#REF!+#REF!)/3</f>
        <v>#VALUE!</v>
      </c>
      <c r="L67" s="50" t="e">
        <f aca="false">(#REF!+#REF!+#REF!)/3</f>
        <v>#VALUE!</v>
      </c>
      <c r="M67" s="50" t="e">
        <f aca="false">(#REF!+#REF!+#REF!)/3</f>
        <v>#VALUE!</v>
      </c>
      <c r="N67" s="50" t="e">
        <f aca="false">(#REF!+#REF!+#REF!)/3</f>
        <v>#VALUE!</v>
      </c>
      <c r="O67" s="50" t="e">
        <f aca="false">(#REF!+#REF!+#REF!)/3</f>
        <v>#VALUE!</v>
      </c>
      <c r="P67" s="50" t="e">
        <f aca="false">(#REF!+#REF!+#REF!)/3</f>
        <v>#VALUE!</v>
      </c>
      <c r="Q67" s="50" t="e">
        <f aca="false">(#REF!+#REF!+#REF!)/3</f>
        <v>#VALUE!</v>
      </c>
      <c r="R67" s="50" t="e">
        <f aca="false">(#REF!+#REF!+#REF!)/3</f>
        <v>#VALUE!</v>
      </c>
      <c r="S67" s="50" t="e">
        <f aca="false">(#REF!+#REF!+#REF!)/3</f>
        <v>#VALUE!</v>
      </c>
      <c r="T67" s="50" t="e">
        <f aca="false">(#REF!+#REF!+#REF!)/3</f>
        <v>#VALUE!</v>
      </c>
      <c r="U67" s="50" t="e">
        <f aca="false">(#REF!+#REF!+#REF!)/3</f>
        <v>#VALUE!</v>
      </c>
      <c r="V67" s="50" t="e">
        <f aca="false">(#REF!+#REF!+#REF!)/3</f>
        <v>#VALUE!</v>
      </c>
      <c r="W67" s="50" t="e">
        <f aca="false">(#REF!+#REF!+#REF!)/3</f>
        <v>#VALUE!</v>
      </c>
      <c r="X67" s="50" t="e">
        <f aca="false">(#REF!+#REF!+#REF!)/3</f>
        <v>#VALUE!</v>
      </c>
      <c r="Y67" s="48" t="e">
        <f aca="false">(#REF!+#REF!+#REF!)/3</f>
        <v>#VALUE!</v>
      </c>
    </row>
    <row r="68" customFormat="false" ht="18" hidden="true" customHeight="true" outlineLevel="0" collapsed="false">
      <c r="A68" s="46" t="s">
        <v>198</v>
      </c>
      <c r="B68" s="65" t="s">
        <v>199</v>
      </c>
      <c r="C68" s="65"/>
      <c r="D68" s="65"/>
      <c r="E68" s="116" t="e">
        <f aca="false">(#REF!+#REF!+#REF!)/3</f>
        <v>#VALUE!</v>
      </c>
      <c r="F68" s="49" t="e">
        <f aca="false">(#REF!+#REF!+#REF!)/3</f>
        <v>#VALUE!</v>
      </c>
      <c r="G68" s="50" t="e">
        <f aca="false">(#REF!+#REF!+#REF!)/3</f>
        <v>#VALUE!</v>
      </c>
      <c r="H68" s="50" t="e">
        <f aca="false">(#REF!+#REF!+#REF!)/3</f>
        <v>#VALUE!</v>
      </c>
      <c r="I68" s="50" t="e">
        <f aca="false">(#REF!+#REF!+#REF!)/3</f>
        <v>#VALUE!</v>
      </c>
      <c r="J68" s="50" t="e">
        <f aca="false">(#REF!+#REF!+#REF!)/3</f>
        <v>#VALUE!</v>
      </c>
      <c r="K68" s="50" t="e">
        <f aca="false">(#REF!+#REF!+#REF!)/3</f>
        <v>#VALUE!</v>
      </c>
      <c r="L68" s="50" t="e">
        <f aca="false">(#REF!+#REF!+#REF!)/3</f>
        <v>#VALUE!</v>
      </c>
      <c r="M68" s="50" t="e">
        <f aca="false">(#REF!+#REF!+#REF!)/3</f>
        <v>#VALUE!</v>
      </c>
      <c r="N68" s="50" t="e">
        <f aca="false">(#REF!+#REF!+#REF!)/3</f>
        <v>#VALUE!</v>
      </c>
      <c r="O68" s="50" t="e">
        <f aca="false">(#REF!+#REF!+#REF!)/3</f>
        <v>#VALUE!</v>
      </c>
      <c r="P68" s="50" t="e">
        <f aca="false">(#REF!+#REF!+#REF!)/3</f>
        <v>#VALUE!</v>
      </c>
      <c r="Q68" s="50" t="e">
        <f aca="false">(#REF!+#REF!+#REF!)/3</f>
        <v>#VALUE!</v>
      </c>
      <c r="R68" s="50" t="e">
        <f aca="false">(#REF!+#REF!+#REF!)/3</f>
        <v>#VALUE!</v>
      </c>
      <c r="S68" s="50" t="e">
        <f aca="false">(#REF!+#REF!+#REF!)/3</f>
        <v>#VALUE!</v>
      </c>
      <c r="T68" s="50" t="e">
        <f aca="false">(#REF!+#REF!+#REF!)/3</f>
        <v>#VALUE!</v>
      </c>
      <c r="U68" s="50" t="e">
        <f aca="false">(#REF!+#REF!+#REF!)/3</f>
        <v>#VALUE!</v>
      </c>
      <c r="V68" s="50" t="e">
        <f aca="false">(#REF!+#REF!+#REF!)/3</f>
        <v>#VALUE!</v>
      </c>
      <c r="W68" s="50" t="e">
        <f aca="false">(#REF!+#REF!+#REF!)/3</f>
        <v>#VALUE!</v>
      </c>
      <c r="X68" s="50" t="e">
        <f aca="false">(#REF!+#REF!+#REF!)/3</f>
        <v>#VALUE!</v>
      </c>
      <c r="Y68" s="48" t="e">
        <f aca="false">(#REF!+#REF!+#REF!)/3</f>
        <v>#VALUE!</v>
      </c>
    </row>
    <row r="69" customFormat="false" ht="18" hidden="true" customHeight="true" outlineLevel="0" collapsed="false">
      <c r="A69" s="46" t="s">
        <v>200</v>
      </c>
      <c r="B69" s="66"/>
      <c r="C69" s="65" t="s">
        <v>201</v>
      </c>
      <c r="D69" s="65"/>
      <c r="E69" s="116" t="e">
        <f aca="false">(#REF!+#REF!+#REF!)/3</f>
        <v>#VALUE!</v>
      </c>
      <c r="F69" s="49" t="e">
        <f aca="false">(#REF!+#REF!+#REF!)/3</f>
        <v>#VALUE!</v>
      </c>
      <c r="G69" s="50" t="e">
        <f aca="false">(#REF!+#REF!+#REF!)/3</f>
        <v>#VALUE!</v>
      </c>
      <c r="H69" s="50" t="e">
        <f aca="false">(#REF!+#REF!+#REF!)/3</f>
        <v>#VALUE!</v>
      </c>
      <c r="I69" s="50" t="e">
        <f aca="false">(#REF!+#REF!+#REF!)/3</f>
        <v>#VALUE!</v>
      </c>
      <c r="J69" s="50" t="e">
        <f aca="false">(#REF!+#REF!+#REF!)/3</f>
        <v>#VALUE!</v>
      </c>
      <c r="K69" s="50" t="e">
        <f aca="false">(#REF!+#REF!+#REF!)/3</f>
        <v>#VALUE!</v>
      </c>
      <c r="L69" s="50" t="e">
        <f aca="false">(#REF!+#REF!+#REF!)/3</f>
        <v>#VALUE!</v>
      </c>
      <c r="M69" s="50" t="e">
        <f aca="false">(#REF!+#REF!+#REF!)/3</f>
        <v>#VALUE!</v>
      </c>
      <c r="N69" s="50" t="e">
        <f aca="false">(#REF!+#REF!+#REF!)/3</f>
        <v>#VALUE!</v>
      </c>
      <c r="O69" s="50" t="e">
        <f aca="false">(#REF!+#REF!+#REF!)/3</f>
        <v>#VALUE!</v>
      </c>
      <c r="P69" s="50" t="e">
        <f aca="false">(#REF!+#REF!+#REF!)/3</f>
        <v>#VALUE!</v>
      </c>
      <c r="Q69" s="50" t="e">
        <f aca="false">(#REF!+#REF!+#REF!)/3</f>
        <v>#VALUE!</v>
      </c>
      <c r="R69" s="50" t="e">
        <f aca="false">(#REF!+#REF!+#REF!)/3</f>
        <v>#VALUE!</v>
      </c>
      <c r="S69" s="50" t="e">
        <f aca="false">(#REF!+#REF!+#REF!)/3</f>
        <v>#VALUE!</v>
      </c>
      <c r="T69" s="50" t="e">
        <f aca="false">(#REF!+#REF!+#REF!)/3</f>
        <v>#VALUE!</v>
      </c>
      <c r="U69" s="50" t="e">
        <f aca="false">(#REF!+#REF!+#REF!)/3</f>
        <v>#VALUE!</v>
      </c>
      <c r="V69" s="50" t="e">
        <f aca="false">(#REF!+#REF!+#REF!)/3</f>
        <v>#VALUE!</v>
      </c>
      <c r="W69" s="50" t="e">
        <f aca="false">(#REF!+#REF!+#REF!)/3</f>
        <v>#VALUE!</v>
      </c>
      <c r="X69" s="50" t="e">
        <f aca="false">(#REF!+#REF!+#REF!)/3</f>
        <v>#VALUE!</v>
      </c>
      <c r="Y69" s="48" t="e">
        <f aca="false">(#REF!+#REF!+#REF!)/3</f>
        <v>#VALUE!</v>
      </c>
    </row>
    <row r="70" customFormat="false" ht="18" hidden="true" customHeight="true" outlineLevel="0" collapsed="false">
      <c r="A70" s="46" t="s">
        <v>202</v>
      </c>
      <c r="B70" s="66"/>
      <c r="C70" s="65" t="s">
        <v>203</v>
      </c>
      <c r="D70" s="65"/>
      <c r="E70" s="116" t="e">
        <f aca="false">(#REF!+#REF!+#REF!)/3</f>
        <v>#VALUE!</v>
      </c>
      <c r="F70" s="49" t="e">
        <f aca="false">(#REF!+#REF!+#REF!)/3</f>
        <v>#VALUE!</v>
      </c>
      <c r="G70" s="50" t="e">
        <f aca="false">(#REF!+#REF!+#REF!)/3</f>
        <v>#VALUE!</v>
      </c>
      <c r="H70" s="50" t="e">
        <f aca="false">(#REF!+#REF!+#REF!)/3</f>
        <v>#VALUE!</v>
      </c>
      <c r="I70" s="50" t="e">
        <f aca="false">(#REF!+#REF!+#REF!)/3</f>
        <v>#VALUE!</v>
      </c>
      <c r="J70" s="50" t="e">
        <f aca="false">(#REF!+#REF!+#REF!)/3</f>
        <v>#VALUE!</v>
      </c>
      <c r="K70" s="50" t="e">
        <f aca="false">(#REF!+#REF!+#REF!)/3</f>
        <v>#VALUE!</v>
      </c>
      <c r="L70" s="50" t="e">
        <f aca="false">(#REF!+#REF!+#REF!)/3</f>
        <v>#VALUE!</v>
      </c>
      <c r="M70" s="50" t="e">
        <f aca="false">(#REF!+#REF!+#REF!)/3</f>
        <v>#VALUE!</v>
      </c>
      <c r="N70" s="50" t="e">
        <f aca="false">(#REF!+#REF!+#REF!)/3</f>
        <v>#VALUE!</v>
      </c>
      <c r="O70" s="50" t="e">
        <f aca="false">(#REF!+#REF!+#REF!)/3</f>
        <v>#VALUE!</v>
      </c>
      <c r="P70" s="50" t="e">
        <f aca="false">(#REF!+#REF!+#REF!)/3</f>
        <v>#VALUE!</v>
      </c>
      <c r="Q70" s="50" t="e">
        <f aca="false">(#REF!+#REF!+#REF!)/3</f>
        <v>#VALUE!</v>
      </c>
      <c r="R70" s="50" t="e">
        <f aca="false">(#REF!+#REF!+#REF!)/3</f>
        <v>#VALUE!</v>
      </c>
      <c r="S70" s="50" t="e">
        <f aca="false">(#REF!+#REF!+#REF!)/3</f>
        <v>#VALUE!</v>
      </c>
      <c r="T70" s="50" t="e">
        <f aca="false">(#REF!+#REF!+#REF!)/3</f>
        <v>#VALUE!</v>
      </c>
      <c r="U70" s="50" t="e">
        <f aca="false">(#REF!+#REF!+#REF!)/3</f>
        <v>#VALUE!</v>
      </c>
      <c r="V70" s="50" t="e">
        <f aca="false">(#REF!+#REF!+#REF!)/3</f>
        <v>#VALUE!</v>
      </c>
      <c r="W70" s="50" t="e">
        <f aca="false">(#REF!+#REF!+#REF!)/3</f>
        <v>#VALUE!</v>
      </c>
      <c r="X70" s="50" t="e">
        <f aca="false">(#REF!+#REF!+#REF!)/3</f>
        <v>#VALUE!</v>
      </c>
      <c r="Y70" s="48" t="e">
        <f aca="false">(#REF!+#REF!+#REF!)/3</f>
        <v>#VALUE!</v>
      </c>
    </row>
    <row r="71" customFormat="false" ht="18" hidden="false" customHeight="true" outlineLevel="0" collapsed="false">
      <c r="A71" s="46" t="s">
        <v>204</v>
      </c>
      <c r="B71" s="66"/>
      <c r="C71" s="65" t="s">
        <v>205</v>
      </c>
      <c r="D71" s="65"/>
      <c r="E71" s="116" t="e">
        <f aca="false">(#REF!+#REF!+#REF!)/3</f>
        <v>#VALUE!</v>
      </c>
      <c r="F71" s="49" t="e">
        <f aca="false">(#REF!+#REF!+#REF!)/3</f>
        <v>#VALUE!</v>
      </c>
      <c r="G71" s="50" t="e">
        <f aca="false">(#REF!+#REF!+#REF!)/3</f>
        <v>#VALUE!</v>
      </c>
      <c r="H71" s="50" t="e">
        <f aca="false">(#REF!+#REF!+#REF!)/3</f>
        <v>#VALUE!</v>
      </c>
      <c r="I71" s="50" t="e">
        <f aca="false">(#REF!+#REF!+#REF!)/3</f>
        <v>#VALUE!</v>
      </c>
      <c r="J71" s="50" t="e">
        <f aca="false">(#REF!+#REF!+#REF!)/3</f>
        <v>#VALUE!</v>
      </c>
      <c r="K71" s="50" t="e">
        <f aca="false">(#REF!+#REF!+#REF!)/3</f>
        <v>#VALUE!</v>
      </c>
      <c r="L71" s="50" t="e">
        <f aca="false">(#REF!+#REF!+#REF!)/3</f>
        <v>#VALUE!</v>
      </c>
      <c r="M71" s="50" t="e">
        <f aca="false">(#REF!+#REF!+#REF!)/3</f>
        <v>#VALUE!</v>
      </c>
      <c r="N71" s="50" t="e">
        <f aca="false">(#REF!+#REF!+#REF!)/3</f>
        <v>#VALUE!</v>
      </c>
      <c r="O71" s="50" t="e">
        <f aca="false">(#REF!+#REF!+#REF!)/3</f>
        <v>#VALUE!</v>
      </c>
      <c r="P71" s="50" t="e">
        <f aca="false">(#REF!+#REF!+#REF!)/3</f>
        <v>#VALUE!</v>
      </c>
      <c r="Q71" s="50" t="e">
        <f aca="false">(#REF!+#REF!+#REF!)/3</f>
        <v>#VALUE!</v>
      </c>
      <c r="R71" s="50" t="e">
        <f aca="false">(#REF!+#REF!+#REF!)/3</f>
        <v>#VALUE!</v>
      </c>
      <c r="S71" s="50" t="e">
        <f aca="false">(#REF!+#REF!+#REF!)/3</f>
        <v>#VALUE!</v>
      </c>
      <c r="T71" s="50" t="e">
        <f aca="false">(#REF!+#REF!+#REF!)/3</f>
        <v>#VALUE!</v>
      </c>
      <c r="U71" s="50" t="e">
        <f aca="false">(#REF!+#REF!+#REF!)/3</f>
        <v>#VALUE!</v>
      </c>
      <c r="V71" s="50" t="e">
        <f aca="false">(#REF!+#REF!+#REF!)/3</f>
        <v>#VALUE!</v>
      </c>
      <c r="W71" s="50" t="e">
        <f aca="false">(#REF!+#REF!+#REF!)/3</f>
        <v>#VALUE!</v>
      </c>
      <c r="X71" s="50" t="e">
        <f aca="false">(#REF!+#REF!+#REF!)/3</f>
        <v>#VALUE!</v>
      </c>
      <c r="Y71" s="48" t="e">
        <f aca="false">(#REF!+#REF!+#REF!)/3</f>
        <v>#VALUE!</v>
      </c>
    </row>
    <row r="72" customFormat="false" ht="18" hidden="true" customHeight="true" outlineLevel="0" collapsed="false">
      <c r="A72" s="46" t="s">
        <v>206</v>
      </c>
      <c r="B72" s="66"/>
      <c r="C72" s="66"/>
      <c r="D72" s="65" t="s">
        <v>207</v>
      </c>
      <c r="E72" s="116" t="e">
        <f aca="false">(#REF!+#REF!+#REF!)/3</f>
        <v>#VALUE!</v>
      </c>
      <c r="F72" s="49" t="e">
        <f aca="false">(#REF!+#REF!+#REF!)/3</f>
        <v>#VALUE!</v>
      </c>
      <c r="G72" s="50" t="e">
        <f aca="false">(#REF!+#REF!+#REF!)/3</f>
        <v>#VALUE!</v>
      </c>
      <c r="H72" s="50" t="e">
        <f aca="false">(#REF!+#REF!+#REF!)/3</f>
        <v>#VALUE!</v>
      </c>
      <c r="I72" s="50" t="e">
        <f aca="false">(#REF!+#REF!+#REF!)/3</f>
        <v>#VALUE!</v>
      </c>
      <c r="J72" s="50" t="e">
        <f aca="false">(#REF!+#REF!+#REF!)/3</f>
        <v>#VALUE!</v>
      </c>
      <c r="K72" s="50" t="e">
        <f aca="false">(#REF!+#REF!+#REF!)/3</f>
        <v>#VALUE!</v>
      </c>
      <c r="L72" s="50" t="e">
        <f aca="false">(#REF!+#REF!+#REF!)/3</f>
        <v>#VALUE!</v>
      </c>
      <c r="M72" s="50" t="e">
        <f aca="false">(#REF!+#REF!+#REF!)/3</f>
        <v>#VALUE!</v>
      </c>
      <c r="N72" s="50" t="e">
        <f aca="false">(#REF!+#REF!+#REF!)/3</f>
        <v>#VALUE!</v>
      </c>
      <c r="O72" s="50" t="e">
        <f aca="false">(#REF!+#REF!+#REF!)/3</f>
        <v>#VALUE!</v>
      </c>
      <c r="P72" s="50" t="e">
        <f aca="false">(#REF!+#REF!+#REF!)/3</f>
        <v>#VALUE!</v>
      </c>
      <c r="Q72" s="50" t="e">
        <f aca="false">(#REF!+#REF!+#REF!)/3</f>
        <v>#VALUE!</v>
      </c>
      <c r="R72" s="50" t="e">
        <f aca="false">(#REF!+#REF!+#REF!)/3</f>
        <v>#VALUE!</v>
      </c>
      <c r="S72" s="50" t="e">
        <f aca="false">(#REF!+#REF!+#REF!)/3</f>
        <v>#VALUE!</v>
      </c>
      <c r="T72" s="50" t="e">
        <f aca="false">(#REF!+#REF!+#REF!)/3</f>
        <v>#VALUE!</v>
      </c>
      <c r="U72" s="50" t="e">
        <f aca="false">(#REF!+#REF!+#REF!)/3</f>
        <v>#VALUE!</v>
      </c>
      <c r="V72" s="50" t="e">
        <f aca="false">(#REF!+#REF!+#REF!)/3</f>
        <v>#VALUE!</v>
      </c>
      <c r="W72" s="50" t="e">
        <f aca="false">(#REF!+#REF!+#REF!)/3</f>
        <v>#VALUE!</v>
      </c>
      <c r="X72" s="50" t="e">
        <f aca="false">(#REF!+#REF!+#REF!)/3</f>
        <v>#VALUE!</v>
      </c>
      <c r="Y72" s="48" t="e">
        <f aca="false">(#REF!+#REF!+#REF!)/3</f>
        <v>#VALUE!</v>
      </c>
    </row>
    <row r="73" customFormat="false" ht="18" hidden="true" customHeight="true" outlineLevel="0" collapsed="false">
      <c r="A73" s="46" t="s">
        <v>208</v>
      </c>
      <c r="B73" s="66"/>
      <c r="C73" s="66"/>
      <c r="D73" s="65" t="s">
        <v>209</v>
      </c>
      <c r="E73" s="116" t="e">
        <f aca="false">(#REF!+#REF!+#REF!)/3</f>
        <v>#VALUE!</v>
      </c>
      <c r="F73" s="49" t="e">
        <f aca="false">(#REF!+#REF!+#REF!)/3</f>
        <v>#VALUE!</v>
      </c>
      <c r="G73" s="50" t="e">
        <f aca="false">(#REF!+#REF!+#REF!)/3</f>
        <v>#VALUE!</v>
      </c>
      <c r="H73" s="50" t="e">
        <f aca="false">(#REF!+#REF!+#REF!)/3</f>
        <v>#VALUE!</v>
      </c>
      <c r="I73" s="50" t="e">
        <f aca="false">(#REF!+#REF!+#REF!)/3</f>
        <v>#VALUE!</v>
      </c>
      <c r="J73" s="50" t="e">
        <f aca="false">(#REF!+#REF!+#REF!)/3</f>
        <v>#VALUE!</v>
      </c>
      <c r="K73" s="50" t="e">
        <f aca="false">(#REF!+#REF!+#REF!)/3</f>
        <v>#VALUE!</v>
      </c>
      <c r="L73" s="50" t="e">
        <f aca="false">(#REF!+#REF!+#REF!)/3</f>
        <v>#VALUE!</v>
      </c>
      <c r="M73" s="50" t="e">
        <f aca="false">(#REF!+#REF!+#REF!)/3</f>
        <v>#VALUE!</v>
      </c>
      <c r="N73" s="50" t="e">
        <f aca="false">(#REF!+#REF!+#REF!)/3</f>
        <v>#VALUE!</v>
      </c>
      <c r="O73" s="50" t="e">
        <f aca="false">(#REF!+#REF!+#REF!)/3</f>
        <v>#VALUE!</v>
      </c>
      <c r="P73" s="50" t="e">
        <f aca="false">(#REF!+#REF!+#REF!)/3</f>
        <v>#VALUE!</v>
      </c>
      <c r="Q73" s="50" t="e">
        <f aca="false">(#REF!+#REF!+#REF!)/3</f>
        <v>#VALUE!</v>
      </c>
      <c r="R73" s="50" t="e">
        <f aca="false">(#REF!+#REF!+#REF!)/3</f>
        <v>#VALUE!</v>
      </c>
      <c r="S73" s="50" t="e">
        <f aca="false">(#REF!+#REF!+#REF!)/3</f>
        <v>#VALUE!</v>
      </c>
      <c r="T73" s="50" t="e">
        <f aca="false">(#REF!+#REF!+#REF!)/3</f>
        <v>#VALUE!</v>
      </c>
      <c r="U73" s="50" t="e">
        <f aca="false">(#REF!+#REF!+#REF!)/3</f>
        <v>#VALUE!</v>
      </c>
      <c r="V73" s="50" t="e">
        <f aca="false">(#REF!+#REF!+#REF!)/3</f>
        <v>#VALUE!</v>
      </c>
      <c r="W73" s="50" t="e">
        <f aca="false">(#REF!+#REF!+#REF!)/3</f>
        <v>#VALUE!</v>
      </c>
      <c r="X73" s="50" t="e">
        <f aca="false">(#REF!+#REF!+#REF!)/3</f>
        <v>#VALUE!</v>
      </c>
      <c r="Y73" s="48" t="e">
        <f aca="false">(#REF!+#REF!+#REF!)/3</f>
        <v>#VALUE!</v>
      </c>
    </row>
    <row r="74" customFormat="false" ht="18" hidden="true" customHeight="true" outlineLevel="0" collapsed="false">
      <c r="A74" s="46" t="s">
        <v>210</v>
      </c>
      <c r="B74" s="66"/>
      <c r="C74" s="65" t="s">
        <v>211</v>
      </c>
      <c r="D74" s="65"/>
      <c r="E74" s="116" t="e">
        <f aca="false">(#REF!+#REF!+#REF!)/3</f>
        <v>#VALUE!</v>
      </c>
      <c r="F74" s="49" t="e">
        <f aca="false">(#REF!+#REF!+#REF!)/3</f>
        <v>#VALUE!</v>
      </c>
      <c r="G74" s="50" t="e">
        <f aca="false">(#REF!+#REF!+#REF!)/3</f>
        <v>#VALUE!</v>
      </c>
      <c r="H74" s="50" t="e">
        <f aca="false">(#REF!+#REF!+#REF!)/3</f>
        <v>#VALUE!</v>
      </c>
      <c r="I74" s="50" t="e">
        <f aca="false">(#REF!+#REF!+#REF!)/3</f>
        <v>#VALUE!</v>
      </c>
      <c r="J74" s="50" t="e">
        <f aca="false">(#REF!+#REF!+#REF!)/3</f>
        <v>#VALUE!</v>
      </c>
      <c r="K74" s="50" t="e">
        <f aca="false">(#REF!+#REF!+#REF!)/3</f>
        <v>#VALUE!</v>
      </c>
      <c r="L74" s="50" t="e">
        <f aca="false">(#REF!+#REF!+#REF!)/3</f>
        <v>#VALUE!</v>
      </c>
      <c r="M74" s="50" t="e">
        <f aca="false">(#REF!+#REF!+#REF!)/3</f>
        <v>#VALUE!</v>
      </c>
      <c r="N74" s="50" t="e">
        <f aca="false">(#REF!+#REF!+#REF!)/3</f>
        <v>#VALUE!</v>
      </c>
      <c r="O74" s="50" t="e">
        <f aca="false">(#REF!+#REF!+#REF!)/3</f>
        <v>#VALUE!</v>
      </c>
      <c r="P74" s="50" t="e">
        <f aca="false">(#REF!+#REF!+#REF!)/3</f>
        <v>#VALUE!</v>
      </c>
      <c r="Q74" s="50" t="e">
        <f aca="false">(#REF!+#REF!+#REF!)/3</f>
        <v>#VALUE!</v>
      </c>
      <c r="R74" s="50" t="e">
        <f aca="false">(#REF!+#REF!+#REF!)/3</f>
        <v>#VALUE!</v>
      </c>
      <c r="S74" s="50" t="e">
        <f aca="false">(#REF!+#REF!+#REF!)/3</f>
        <v>#VALUE!</v>
      </c>
      <c r="T74" s="50" t="e">
        <f aca="false">(#REF!+#REF!+#REF!)/3</f>
        <v>#VALUE!</v>
      </c>
      <c r="U74" s="50" t="e">
        <f aca="false">(#REF!+#REF!+#REF!)/3</f>
        <v>#VALUE!</v>
      </c>
      <c r="V74" s="50" t="e">
        <f aca="false">(#REF!+#REF!+#REF!)/3</f>
        <v>#VALUE!</v>
      </c>
      <c r="W74" s="50" t="e">
        <f aca="false">(#REF!+#REF!+#REF!)/3</f>
        <v>#VALUE!</v>
      </c>
      <c r="X74" s="50" t="e">
        <f aca="false">(#REF!+#REF!+#REF!)/3</f>
        <v>#VALUE!</v>
      </c>
      <c r="Y74" s="48" t="e">
        <f aca="false">(#REF!+#REF!+#REF!)/3</f>
        <v>#VALUE!</v>
      </c>
    </row>
    <row r="75" customFormat="false" ht="18" hidden="true" customHeight="true" outlineLevel="0" collapsed="false">
      <c r="A75" s="46" t="s">
        <v>212</v>
      </c>
      <c r="B75" s="65" t="s">
        <v>213</v>
      </c>
      <c r="C75" s="65"/>
      <c r="D75" s="65"/>
      <c r="E75" s="116" t="e">
        <f aca="false">(#REF!+#REF!+#REF!)/3</f>
        <v>#VALUE!</v>
      </c>
      <c r="F75" s="49" t="e">
        <f aca="false">(#REF!+#REF!+#REF!)/3</f>
        <v>#VALUE!</v>
      </c>
      <c r="G75" s="50" t="e">
        <f aca="false">(#REF!+#REF!+#REF!)/3</f>
        <v>#VALUE!</v>
      </c>
      <c r="H75" s="50" t="e">
        <f aca="false">(#REF!+#REF!+#REF!)/3</f>
        <v>#VALUE!</v>
      </c>
      <c r="I75" s="50" t="e">
        <f aca="false">(#REF!+#REF!+#REF!)/3</f>
        <v>#VALUE!</v>
      </c>
      <c r="J75" s="50" t="e">
        <f aca="false">(#REF!+#REF!+#REF!)/3</f>
        <v>#VALUE!</v>
      </c>
      <c r="K75" s="50" t="e">
        <f aca="false">(#REF!+#REF!+#REF!)/3</f>
        <v>#VALUE!</v>
      </c>
      <c r="L75" s="50" t="e">
        <f aca="false">(#REF!+#REF!+#REF!)/3</f>
        <v>#VALUE!</v>
      </c>
      <c r="M75" s="50" t="e">
        <f aca="false">(#REF!+#REF!+#REF!)/3</f>
        <v>#VALUE!</v>
      </c>
      <c r="N75" s="50" t="e">
        <f aca="false">(#REF!+#REF!+#REF!)/3</f>
        <v>#VALUE!</v>
      </c>
      <c r="O75" s="50" t="e">
        <f aca="false">(#REF!+#REF!+#REF!)/3</f>
        <v>#VALUE!</v>
      </c>
      <c r="P75" s="50" t="e">
        <f aca="false">(#REF!+#REF!+#REF!)/3</f>
        <v>#VALUE!</v>
      </c>
      <c r="Q75" s="50" t="e">
        <f aca="false">(#REF!+#REF!+#REF!)/3</f>
        <v>#VALUE!</v>
      </c>
      <c r="R75" s="50" t="e">
        <f aca="false">(#REF!+#REF!+#REF!)/3</f>
        <v>#VALUE!</v>
      </c>
      <c r="S75" s="50" t="e">
        <f aca="false">(#REF!+#REF!+#REF!)/3</f>
        <v>#VALUE!</v>
      </c>
      <c r="T75" s="50" t="e">
        <f aca="false">(#REF!+#REF!+#REF!)/3</f>
        <v>#VALUE!</v>
      </c>
      <c r="U75" s="50" t="e">
        <f aca="false">(#REF!+#REF!+#REF!)/3</f>
        <v>#VALUE!</v>
      </c>
      <c r="V75" s="50" t="e">
        <f aca="false">(#REF!+#REF!+#REF!)/3</f>
        <v>#VALUE!</v>
      </c>
      <c r="W75" s="50" t="e">
        <f aca="false">(#REF!+#REF!+#REF!)/3</f>
        <v>#VALUE!</v>
      </c>
      <c r="X75" s="50" t="e">
        <f aca="false">(#REF!+#REF!+#REF!)/3</f>
        <v>#VALUE!</v>
      </c>
      <c r="Y75" s="48" t="e">
        <f aca="false">(#REF!+#REF!+#REF!)/3</f>
        <v>#VALUE!</v>
      </c>
    </row>
    <row r="76" customFormat="false" ht="18" hidden="true" customHeight="true" outlineLevel="0" collapsed="false">
      <c r="A76" s="46" t="s">
        <v>214</v>
      </c>
      <c r="B76" s="65" t="s">
        <v>215</v>
      </c>
      <c r="C76" s="65"/>
      <c r="D76" s="65"/>
      <c r="E76" s="116" t="e">
        <f aca="false">(#REF!+#REF!+#REF!)/3</f>
        <v>#VALUE!</v>
      </c>
      <c r="F76" s="49" t="e">
        <f aca="false">(#REF!+#REF!+#REF!)/3</f>
        <v>#VALUE!</v>
      </c>
      <c r="G76" s="50" t="e">
        <f aca="false">(#REF!+#REF!+#REF!)/3</f>
        <v>#VALUE!</v>
      </c>
      <c r="H76" s="50" t="e">
        <f aca="false">(#REF!+#REF!+#REF!)/3</f>
        <v>#VALUE!</v>
      </c>
      <c r="I76" s="50" t="e">
        <f aca="false">(#REF!+#REF!+#REF!)/3</f>
        <v>#VALUE!</v>
      </c>
      <c r="J76" s="50" t="e">
        <f aca="false">(#REF!+#REF!+#REF!)/3</f>
        <v>#VALUE!</v>
      </c>
      <c r="K76" s="50" t="e">
        <f aca="false">(#REF!+#REF!+#REF!)/3</f>
        <v>#VALUE!</v>
      </c>
      <c r="L76" s="50" t="e">
        <f aca="false">(#REF!+#REF!+#REF!)/3</f>
        <v>#VALUE!</v>
      </c>
      <c r="M76" s="50" t="e">
        <f aca="false">(#REF!+#REF!+#REF!)/3</f>
        <v>#VALUE!</v>
      </c>
      <c r="N76" s="50" t="e">
        <f aca="false">(#REF!+#REF!+#REF!)/3</f>
        <v>#VALUE!</v>
      </c>
      <c r="O76" s="50" t="e">
        <f aca="false">(#REF!+#REF!+#REF!)/3</f>
        <v>#VALUE!</v>
      </c>
      <c r="P76" s="50" t="e">
        <f aca="false">(#REF!+#REF!+#REF!)/3</f>
        <v>#VALUE!</v>
      </c>
      <c r="Q76" s="50" t="e">
        <f aca="false">(#REF!+#REF!+#REF!)/3</f>
        <v>#VALUE!</v>
      </c>
      <c r="R76" s="50" t="e">
        <f aca="false">(#REF!+#REF!+#REF!)/3</f>
        <v>#VALUE!</v>
      </c>
      <c r="S76" s="50" t="e">
        <f aca="false">(#REF!+#REF!+#REF!)/3</f>
        <v>#VALUE!</v>
      </c>
      <c r="T76" s="50" t="e">
        <f aca="false">(#REF!+#REF!+#REF!)/3</f>
        <v>#VALUE!</v>
      </c>
      <c r="U76" s="50" t="e">
        <f aca="false">(#REF!+#REF!+#REF!)/3</f>
        <v>#VALUE!</v>
      </c>
      <c r="V76" s="50" t="e">
        <f aca="false">(#REF!+#REF!+#REF!)/3</f>
        <v>#VALUE!</v>
      </c>
      <c r="W76" s="50" t="e">
        <f aca="false">(#REF!+#REF!+#REF!)/3</f>
        <v>#VALUE!</v>
      </c>
      <c r="X76" s="50" t="e">
        <f aca="false">(#REF!+#REF!+#REF!)/3</f>
        <v>#VALUE!</v>
      </c>
      <c r="Y76" s="48" t="e">
        <f aca="false">(#REF!+#REF!+#REF!)/3</f>
        <v>#VALUE!</v>
      </c>
    </row>
    <row r="77" customFormat="false" ht="18" hidden="true" customHeight="true" outlineLevel="0" collapsed="false">
      <c r="A77" s="46" t="s">
        <v>216</v>
      </c>
      <c r="B77" s="65" t="s">
        <v>217</v>
      </c>
      <c r="C77" s="65"/>
      <c r="D77" s="65"/>
      <c r="E77" s="116" t="e">
        <f aca="false">(#REF!+#REF!+#REF!)/3</f>
        <v>#VALUE!</v>
      </c>
      <c r="F77" s="49" t="e">
        <f aca="false">(#REF!+#REF!+#REF!)/3</f>
        <v>#VALUE!</v>
      </c>
      <c r="G77" s="50" t="e">
        <f aca="false">(#REF!+#REF!+#REF!)/3</f>
        <v>#VALUE!</v>
      </c>
      <c r="H77" s="50" t="e">
        <f aca="false">(#REF!+#REF!+#REF!)/3</f>
        <v>#VALUE!</v>
      </c>
      <c r="I77" s="50" t="e">
        <f aca="false">(#REF!+#REF!+#REF!)/3</f>
        <v>#VALUE!</v>
      </c>
      <c r="J77" s="50" t="e">
        <f aca="false">(#REF!+#REF!+#REF!)/3</f>
        <v>#VALUE!</v>
      </c>
      <c r="K77" s="50" t="e">
        <f aca="false">(#REF!+#REF!+#REF!)/3</f>
        <v>#VALUE!</v>
      </c>
      <c r="L77" s="50" t="e">
        <f aca="false">(#REF!+#REF!+#REF!)/3</f>
        <v>#VALUE!</v>
      </c>
      <c r="M77" s="50" t="e">
        <f aca="false">(#REF!+#REF!+#REF!)/3</f>
        <v>#VALUE!</v>
      </c>
      <c r="N77" s="50" t="e">
        <f aca="false">(#REF!+#REF!+#REF!)/3</f>
        <v>#VALUE!</v>
      </c>
      <c r="O77" s="50" t="e">
        <f aca="false">(#REF!+#REF!+#REF!)/3</f>
        <v>#VALUE!</v>
      </c>
      <c r="P77" s="50" t="e">
        <f aca="false">(#REF!+#REF!+#REF!)/3</f>
        <v>#VALUE!</v>
      </c>
      <c r="Q77" s="50" t="e">
        <f aca="false">(#REF!+#REF!+#REF!)/3</f>
        <v>#VALUE!</v>
      </c>
      <c r="R77" s="50" t="e">
        <f aca="false">(#REF!+#REF!+#REF!)/3</f>
        <v>#VALUE!</v>
      </c>
      <c r="S77" s="50" t="e">
        <f aca="false">(#REF!+#REF!+#REF!)/3</f>
        <v>#VALUE!</v>
      </c>
      <c r="T77" s="50" t="e">
        <f aca="false">(#REF!+#REF!+#REF!)/3</f>
        <v>#VALUE!</v>
      </c>
      <c r="U77" s="50" t="e">
        <f aca="false">(#REF!+#REF!+#REF!)/3</f>
        <v>#VALUE!</v>
      </c>
      <c r="V77" s="50" t="e">
        <f aca="false">(#REF!+#REF!+#REF!)/3</f>
        <v>#VALUE!</v>
      </c>
      <c r="W77" s="50" t="e">
        <f aca="false">(#REF!+#REF!+#REF!)/3</f>
        <v>#VALUE!</v>
      </c>
      <c r="X77" s="50" t="e">
        <f aca="false">(#REF!+#REF!+#REF!)/3</f>
        <v>#VALUE!</v>
      </c>
      <c r="Y77" s="48" t="e">
        <f aca="false">(#REF!+#REF!+#REF!)/3</f>
        <v>#VALUE!</v>
      </c>
    </row>
    <row r="78" customFormat="false" ht="18" hidden="true" customHeight="true" outlineLevel="0" collapsed="false">
      <c r="A78" s="46" t="s">
        <v>218</v>
      </c>
      <c r="B78" s="66"/>
      <c r="C78" s="65" t="s">
        <v>219</v>
      </c>
      <c r="D78" s="65"/>
      <c r="E78" s="116" t="e">
        <f aca="false">(#REF!+#REF!+#REF!)/3</f>
        <v>#VALUE!</v>
      </c>
      <c r="F78" s="49" t="e">
        <f aca="false">(#REF!+#REF!+#REF!)/3</f>
        <v>#VALUE!</v>
      </c>
      <c r="G78" s="50" t="e">
        <f aca="false">(#REF!+#REF!+#REF!)/3</f>
        <v>#VALUE!</v>
      </c>
      <c r="H78" s="50" t="e">
        <f aca="false">(#REF!+#REF!+#REF!)/3</f>
        <v>#VALUE!</v>
      </c>
      <c r="I78" s="50" t="e">
        <f aca="false">(#REF!+#REF!+#REF!)/3</f>
        <v>#VALUE!</v>
      </c>
      <c r="J78" s="50" t="e">
        <f aca="false">(#REF!+#REF!+#REF!)/3</f>
        <v>#VALUE!</v>
      </c>
      <c r="K78" s="50" t="e">
        <f aca="false">(#REF!+#REF!+#REF!)/3</f>
        <v>#VALUE!</v>
      </c>
      <c r="L78" s="50" t="e">
        <f aca="false">(#REF!+#REF!+#REF!)/3</f>
        <v>#VALUE!</v>
      </c>
      <c r="M78" s="50" t="e">
        <f aca="false">(#REF!+#REF!+#REF!)/3</f>
        <v>#VALUE!</v>
      </c>
      <c r="N78" s="50" t="e">
        <f aca="false">(#REF!+#REF!+#REF!)/3</f>
        <v>#VALUE!</v>
      </c>
      <c r="O78" s="50" t="e">
        <f aca="false">(#REF!+#REF!+#REF!)/3</f>
        <v>#VALUE!</v>
      </c>
      <c r="P78" s="50" t="e">
        <f aca="false">(#REF!+#REF!+#REF!)/3</f>
        <v>#VALUE!</v>
      </c>
      <c r="Q78" s="50" t="e">
        <f aca="false">(#REF!+#REF!+#REF!)/3</f>
        <v>#VALUE!</v>
      </c>
      <c r="R78" s="50" t="e">
        <f aca="false">(#REF!+#REF!+#REF!)/3</f>
        <v>#VALUE!</v>
      </c>
      <c r="S78" s="50" t="e">
        <f aca="false">(#REF!+#REF!+#REF!)/3</f>
        <v>#VALUE!</v>
      </c>
      <c r="T78" s="50" t="e">
        <f aca="false">(#REF!+#REF!+#REF!)/3</f>
        <v>#VALUE!</v>
      </c>
      <c r="U78" s="50" t="e">
        <f aca="false">(#REF!+#REF!+#REF!)/3</f>
        <v>#VALUE!</v>
      </c>
      <c r="V78" s="50" t="e">
        <f aca="false">(#REF!+#REF!+#REF!)/3</f>
        <v>#VALUE!</v>
      </c>
      <c r="W78" s="50" t="e">
        <f aca="false">(#REF!+#REF!+#REF!)/3</f>
        <v>#VALUE!</v>
      </c>
      <c r="X78" s="50" t="e">
        <f aca="false">(#REF!+#REF!+#REF!)/3</f>
        <v>#VALUE!</v>
      </c>
      <c r="Y78" s="48" t="e">
        <f aca="false">(#REF!+#REF!+#REF!)/3</f>
        <v>#VALUE!</v>
      </c>
    </row>
    <row r="79" customFormat="false" ht="18" hidden="false" customHeight="true" outlineLevel="0" collapsed="false">
      <c r="A79" s="46" t="s">
        <v>220</v>
      </c>
      <c r="B79" s="66"/>
      <c r="C79" s="65" t="s">
        <v>221</v>
      </c>
      <c r="D79" s="65"/>
      <c r="E79" s="116" t="e">
        <f aca="false">(#REF!+#REF!+#REF!)/3</f>
        <v>#VALUE!</v>
      </c>
      <c r="F79" s="49" t="e">
        <f aca="false">(#REF!+#REF!+#REF!)/3</f>
        <v>#VALUE!</v>
      </c>
      <c r="G79" s="50" t="e">
        <f aca="false">(#REF!+#REF!+#REF!)/3</f>
        <v>#VALUE!</v>
      </c>
      <c r="H79" s="50" t="e">
        <f aca="false">(#REF!+#REF!+#REF!)/3</f>
        <v>#VALUE!</v>
      </c>
      <c r="I79" s="50" t="e">
        <f aca="false">(#REF!+#REF!+#REF!)/3</f>
        <v>#VALUE!</v>
      </c>
      <c r="J79" s="50" t="e">
        <f aca="false">(#REF!+#REF!+#REF!)/3</f>
        <v>#VALUE!</v>
      </c>
      <c r="K79" s="50" t="e">
        <f aca="false">(#REF!+#REF!+#REF!)/3</f>
        <v>#VALUE!</v>
      </c>
      <c r="L79" s="50" t="e">
        <f aca="false">(#REF!+#REF!+#REF!)/3</f>
        <v>#VALUE!</v>
      </c>
      <c r="M79" s="50" t="e">
        <f aca="false">(#REF!+#REF!+#REF!)/3</f>
        <v>#VALUE!</v>
      </c>
      <c r="N79" s="50" t="e">
        <f aca="false">(#REF!+#REF!+#REF!)/3</f>
        <v>#VALUE!</v>
      </c>
      <c r="O79" s="50" t="e">
        <f aca="false">(#REF!+#REF!+#REF!)/3</f>
        <v>#VALUE!</v>
      </c>
      <c r="P79" s="50" t="e">
        <f aca="false">(#REF!+#REF!+#REF!)/3</f>
        <v>#VALUE!</v>
      </c>
      <c r="Q79" s="50" t="e">
        <f aca="false">(#REF!+#REF!+#REF!)/3</f>
        <v>#VALUE!</v>
      </c>
      <c r="R79" s="50" t="e">
        <f aca="false">(#REF!+#REF!+#REF!)/3</f>
        <v>#VALUE!</v>
      </c>
      <c r="S79" s="50" t="e">
        <f aca="false">(#REF!+#REF!+#REF!)/3</f>
        <v>#VALUE!</v>
      </c>
      <c r="T79" s="50" t="e">
        <f aca="false">(#REF!+#REF!+#REF!)/3</f>
        <v>#VALUE!</v>
      </c>
      <c r="U79" s="50" t="e">
        <f aca="false">(#REF!+#REF!+#REF!)/3</f>
        <v>#VALUE!</v>
      </c>
      <c r="V79" s="50" t="e">
        <f aca="false">(#REF!+#REF!+#REF!)/3</f>
        <v>#VALUE!</v>
      </c>
      <c r="W79" s="50" t="e">
        <f aca="false">(#REF!+#REF!+#REF!)/3</f>
        <v>#VALUE!</v>
      </c>
      <c r="X79" s="50" t="e">
        <f aca="false">(#REF!+#REF!+#REF!)/3</f>
        <v>#VALUE!</v>
      </c>
      <c r="Y79" s="48" t="e">
        <f aca="false">(#REF!+#REF!+#REF!)/3</f>
        <v>#VALUE!</v>
      </c>
    </row>
    <row r="80" customFormat="false" ht="18" hidden="true" customHeight="true" outlineLevel="0" collapsed="false">
      <c r="A80" s="46" t="s">
        <v>222</v>
      </c>
      <c r="B80" s="66"/>
      <c r="C80" s="66"/>
      <c r="D80" s="65" t="s">
        <v>223</v>
      </c>
      <c r="E80" s="116" t="e">
        <f aca="false">(#REF!+#REF!+#REF!)/3</f>
        <v>#VALUE!</v>
      </c>
      <c r="F80" s="49" t="e">
        <f aca="false">(#REF!+#REF!+#REF!)/3</f>
        <v>#VALUE!</v>
      </c>
      <c r="G80" s="50" t="e">
        <f aca="false">(#REF!+#REF!+#REF!)/3</f>
        <v>#VALUE!</v>
      </c>
      <c r="H80" s="50" t="e">
        <f aca="false">(#REF!+#REF!+#REF!)/3</f>
        <v>#VALUE!</v>
      </c>
      <c r="I80" s="50" t="e">
        <f aca="false">(#REF!+#REF!+#REF!)/3</f>
        <v>#VALUE!</v>
      </c>
      <c r="J80" s="50" t="e">
        <f aca="false">(#REF!+#REF!+#REF!)/3</f>
        <v>#VALUE!</v>
      </c>
      <c r="K80" s="50" t="e">
        <f aca="false">(#REF!+#REF!+#REF!)/3</f>
        <v>#VALUE!</v>
      </c>
      <c r="L80" s="50" t="e">
        <f aca="false">(#REF!+#REF!+#REF!)/3</f>
        <v>#VALUE!</v>
      </c>
      <c r="M80" s="50" t="e">
        <f aca="false">(#REF!+#REF!+#REF!)/3</f>
        <v>#VALUE!</v>
      </c>
      <c r="N80" s="50" t="e">
        <f aca="false">(#REF!+#REF!+#REF!)/3</f>
        <v>#VALUE!</v>
      </c>
      <c r="O80" s="50" t="e">
        <f aca="false">(#REF!+#REF!+#REF!)/3</f>
        <v>#VALUE!</v>
      </c>
      <c r="P80" s="50" t="e">
        <f aca="false">(#REF!+#REF!+#REF!)/3</f>
        <v>#VALUE!</v>
      </c>
      <c r="Q80" s="50" t="e">
        <f aca="false">(#REF!+#REF!+#REF!)/3</f>
        <v>#VALUE!</v>
      </c>
      <c r="R80" s="50" t="e">
        <f aca="false">(#REF!+#REF!+#REF!)/3</f>
        <v>#VALUE!</v>
      </c>
      <c r="S80" s="50" t="e">
        <f aca="false">(#REF!+#REF!+#REF!)/3</f>
        <v>#VALUE!</v>
      </c>
      <c r="T80" s="50" t="e">
        <f aca="false">(#REF!+#REF!+#REF!)/3</f>
        <v>#VALUE!</v>
      </c>
      <c r="U80" s="50" t="e">
        <f aca="false">(#REF!+#REF!+#REF!)/3</f>
        <v>#VALUE!</v>
      </c>
      <c r="V80" s="50" t="e">
        <f aca="false">(#REF!+#REF!+#REF!)/3</f>
        <v>#VALUE!</v>
      </c>
      <c r="W80" s="50" t="e">
        <f aca="false">(#REF!+#REF!+#REF!)/3</f>
        <v>#VALUE!</v>
      </c>
      <c r="X80" s="50" t="e">
        <f aca="false">(#REF!+#REF!+#REF!)/3</f>
        <v>#VALUE!</v>
      </c>
      <c r="Y80" s="48" t="e">
        <f aca="false">(#REF!+#REF!+#REF!)/3</f>
        <v>#VALUE!</v>
      </c>
    </row>
    <row r="81" customFormat="false" ht="18" hidden="true" customHeight="true" outlineLevel="0" collapsed="false">
      <c r="A81" s="46" t="s">
        <v>224</v>
      </c>
      <c r="B81" s="66"/>
      <c r="C81" s="66"/>
      <c r="D81" s="65" t="s">
        <v>225</v>
      </c>
      <c r="E81" s="116" t="e">
        <f aca="false">(#REF!+#REF!+#REF!)/3</f>
        <v>#VALUE!</v>
      </c>
      <c r="F81" s="49" t="e">
        <f aca="false">(#REF!+#REF!+#REF!)/3</f>
        <v>#VALUE!</v>
      </c>
      <c r="G81" s="50" t="e">
        <f aca="false">(#REF!+#REF!+#REF!)/3</f>
        <v>#VALUE!</v>
      </c>
      <c r="H81" s="50" t="e">
        <f aca="false">(#REF!+#REF!+#REF!)/3</f>
        <v>#VALUE!</v>
      </c>
      <c r="I81" s="50" t="e">
        <f aca="false">(#REF!+#REF!+#REF!)/3</f>
        <v>#VALUE!</v>
      </c>
      <c r="J81" s="50" t="e">
        <f aca="false">(#REF!+#REF!+#REF!)/3</f>
        <v>#VALUE!</v>
      </c>
      <c r="K81" s="50" t="e">
        <f aca="false">(#REF!+#REF!+#REF!)/3</f>
        <v>#VALUE!</v>
      </c>
      <c r="L81" s="50" t="e">
        <f aca="false">(#REF!+#REF!+#REF!)/3</f>
        <v>#VALUE!</v>
      </c>
      <c r="M81" s="50" t="e">
        <f aca="false">(#REF!+#REF!+#REF!)/3</f>
        <v>#VALUE!</v>
      </c>
      <c r="N81" s="50" t="e">
        <f aca="false">(#REF!+#REF!+#REF!)/3</f>
        <v>#VALUE!</v>
      </c>
      <c r="O81" s="50" t="e">
        <f aca="false">(#REF!+#REF!+#REF!)/3</f>
        <v>#VALUE!</v>
      </c>
      <c r="P81" s="50" t="e">
        <f aca="false">(#REF!+#REF!+#REF!)/3</f>
        <v>#VALUE!</v>
      </c>
      <c r="Q81" s="50" t="e">
        <f aca="false">(#REF!+#REF!+#REF!)/3</f>
        <v>#VALUE!</v>
      </c>
      <c r="R81" s="50" t="e">
        <f aca="false">(#REF!+#REF!+#REF!)/3</f>
        <v>#VALUE!</v>
      </c>
      <c r="S81" s="50" t="e">
        <f aca="false">(#REF!+#REF!+#REF!)/3</f>
        <v>#VALUE!</v>
      </c>
      <c r="T81" s="50" t="e">
        <f aca="false">(#REF!+#REF!+#REF!)/3</f>
        <v>#VALUE!</v>
      </c>
      <c r="U81" s="50" t="e">
        <f aca="false">(#REF!+#REF!+#REF!)/3</f>
        <v>#VALUE!</v>
      </c>
      <c r="V81" s="50" t="e">
        <f aca="false">(#REF!+#REF!+#REF!)/3</f>
        <v>#VALUE!</v>
      </c>
      <c r="W81" s="50" t="e">
        <f aca="false">(#REF!+#REF!+#REF!)/3</f>
        <v>#VALUE!</v>
      </c>
      <c r="X81" s="50" t="e">
        <f aca="false">(#REF!+#REF!+#REF!)/3</f>
        <v>#VALUE!</v>
      </c>
      <c r="Y81" s="48" t="e">
        <f aca="false">(#REF!+#REF!+#REF!)/3</f>
        <v>#VALUE!</v>
      </c>
    </row>
    <row r="82" customFormat="false" ht="18" hidden="true" customHeight="true" outlineLevel="0" collapsed="false">
      <c r="A82" s="46" t="s">
        <v>226</v>
      </c>
      <c r="B82" s="66"/>
      <c r="C82" s="66"/>
      <c r="D82" s="65" t="s">
        <v>227</v>
      </c>
      <c r="E82" s="116" t="e">
        <f aca="false">(#REF!+#REF!+#REF!)/3</f>
        <v>#VALUE!</v>
      </c>
      <c r="F82" s="49" t="e">
        <f aca="false">(#REF!+#REF!+#REF!)/3</f>
        <v>#VALUE!</v>
      </c>
      <c r="G82" s="50" t="e">
        <f aca="false">(#REF!+#REF!+#REF!)/3</f>
        <v>#VALUE!</v>
      </c>
      <c r="H82" s="50" t="e">
        <f aca="false">(#REF!+#REF!+#REF!)/3</f>
        <v>#VALUE!</v>
      </c>
      <c r="I82" s="50" t="e">
        <f aca="false">(#REF!+#REF!+#REF!)/3</f>
        <v>#VALUE!</v>
      </c>
      <c r="J82" s="50" t="e">
        <f aca="false">(#REF!+#REF!+#REF!)/3</f>
        <v>#VALUE!</v>
      </c>
      <c r="K82" s="50" t="e">
        <f aca="false">(#REF!+#REF!+#REF!)/3</f>
        <v>#VALUE!</v>
      </c>
      <c r="L82" s="50" t="e">
        <f aca="false">(#REF!+#REF!+#REF!)/3</f>
        <v>#VALUE!</v>
      </c>
      <c r="M82" s="50" t="e">
        <f aca="false">(#REF!+#REF!+#REF!)/3</f>
        <v>#VALUE!</v>
      </c>
      <c r="N82" s="50" t="e">
        <f aca="false">(#REF!+#REF!+#REF!)/3</f>
        <v>#VALUE!</v>
      </c>
      <c r="O82" s="50" t="e">
        <f aca="false">(#REF!+#REF!+#REF!)/3</f>
        <v>#VALUE!</v>
      </c>
      <c r="P82" s="50" t="e">
        <f aca="false">(#REF!+#REF!+#REF!)/3</f>
        <v>#VALUE!</v>
      </c>
      <c r="Q82" s="50" t="e">
        <f aca="false">(#REF!+#REF!+#REF!)/3</f>
        <v>#VALUE!</v>
      </c>
      <c r="R82" s="50" t="e">
        <f aca="false">(#REF!+#REF!+#REF!)/3</f>
        <v>#VALUE!</v>
      </c>
      <c r="S82" s="50" t="e">
        <f aca="false">(#REF!+#REF!+#REF!)/3</f>
        <v>#VALUE!</v>
      </c>
      <c r="T82" s="50" t="e">
        <f aca="false">(#REF!+#REF!+#REF!)/3</f>
        <v>#VALUE!</v>
      </c>
      <c r="U82" s="50" t="e">
        <f aca="false">(#REF!+#REF!+#REF!)/3</f>
        <v>#VALUE!</v>
      </c>
      <c r="V82" s="50" t="e">
        <f aca="false">(#REF!+#REF!+#REF!)/3</f>
        <v>#VALUE!</v>
      </c>
      <c r="W82" s="50" t="e">
        <f aca="false">(#REF!+#REF!+#REF!)/3</f>
        <v>#VALUE!</v>
      </c>
      <c r="X82" s="50" t="e">
        <f aca="false">(#REF!+#REF!+#REF!)/3</f>
        <v>#VALUE!</v>
      </c>
      <c r="Y82" s="48" t="e">
        <f aca="false">(#REF!+#REF!+#REF!)/3</f>
        <v>#VALUE!</v>
      </c>
    </row>
    <row r="83" customFormat="false" ht="18" hidden="true" customHeight="true" outlineLevel="0" collapsed="false">
      <c r="A83" s="46" t="s">
        <v>228</v>
      </c>
      <c r="B83" s="66"/>
      <c r="C83" s="65" t="s">
        <v>229</v>
      </c>
      <c r="D83" s="65"/>
      <c r="E83" s="116" t="e">
        <f aca="false">(#REF!+#REF!+#REF!)/3</f>
        <v>#VALUE!</v>
      </c>
      <c r="F83" s="49" t="e">
        <f aca="false">(#REF!+#REF!+#REF!)/3</f>
        <v>#VALUE!</v>
      </c>
      <c r="G83" s="50" t="e">
        <f aca="false">(#REF!+#REF!+#REF!)/3</f>
        <v>#VALUE!</v>
      </c>
      <c r="H83" s="50" t="e">
        <f aca="false">(#REF!+#REF!+#REF!)/3</f>
        <v>#VALUE!</v>
      </c>
      <c r="I83" s="50" t="e">
        <f aca="false">(#REF!+#REF!+#REF!)/3</f>
        <v>#VALUE!</v>
      </c>
      <c r="J83" s="50" t="e">
        <f aca="false">(#REF!+#REF!+#REF!)/3</f>
        <v>#VALUE!</v>
      </c>
      <c r="K83" s="50" t="e">
        <f aca="false">(#REF!+#REF!+#REF!)/3</f>
        <v>#VALUE!</v>
      </c>
      <c r="L83" s="50" t="e">
        <f aca="false">(#REF!+#REF!+#REF!)/3</f>
        <v>#VALUE!</v>
      </c>
      <c r="M83" s="50" t="e">
        <f aca="false">(#REF!+#REF!+#REF!)/3</f>
        <v>#VALUE!</v>
      </c>
      <c r="N83" s="50" t="e">
        <f aca="false">(#REF!+#REF!+#REF!)/3</f>
        <v>#VALUE!</v>
      </c>
      <c r="O83" s="50" t="e">
        <f aca="false">(#REF!+#REF!+#REF!)/3</f>
        <v>#VALUE!</v>
      </c>
      <c r="P83" s="50" t="e">
        <f aca="false">(#REF!+#REF!+#REF!)/3</f>
        <v>#VALUE!</v>
      </c>
      <c r="Q83" s="50" t="e">
        <f aca="false">(#REF!+#REF!+#REF!)/3</f>
        <v>#VALUE!</v>
      </c>
      <c r="R83" s="50" t="e">
        <f aca="false">(#REF!+#REF!+#REF!)/3</f>
        <v>#VALUE!</v>
      </c>
      <c r="S83" s="50" t="e">
        <f aca="false">(#REF!+#REF!+#REF!)/3</f>
        <v>#VALUE!</v>
      </c>
      <c r="T83" s="50" t="e">
        <f aca="false">(#REF!+#REF!+#REF!)/3</f>
        <v>#VALUE!</v>
      </c>
      <c r="U83" s="50" t="e">
        <f aca="false">(#REF!+#REF!+#REF!)/3</f>
        <v>#VALUE!</v>
      </c>
      <c r="V83" s="50" t="e">
        <f aca="false">(#REF!+#REF!+#REF!)/3</f>
        <v>#VALUE!</v>
      </c>
      <c r="W83" s="50" t="e">
        <f aca="false">(#REF!+#REF!+#REF!)/3</f>
        <v>#VALUE!</v>
      </c>
      <c r="X83" s="50" t="e">
        <f aca="false">(#REF!+#REF!+#REF!)/3</f>
        <v>#VALUE!</v>
      </c>
      <c r="Y83" s="48" t="e">
        <f aca="false">(#REF!+#REF!+#REF!)/3</f>
        <v>#VALUE!</v>
      </c>
    </row>
    <row r="84" customFormat="false" ht="18" hidden="true" customHeight="true" outlineLevel="0" collapsed="false">
      <c r="A84" s="46" t="s">
        <v>230</v>
      </c>
      <c r="B84" s="65" t="s">
        <v>231</v>
      </c>
      <c r="C84" s="65"/>
      <c r="D84" s="65"/>
      <c r="E84" s="116" t="e">
        <f aca="false">(#REF!+#REF!+#REF!)/3</f>
        <v>#VALUE!</v>
      </c>
      <c r="F84" s="49" t="e">
        <f aca="false">(#REF!+#REF!+#REF!)/3</f>
        <v>#VALUE!</v>
      </c>
      <c r="G84" s="50" t="e">
        <f aca="false">(#REF!+#REF!+#REF!)/3</f>
        <v>#VALUE!</v>
      </c>
      <c r="H84" s="50" t="e">
        <f aca="false">(#REF!+#REF!+#REF!)/3</f>
        <v>#VALUE!</v>
      </c>
      <c r="I84" s="50" t="e">
        <f aca="false">(#REF!+#REF!+#REF!)/3</f>
        <v>#VALUE!</v>
      </c>
      <c r="J84" s="50" t="e">
        <f aca="false">(#REF!+#REF!+#REF!)/3</f>
        <v>#VALUE!</v>
      </c>
      <c r="K84" s="50" t="e">
        <f aca="false">(#REF!+#REF!+#REF!)/3</f>
        <v>#VALUE!</v>
      </c>
      <c r="L84" s="50" t="e">
        <f aca="false">(#REF!+#REF!+#REF!)/3</f>
        <v>#VALUE!</v>
      </c>
      <c r="M84" s="50" t="e">
        <f aca="false">(#REF!+#REF!+#REF!)/3</f>
        <v>#VALUE!</v>
      </c>
      <c r="N84" s="50" t="e">
        <f aca="false">(#REF!+#REF!+#REF!)/3</f>
        <v>#VALUE!</v>
      </c>
      <c r="O84" s="50" t="e">
        <f aca="false">(#REF!+#REF!+#REF!)/3</f>
        <v>#VALUE!</v>
      </c>
      <c r="P84" s="50" t="e">
        <f aca="false">(#REF!+#REF!+#REF!)/3</f>
        <v>#VALUE!</v>
      </c>
      <c r="Q84" s="50" t="e">
        <f aca="false">(#REF!+#REF!+#REF!)/3</f>
        <v>#VALUE!</v>
      </c>
      <c r="R84" s="50" t="e">
        <f aca="false">(#REF!+#REF!+#REF!)/3</f>
        <v>#VALUE!</v>
      </c>
      <c r="S84" s="50" t="e">
        <f aca="false">(#REF!+#REF!+#REF!)/3</f>
        <v>#VALUE!</v>
      </c>
      <c r="T84" s="50" t="e">
        <f aca="false">(#REF!+#REF!+#REF!)/3</f>
        <v>#VALUE!</v>
      </c>
      <c r="U84" s="50" t="e">
        <f aca="false">(#REF!+#REF!+#REF!)/3</f>
        <v>#VALUE!</v>
      </c>
      <c r="V84" s="50" t="e">
        <f aca="false">(#REF!+#REF!+#REF!)/3</f>
        <v>#VALUE!</v>
      </c>
      <c r="W84" s="50" t="e">
        <f aca="false">(#REF!+#REF!+#REF!)/3</f>
        <v>#VALUE!</v>
      </c>
      <c r="X84" s="50" t="e">
        <f aca="false">(#REF!+#REF!+#REF!)/3</f>
        <v>#VALUE!</v>
      </c>
      <c r="Y84" s="48" t="e">
        <f aca="false">(#REF!+#REF!+#REF!)/3</f>
        <v>#VALUE!</v>
      </c>
    </row>
    <row r="85" customFormat="false" ht="18" hidden="true" customHeight="true" outlineLevel="0" collapsed="false">
      <c r="A85" s="46" t="s">
        <v>232</v>
      </c>
      <c r="B85" s="65" t="s">
        <v>233</v>
      </c>
      <c r="C85" s="65"/>
      <c r="D85" s="65"/>
      <c r="E85" s="116" t="e">
        <f aca="false">(#REF!+#REF!+#REF!)/3</f>
        <v>#VALUE!</v>
      </c>
      <c r="F85" s="49" t="e">
        <f aca="false">(#REF!+#REF!+#REF!)/3</f>
        <v>#VALUE!</v>
      </c>
      <c r="G85" s="50" t="e">
        <f aca="false">(#REF!+#REF!+#REF!)/3</f>
        <v>#VALUE!</v>
      </c>
      <c r="H85" s="50" t="e">
        <f aca="false">(#REF!+#REF!+#REF!)/3</f>
        <v>#VALUE!</v>
      </c>
      <c r="I85" s="50" t="e">
        <f aca="false">(#REF!+#REF!+#REF!)/3</f>
        <v>#VALUE!</v>
      </c>
      <c r="J85" s="50" t="e">
        <f aca="false">(#REF!+#REF!+#REF!)/3</f>
        <v>#VALUE!</v>
      </c>
      <c r="K85" s="50" t="e">
        <f aca="false">(#REF!+#REF!+#REF!)/3</f>
        <v>#VALUE!</v>
      </c>
      <c r="L85" s="50" t="e">
        <f aca="false">(#REF!+#REF!+#REF!)/3</f>
        <v>#VALUE!</v>
      </c>
      <c r="M85" s="50" t="e">
        <f aca="false">(#REF!+#REF!+#REF!)/3</f>
        <v>#VALUE!</v>
      </c>
      <c r="N85" s="50" t="e">
        <f aca="false">(#REF!+#REF!+#REF!)/3</f>
        <v>#VALUE!</v>
      </c>
      <c r="O85" s="50" t="e">
        <f aca="false">(#REF!+#REF!+#REF!)/3</f>
        <v>#VALUE!</v>
      </c>
      <c r="P85" s="50" t="e">
        <f aca="false">(#REF!+#REF!+#REF!)/3</f>
        <v>#VALUE!</v>
      </c>
      <c r="Q85" s="50" t="e">
        <f aca="false">(#REF!+#REF!+#REF!)/3</f>
        <v>#VALUE!</v>
      </c>
      <c r="R85" s="50" t="e">
        <f aca="false">(#REF!+#REF!+#REF!)/3</f>
        <v>#VALUE!</v>
      </c>
      <c r="S85" s="50" t="e">
        <f aca="false">(#REF!+#REF!+#REF!)/3</f>
        <v>#VALUE!</v>
      </c>
      <c r="T85" s="50" t="e">
        <f aca="false">(#REF!+#REF!+#REF!)/3</f>
        <v>#VALUE!</v>
      </c>
      <c r="U85" s="50" t="e">
        <f aca="false">(#REF!+#REF!+#REF!)/3</f>
        <v>#VALUE!</v>
      </c>
      <c r="V85" s="50" t="e">
        <f aca="false">(#REF!+#REF!+#REF!)/3</f>
        <v>#VALUE!</v>
      </c>
      <c r="W85" s="50" t="e">
        <f aca="false">(#REF!+#REF!+#REF!)/3</f>
        <v>#VALUE!</v>
      </c>
      <c r="X85" s="50" t="e">
        <f aca="false">(#REF!+#REF!+#REF!)/3</f>
        <v>#VALUE!</v>
      </c>
      <c r="Y85" s="48" t="e">
        <f aca="false">(#REF!+#REF!+#REF!)/3</f>
        <v>#VALUE!</v>
      </c>
    </row>
    <row r="86" customFormat="false" ht="18" hidden="true" customHeight="true" outlineLevel="0" collapsed="false">
      <c r="A86" s="46" t="s">
        <v>234</v>
      </c>
      <c r="B86" s="66"/>
      <c r="C86" s="65" t="s">
        <v>235</v>
      </c>
      <c r="D86" s="65"/>
      <c r="E86" s="116" t="e">
        <f aca="false">(#REF!+#REF!+#REF!)/3</f>
        <v>#VALUE!</v>
      </c>
      <c r="F86" s="49" t="e">
        <f aca="false">(#REF!+#REF!+#REF!)/3</f>
        <v>#VALUE!</v>
      </c>
      <c r="G86" s="50" t="e">
        <f aca="false">(#REF!+#REF!+#REF!)/3</f>
        <v>#VALUE!</v>
      </c>
      <c r="H86" s="50" t="e">
        <f aca="false">(#REF!+#REF!+#REF!)/3</f>
        <v>#VALUE!</v>
      </c>
      <c r="I86" s="50" t="e">
        <f aca="false">(#REF!+#REF!+#REF!)/3</f>
        <v>#VALUE!</v>
      </c>
      <c r="J86" s="50" t="e">
        <f aca="false">(#REF!+#REF!+#REF!)/3</f>
        <v>#VALUE!</v>
      </c>
      <c r="K86" s="50" t="e">
        <f aca="false">(#REF!+#REF!+#REF!)/3</f>
        <v>#VALUE!</v>
      </c>
      <c r="L86" s="50" t="e">
        <f aca="false">(#REF!+#REF!+#REF!)/3</f>
        <v>#VALUE!</v>
      </c>
      <c r="M86" s="50" t="e">
        <f aca="false">(#REF!+#REF!+#REF!)/3</f>
        <v>#VALUE!</v>
      </c>
      <c r="N86" s="50" t="e">
        <f aca="false">(#REF!+#REF!+#REF!)/3</f>
        <v>#VALUE!</v>
      </c>
      <c r="O86" s="50" t="e">
        <f aca="false">(#REF!+#REF!+#REF!)/3</f>
        <v>#VALUE!</v>
      </c>
      <c r="P86" s="50" t="e">
        <f aca="false">(#REF!+#REF!+#REF!)/3</f>
        <v>#VALUE!</v>
      </c>
      <c r="Q86" s="50" t="e">
        <f aca="false">(#REF!+#REF!+#REF!)/3</f>
        <v>#VALUE!</v>
      </c>
      <c r="R86" s="50" t="e">
        <f aca="false">(#REF!+#REF!+#REF!)/3</f>
        <v>#VALUE!</v>
      </c>
      <c r="S86" s="50" t="e">
        <f aca="false">(#REF!+#REF!+#REF!)/3</f>
        <v>#VALUE!</v>
      </c>
      <c r="T86" s="50" t="e">
        <f aca="false">(#REF!+#REF!+#REF!)/3</f>
        <v>#VALUE!</v>
      </c>
      <c r="U86" s="50" t="e">
        <f aca="false">(#REF!+#REF!+#REF!)/3</f>
        <v>#VALUE!</v>
      </c>
      <c r="V86" s="50" t="e">
        <f aca="false">(#REF!+#REF!+#REF!)/3</f>
        <v>#VALUE!</v>
      </c>
      <c r="W86" s="50" t="e">
        <f aca="false">(#REF!+#REF!+#REF!)/3</f>
        <v>#VALUE!</v>
      </c>
      <c r="X86" s="50" t="e">
        <f aca="false">(#REF!+#REF!+#REF!)/3</f>
        <v>#VALUE!</v>
      </c>
      <c r="Y86" s="48" t="e">
        <f aca="false">(#REF!+#REF!+#REF!)/3</f>
        <v>#VALUE!</v>
      </c>
    </row>
    <row r="87" customFormat="false" ht="18" hidden="true" customHeight="true" outlineLevel="0" collapsed="false">
      <c r="A87" s="46" t="s">
        <v>236</v>
      </c>
      <c r="B87" s="66"/>
      <c r="C87" s="65" t="s">
        <v>237</v>
      </c>
      <c r="D87" s="65"/>
      <c r="E87" s="116" t="e">
        <f aca="false">(#REF!+#REF!+#REF!)/3</f>
        <v>#VALUE!</v>
      </c>
      <c r="F87" s="49" t="e">
        <f aca="false">(#REF!+#REF!+#REF!)/3</f>
        <v>#VALUE!</v>
      </c>
      <c r="G87" s="50" t="e">
        <f aca="false">(#REF!+#REF!+#REF!)/3</f>
        <v>#VALUE!</v>
      </c>
      <c r="H87" s="50" t="e">
        <f aca="false">(#REF!+#REF!+#REF!)/3</f>
        <v>#VALUE!</v>
      </c>
      <c r="I87" s="50" t="e">
        <f aca="false">(#REF!+#REF!+#REF!)/3</f>
        <v>#VALUE!</v>
      </c>
      <c r="J87" s="50" t="e">
        <f aca="false">(#REF!+#REF!+#REF!)/3</f>
        <v>#VALUE!</v>
      </c>
      <c r="K87" s="50" t="e">
        <f aca="false">(#REF!+#REF!+#REF!)/3</f>
        <v>#VALUE!</v>
      </c>
      <c r="L87" s="50" t="e">
        <f aca="false">(#REF!+#REF!+#REF!)/3</f>
        <v>#VALUE!</v>
      </c>
      <c r="M87" s="50" t="e">
        <f aca="false">(#REF!+#REF!+#REF!)/3</f>
        <v>#VALUE!</v>
      </c>
      <c r="N87" s="50" t="e">
        <f aca="false">(#REF!+#REF!+#REF!)/3</f>
        <v>#VALUE!</v>
      </c>
      <c r="O87" s="50" t="e">
        <f aca="false">(#REF!+#REF!+#REF!)/3</f>
        <v>#VALUE!</v>
      </c>
      <c r="P87" s="50" t="e">
        <f aca="false">(#REF!+#REF!+#REF!)/3</f>
        <v>#VALUE!</v>
      </c>
      <c r="Q87" s="50" t="e">
        <f aca="false">(#REF!+#REF!+#REF!)/3</f>
        <v>#VALUE!</v>
      </c>
      <c r="R87" s="50" t="e">
        <f aca="false">(#REF!+#REF!+#REF!)/3</f>
        <v>#VALUE!</v>
      </c>
      <c r="S87" s="50" t="e">
        <f aca="false">(#REF!+#REF!+#REF!)/3</f>
        <v>#VALUE!</v>
      </c>
      <c r="T87" s="50" t="e">
        <f aca="false">(#REF!+#REF!+#REF!)/3</f>
        <v>#VALUE!</v>
      </c>
      <c r="U87" s="50" t="e">
        <f aca="false">(#REF!+#REF!+#REF!)/3</f>
        <v>#VALUE!</v>
      </c>
      <c r="V87" s="50" t="e">
        <f aca="false">(#REF!+#REF!+#REF!)/3</f>
        <v>#VALUE!</v>
      </c>
      <c r="W87" s="50" t="e">
        <f aca="false">(#REF!+#REF!+#REF!)/3</f>
        <v>#VALUE!</v>
      </c>
      <c r="X87" s="50" t="e">
        <f aca="false">(#REF!+#REF!+#REF!)/3</f>
        <v>#VALUE!</v>
      </c>
      <c r="Y87" s="48" t="e">
        <f aca="false">(#REF!+#REF!+#REF!)/3</f>
        <v>#VALUE!</v>
      </c>
    </row>
    <row r="88" customFormat="false" ht="18" hidden="true" customHeight="true" outlineLevel="0" collapsed="false">
      <c r="A88" s="46" t="s">
        <v>238</v>
      </c>
      <c r="B88" s="66"/>
      <c r="C88" s="65" t="s">
        <v>239</v>
      </c>
      <c r="D88" s="65"/>
      <c r="E88" s="116" t="e">
        <f aca="false">(#REF!+#REF!+#REF!)/3</f>
        <v>#VALUE!</v>
      </c>
      <c r="F88" s="49" t="e">
        <f aca="false">(#REF!+#REF!+#REF!)/3</f>
        <v>#VALUE!</v>
      </c>
      <c r="G88" s="50" t="e">
        <f aca="false">(#REF!+#REF!+#REF!)/3</f>
        <v>#VALUE!</v>
      </c>
      <c r="H88" s="50" t="e">
        <f aca="false">(#REF!+#REF!+#REF!)/3</f>
        <v>#VALUE!</v>
      </c>
      <c r="I88" s="50" t="e">
        <f aca="false">(#REF!+#REF!+#REF!)/3</f>
        <v>#VALUE!</v>
      </c>
      <c r="J88" s="50" t="e">
        <f aca="false">(#REF!+#REF!+#REF!)/3</f>
        <v>#VALUE!</v>
      </c>
      <c r="K88" s="50" t="e">
        <f aca="false">(#REF!+#REF!+#REF!)/3</f>
        <v>#VALUE!</v>
      </c>
      <c r="L88" s="50" t="e">
        <f aca="false">(#REF!+#REF!+#REF!)/3</f>
        <v>#VALUE!</v>
      </c>
      <c r="M88" s="50" t="e">
        <f aca="false">(#REF!+#REF!+#REF!)/3</f>
        <v>#VALUE!</v>
      </c>
      <c r="N88" s="50" t="e">
        <f aca="false">(#REF!+#REF!+#REF!)/3</f>
        <v>#VALUE!</v>
      </c>
      <c r="O88" s="50" t="e">
        <f aca="false">(#REF!+#REF!+#REF!)/3</f>
        <v>#VALUE!</v>
      </c>
      <c r="P88" s="50" t="e">
        <f aca="false">(#REF!+#REF!+#REF!)/3</f>
        <v>#VALUE!</v>
      </c>
      <c r="Q88" s="50" t="e">
        <f aca="false">(#REF!+#REF!+#REF!)/3</f>
        <v>#VALUE!</v>
      </c>
      <c r="R88" s="50" t="e">
        <f aca="false">(#REF!+#REF!+#REF!)/3</f>
        <v>#VALUE!</v>
      </c>
      <c r="S88" s="50" t="e">
        <f aca="false">(#REF!+#REF!+#REF!)/3</f>
        <v>#VALUE!</v>
      </c>
      <c r="T88" s="50" t="e">
        <f aca="false">(#REF!+#REF!+#REF!)/3</f>
        <v>#VALUE!</v>
      </c>
      <c r="U88" s="50" t="e">
        <f aca="false">(#REF!+#REF!+#REF!)/3</f>
        <v>#VALUE!</v>
      </c>
      <c r="V88" s="50" t="e">
        <f aca="false">(#REF!+#REF!+#REF!)/3</f>
        <v>#VALUE!</v>
      </c>
      <c r="W88" s="50" t="e">
        <f aca="false">(#REF!+#REF!+#REF!)/3</f>
        <v>#VALUE!</v>
      </c>
      <c r="X88" s="50" t="e">
        <f aca="false">(#REF!+#REF!+#REF!)/3</f>
        <v>#VALUE!</v>
      </c>
      <c r="Y88" s="48" t="e">
        <f aca="false">(#REF!+#REF!+#REF!)/3</f>
        <v>#VALUE!</v>
      </c>
    </row>
    <row r="89" customFormat="false" ht="18" hidden="true" customHeight="true" outlineLevel="0" collapsed="false">
      <c r="A89" s="46" t="s">
        <v>240</v>
      </c>
      <c r="B89" s="66"/>
      <c r="C89" s="65" t="s">
        <v>241</v>
      </c>
      <c r="D89" s="65"/>
      <c r="E89" s="116" t="e">
        <f aca="false">(#REF!+#REF!+#REF!)/3</f>
        <v>#VALUE!</v>
      </c>
      <c r="F89" s="49" t="e">
        <f aca="false">(#REF!+#REF!+#REF!)/3</f>
        <v>#VALUE!</v>
      </c>
      <c r="G89" s="50" t="e">
        <f aca="false">(#REF!+#REF!+#REF!)/3</f>
        <v>#VALUE!</v>
      </c>
      <c r="H89" s="50" t="e">
        <f aca="false">(#REF!+#REF!+#REF!)/3</f>
        <v>#VALUE!</v>
      </c>
      <c r="I89" s="50" t="e">
        <f aca="false">(#REF!+#REF!+#REF!)/3</f>
        <v>#VALUE!</v>
      </c>
      <c r="J89" s="50" t="e">
        <f aca="false">(#REF!+#REF!+#REF!)/3</f>
        <v>#VALUE!</v>
      </c>
      <c r="K89" s="50" t="e">
        <f aca="false">(#REF!+#REF!+#REF!)/3</f>
        <v>#VALUE!</v>
      </c>
      <c r="L89" s="50" t="e">
        <f aca="false">(#REF!+#REF!+#REF!)/3</f>
        <v>#VALUE!</v>
      </c>
      <c r="M89" s="50" t="e">
        <f aca="false">(#REF!+#REF!+#REF!)/3</f>
        <v>#VALUE!</v>
      </c>
      <c r="N89" s="50" t="e">
        <f aca="false">(#REF!+#REF!+#REF!)/3</f>
        <v>#VALUE!</v>
      </c>
      <c r="O89" s="50" t="e">
        <f aca="false">(#REF!+#REF!+#REF!)/3</f>
        <v>#VALUE!</v>
      </c>
      <c r="P89" s="50" t="e">
        <f aca="false">(#REF!+#REF!+#REF!)/3</f>
        <v>#VALUE!</v>
      </c>
      <c r="Q89" s="50" t="e">
        <f aca="false">(#REF!+#REF!+#REF!)/3</f>
        <v>#VALUE!</v>
      </c>
      <c r="R89" s="50" t="e">
        <f aca="false">(#REF!+#REF!+#REF!)/3</f>
        <v>#VALUE!</v>
      </c>
      <c r="S89" s="50" t="e">
        <f aca="false">(#REF!+#REF!+#REF!)/3</f>
        <v>#VALUE!</v>
      </c>
      <c r="T89" s="50" t="e">
        <f aca="false">(#REF!+#REF!+#REF!)/3</f>
        <v>#VALUE!</v>
      </c>
      <c r="U89" s="50" t="e">
        <f aca="false">(#REF!+#REF!+#REF!)/3</f>
        <v>#VALUE!</v>
      </c>
      <c r="V89" s="50" t="e">
        <f aca="false">(#REF!+#REF!+#REF!)/3</f>
        <v>#VALUE!</v>
      </c>
      <c r="W89" s="50" t="e">
        <f aca="false">(#REF!+#REF!+#REF!)/3</f>
        <v>#VALUE!</v>
      </c>
      <c r="X89" s="50" t="e">
        <f aca="false">(#REF!+#REF!+#REF!)/3</f>
        <v>#VALUE!</v>
      </c>
      <c r="Y89" s="48" t="e">
        <f aca="false">(#REF!+#REF!+#REF!)/3</f>
        <v>#VALUE!</v>
      </c>
    </row>
    <row r="90" customFormat="false" ht="18" hidden="true" customHeight="true" outlineLevel="0" collapsed="false">
      <c r="A90" s="46" t="s">
        <v>242</v>
      </c>
      <c r="B90" s="66"/>
      <c r="C90" s="65" t="s">
        <v>243</v>
      </c>
      <c r="D90" s="65"/>
      <c r="E90" s="116" t="e">
        <f aca="false">(#REF!+#REF!+#REF!)/3</f>
        <v>#VALUE!</v>
      </c>
      <c r="F90" s="49" t="e">
        <f aca="false">(#REF!+#REF!+#REF!)/3</f>
        <v>#VALUE!</v>
      </c>
      <c r="G90" s="50" t="e">
        <f aca="false">(#REF!+#REF!+#REF!)/3</f>
        <v>#VALUE!</v>
      </c>
      <c r="H90" s="50" t="e">
        <f aca="false">(#REF!+#REF!+#REF!)/3</f>
        <v>#VALUE!</v>
      </c>
      <c r="I90" s="50" t="e">
        <f aca="false">(#REF!+#REF!+#REF!)/3</f>
        <v>#VALUE!</v>
      </c>
      <c r="J90" s="50" t="e">
        <f aca="false">(#REF!+#REF!+#REF!)/3</f>
        <v>#VALUE!</v>
      </c>
      <c r="K90" s="50" t="e">
        <f aca="false">(#REF!+#REF!+#REF!)/3</f>
        <v>#VALUE!</v>
      </c>
      <c r="L90" s="50" t="e">
        <f aca="false">(#REF!+#REF!+#REF!)/3</f>
        <v>#VALUE!</v>
      </c>
      <c r="M90" s="50" t="e">
        <f aca="false">(#REF!+#REF!+#REF!)/3</f>
        <v>#VALUE!</v>
      </c>
      <c r="N90" s="50" t="e">
        <f aca="false">(#REF!+#REF!+#REF!)/3</f>
        <v>#VALUE!</v>
      </c>
      <c r="O90" s="50" t="e">
        <f aca="false">(#REF!+#REF!+#REF!)/3</f>
        <v>#VALUE!</v>
      </c>
      <c r="P90" s="50" t="e">
        <f aca="false">(#REF!+#REF!+#REF!)/3</f>
        <v>#VALUE!</v>
      </c>
      <c r="Q90" s="50" t="e">
        <f aca="false">(#REF!+#REF!+#REF!)/3</f>
        <v>#VALUE!</v>
      </c>
      <c r="R90" s="50" t="e">
        <f aca="false">(#REF!+#REF!+#REF!)/3</f>
        <v>#VALUE!</v>
      </c>
      <c r="S90" s="50" t="e">
        <f aca="false">(#REF!+#REF!+#REF!)/3</f>
        <v>#VALUE!</v>
      </c>
      <c r="T90" s="50" t="e">
        <f aca="false">(#REF!+#REF!+#REF!)/3</f>
        <v>#VALUE!</v>
      </c>
      <c r="U90" s="50" t="e">
        <f aca="false">(#REF!+#REF!+#REF!)/3</f>
        <v>#VALUE!</v>
      </c>
      <c r="V90" s="50" t="e">
        <f aca="false">(#REF!+#REF!+#REF!)/3</f>
        <v>#VALUE!</v>
      </c>
      <c r="W90" s="50" t="e">
        <f aca="false">(#REF!+#REF!+#REF!)/3</f>
        <v>#VALUE!</v>
      </c>
      <c r="X90" s="50" t="e">
        <f aca="false">(#REF!+#REF!+#REF!)/3</f>
        <v>#VALUE!</v>
      </c>
      <c r="Y90" s="48" t="e">
        <f aca="false">(#REF!+#REF!+#REF!)/3</f>
        <v>#VALUE!</v>
      </c>
    </row>
    <row r="91" customFormat="false" ht="18" hidden="true" customHeight="true" outlineLevel="0" collapsed="false">
      <c r="A91" s="46" t="s">
        <v>244</v>
      </c>
      <c r="B91" s="66"/>
      <c r="C91" s="65" t="s">
        <v>245</v>
      </c>
      <c r="D91" s="65"/>
      <c r="E91" s="116" t="e">
        <f aca="false">(#REF!+#REF!+#REF!)/3</f>
        <v>#VALUE!</v>
      </c>
      <c r="F91" s="49" t="e">
        <f aca="false">(#REF!+#REF!+#REF!)/3</f>
        <v>#VALUE!</v>
      </c>
      <c r="G91" s="50" t="e">
        <f aca="false">(#REF!+#REF!+#REF!)/3</f>
        <v>#VALUE!</v>
      </c>
      <c r="H91" s="50" t="e">
        <f aca="false">(#REF!+#REF!+#REF!)/3</f>
        <v>#VALUE!</v>
      </c>
      <c r="I91" s="50" t="e">
        <f aca="false">(#REF!+#REF!+#REF!)/3</f>
        <v>#VALUE!</v>
      </c>
      <c r="J91" s="50" t="e">
        <f aca="false">(#REF!+#REF!+#REF!)/3</f>
        <v>#VALUE!</v>
      </c>
      <c r="K91" s="50" t="e">
        <f aca="false">(#REF!+#REF!+#REF!)/3</f>
        <v>#VALUE!</v>
      </c>
      <c r="L91" s="50" t="e">
        <f aca="false">(#REF!+#REF!+#REF!)/3</f>
        <v>#VALUE!</v>
      </c>
      <c r="M91" s="50" t="e">
        <f aca="false">(#REF!+#REF!+#REF!)/3</f>
        <v>#VALUE!</v>
      </c>
      <c r="N91" s="50" t="e">
        <f aca="false">(#REF!+#REF!+#REF!)/3</f>
        <v>#VALUE!</v>
      </c>
      <c r="O91" s="50" t="e">
        <f aca="false">(#REF!+#REF!+#REF!)/3</f>
        <v>#VALUE!</v>
      </c>
      <c r="P91" s="50" t="e">
        <f aca="false">(#REF!+#REF!+#REF!)/3</f>
        <v>#VALUE!</v>
      </c>
      <c r="Q91" s="50" t="e">
        <f aca="false">(#REF!+#REF!+#REF!)/3</f>
        <v>#VALUE!</v>
      </c>
      <c r="R91" s="50" t="e">
        <f aca="false">(#REF!+#REF!+#REF!)/3</f>
        <v>#VALUE!</v>
      </c>
      <c r="S91" s="50" t="e">
        <f aca="false">(#REF!+#REF!+#REF!)/3</f>
        <v>#VALUE!</v>
      </c>
      <c r="T91" s="50" t="e">
        <f aca="false">(#REF!+#REF!+#REF!)/3</f>
        <v>#VALUE!</v>
      </c>
      <c r="U91" s="50" t="e">
        <f aca="false">(#REF!+#REF!+#REF!)/3</f>
        <v>#VALUE!</v>
      </c>
      <c r="V91" s="50" t="e">
        <f aca="false">(#REF!+#REF!+#REF!)/3</f>
        <v>#VALUE!</v>
      </c>
      <c r="W91" s="50" t="e">
        <f aca="false">(#REF!+#REF!+#REF!)/3</f>
        <v>#VALUE!</v>
      </c>
      <c r="X91" s="50" t="e">
        <f aca="false">(#REF!+#REF!+#REF!)/3</f>
        <v>#VALUE!</v>
      </c>
      <c r="Y91" s="48" t="e">
        <f aca="false">(#REF!+#REF!+#REF!)/3</f>
        <v>#VALUE!</v>
      </c>
    </row>
    <row r="92" customFormat="false" ht="18" hidden="true" customHeight="true" outlineLevel="0" collapsed="false">
      <c r="A92" s="46" t="s">
        <v>246</v>
      </c>
      <c r="B92" s="65" t="s">
        <v>247</v>
      </c>
      <c r="C92" s="65"/>
      <c r="D92" s="65"/>
      <c r="E92" s="116" t="e">
        <f aca="false">(#REF!+#REF!+#REF!)/3</f>
        <v>#VALUE!</v>
      </c>
      <c r="F92" s="49" t="e">
        <f aca="false">(#REF!+#REF!+#REF!)/3</f>
        <v>#VALUE!</v>
      </c>
      <c r="G92" s="50" t="e">
        <f aca="false">(#REF!+#REF!+#REF!)/3</f>
        <v>#VALUE!</v>
      </c>
      <c r="H92" s="50" t="e">
        <f aca="false">(#REF!+#REF!+#REF!)/3</f>
        <v>#VALUE!</v>
      </c>
      <c r="I92" s="50" t="e">
        <f aca="false">(#REF!+#REF!+#REF!)/3</f>
        <v>#VALUE!</v>
      </c>
      <c r="J92" s="50" t="e">
        <f aca="false">(#REF!+#REF!+#REF!)/3</f>
        <v>#VALUE!</v>
      </c>
      <c r="K92" s="50" t="e">
        <f aca="false">(#REF!+#REF!+#REF!)/3</f>
        <v>#VALUE!</v>
      </c>
      <c r="L92" s="50" t="e">
        <f aca="false">(#REF!+#REF!+#REF!)/3</f>
        <v>#VALUE!</v>
      </c>
      <c r="M92" s="50" t="e">
        <f aca="false">(#REF!+#REF!+#REF!)/3</f>
        <v>#VALUE!</v>
      </c>
      <c r="N92" s="50" t="e">
        <f aca="false">(#REF!+#REF!+#REF!)/3</f>
        <v>#VALUE!</v>
      </c>
      <c r="O92" s="50" t="e">
        <f aca="false">(#REF!+#REF!+#REF!)/3</f>
        <v>#VALUE!</v>
      </c>
      <c r="P92" s="50" t="e">
        <f aca="false">(#REF!+#REF!+#REF!)/3</f>
        <v>#VALUE!</v>
      </c>
      <c r="Q92" s="50" t="e">
        <f aca="false">(#REF!+#REF!+#REF!)/3</f>
        <v>#VALUE!</v>
      </c>
      <c r="R92" s="50" t="e">
        <f aca="false">(#REF!+#REF!+#REF!)/3</f>
        <v>#VALUE!</v>
      </c>
      <c r="S92" s="50" t="e">
        <f aca="false">(#REF!+#REF!+#REF!)/3</f>
        <v>#VALUE!</v>
      </c>
      <c r="T92" s="50" t="e">
        <f aca="false">(#REF!+#REF!+#REF!)/3</f>
        <v>#VALUE!</v>
      </c>
      <c r="U92" s="50" t="e">
        <f aca="false">(#REF!+#REF!+#REF!)/3</f>
        <v>#VALUE!</v>
      </c>
      <c r="V92" s="50" t="e">
        <f aca="false">(#REF!+#REF!+#REF!)/3</f>
        <v>#VALUE!</v>
      </c>
      <c r="W92" s="50" t="e">
        <f aca="false">(#REF!+#REF!+#REF!)/3</f>
        <v>#VALUE!</v>
      </c>
      <c r="X92" s="50" t="e">
        <f aca="false">(#REF!+#REF!+#REF!)/3</f>
        <v>#VALUE!</v>
      </c>
      <c r="Y92" s="48" t="e">
        <f aca="false">(#REF!+#REF!+#REF!)/3</f>
        <v>#VALUE!</v>
      </c>
    </row>
    <row r="93" customFormat="false" ht="18" hidden="true" customHeight="true" outlineLevel="0" collapsed="false">
      <c r="A93" s="46" t="s">
        <v>248</v>
      </c>
      <c r="B93" s="66"/>
      <c r="C93" s="65" t="s">
        <v>249</v>
      </c>
      <c r="D93" s="65"/>
      <c r="E93" s="116" t="e">
        <f aca="false">(#REF!+#REF!+#REF!)/3</f>
        <v>#VALUE!</v>
      </c>
      <c r="F93" s="49" t="e">
        <f aca="false">(#REF!+#REF!+#REF!)/3</f>
        <v>#VALUE!</v>
      </c>
      <c r="G93" s="50" t="e">
        <f aca="false">(#REF!+#REF!+#REF!)/3</f>
        <v>#VALUE!</v>
      </c>
      <c r="H93" s="50" t="e">
        <f aca="false">(#REF!+#REF!+#REF!)/3</f>
        <v>#VALUE!</v>
      </c>
      <c r="I93" s="50" t="e">
        <f aca="false">(#REF!+#REF!+#REF!)/3</f>
        <v>#VALUE!</v>
      </c>
      <c r="J93" s="50" t="e">
        <f aca="false">(#REF!+#REF!+#REF!)/3</f>
        <v>#VALUE!</v>
      </c>
      <c r="K93" s="50" t="e">
        <f aca="false">(#REF!+#REF!+#REF!)/3</f>
        <v>#VALUE!</v>
      </c>
      <c r="L93" s="50" t="e">
        <f aca="false">(#REF!+#REF!+#REF!)/3</f>
        <v>#VALUE!</v>
      </c>
      <c r="M93" s="50" t="e">
        <f aca="false">(#REF!+#REF!+#REF!)/3</f>
        <v>#VALUE!</v>
      </c>
      <c r="N93" s="50" t="e">
        <f aca="false">(#REF!+#REF!+#REF!)/3</f>
        <v>#VALUE!</v>
      </c>
      <c r="O93" s="50" t="e">
        <f aca="false">(#REF!+#REF!+#REF!)/3</f>
        <v>#VALUE!</v>
      </c>
      <c r="P93" s="50" t="e">
        <f aca="false">(#REF!+#REF!+#REF!)/3</f>
        <v>#VALUE!</v>
      </c>
      <c r="Q93" s="50" t="e">
        <f aca="false">(#REF!+#REF!+#REF!)/3</f>
        <v>#VALUE!</v>
      </c>
      <c r="R93" s="50" t="e">
        <f aca="false">(#REF!+#REF!+#REF!)/3</f>
        <v>#VALUE!</v>
      </c>
      <c r="S93" s="50" t="e">
        <f aca="false">(#REF!+#REF!+#REF!)/3</f>
        <v>#VALUE!</v>
      </c>
      <c r="T93" s="50" t="e">
        <f aca="false">(#REF!+#REF!+#REF!)/3</f>
        <v>#VALUE!</v>
      </c>
      <c r="U93" s="50" t="e">
        <f aca="false">(#REF!+#REF!+#REF!)/3</f>
        <v>#VALUE!</v>
      </c>
      <c r="V93" s="50" t="e">
        <f aca="false">(#REF!+#REF!+#REF!)/3</f>
        <v>#VALUE!</v>
      </c>
      <c r="W93" s="50" t="e">
        <f aca="false">(#REF!+#REF!+#REF!)/3</f>
        <v>#VALUE!</v>
      </c>
      <c r="X93" s="50" t="e">
        <f aca="false">(#REF!+#REF!+#REF!)/3</f>
        <v>#VALUE!</v>
      </c>
      <c r="Y93" s="48" t="e">
        <f aca="false">(#REF!+#REF!+#REF!)/3</f>
        <v>#VALUE!</v>
      </c>
    </row>
    <row r="94" customFormat="false" ht="18" hidden="true" customHeight="true" outlineLevel="0" collapsed="false">
      <c r="A94" s="46" t="s">
        <v>250</v>
      </c>
      <c r="B94" s="66"/>
      <c r="C94" s="65" t="s">
        <v>251</v>
      </c>
      <c r="D94" s="65"/>
      <c r="E94" s="116" t="e">
        <f aca="false">(#REF!+#REF!+#REF!)/3</f>
        <v>#VALUE!</v>
      </c>
      <c r="F94" s="49" t="e">
        <f aca="false">(#REF!+#REF!+#REF!)/3</f>
        <v>#VALUE!</v>
      </c>
      <c r="G94" s="50" t="e">
        <f aca="false">(#REF!+#REF!+#REF!)/3</f>
        <v>#VALUE!</v>
      </c>
      <c r="H94" s="50" t="e">
        <f aca="false">(#REF!+#REF!+#REF!)/3</f>
        <v>#VALUE!</v>
      </c>
      <c r="I94" s="50" t="e">
        <f aca="false">(#REF!+#REF!+#REF!)/3</f>
        <v>#VALUE!</v>
      </c>
      <c r="J94" s="50" t="e">
        <f aca="false">(#REF!+#REF!+#REF!)/3</f>
        <v>#VALUE!</v>
      </c>
      <c r="K94" s="50" t="e">
        <f aca="false">(#REF!+#REF!+#REF!)/3</f>
        <v>#VALUE!</v>
      </c>
      <c r="L94" s="50" t="e">
        <f aca="false">(#REF!+#REF!+#REF!)/3</f>
        <v>#VALUE!</v>
      </c>
      <c r="M94" s="50" t="e">
        <f aca="false">(#REF!+#REF!+#REF!)/3</f>
        <v>#VALUE!</v>
      </c>
      <c r="N94" s="50" t="e">
        <f aca="false">(#REF!+#REF!+#REF!)/3</f>
        <v>#VALUE!</v>
      </c>
      <c r="O94" s="50" t="e">
        <f aca="false">(#REF!+#REF!+#REF!)/3</f>
        <v>#VALUE!</v>
      </c>
      <c r="P94" s="50" t="e">
        <f aca="false">(#REF!+#REF!+#REF!)/3</f>
        <v>#VALUE!</v>
      </c>
      <c r="Q94" s="50" t="e">
        <f aca="false">(#REF!+#REF!+#REF!)/3</f>
        <v>#VALUE!</v>
      </c>
      <c r="R94" s="50" t="e">
        <f aca="false">(#REF!+#REF!+#REF!)/3</f>
        <v>#VALUE!</v>
      </c>
      <c r="S94" s="50" t="e">
        <f aca="false">(#REF!+#REF!+#REF!)/3</f>
        <v>#VALUE!</v>
      </c>
      <c r="T94" s="50" t="e">
        <f aca="false">(#REF!+#REF!+#REF!)/3</f>
        <v>#VALUE!</v>
      </c>
      <c r="U94" s="50" t="e">
        <f aca="false">(#REF!+#REF!+#REF!)/3</f>
        <v>#VALUE!</v>
      </c>
      <c r="V94" s="50" t="e">
        <f aca="false">(#REF!+#REF!+#REF!)/3</f>
        <v>#VALUE!</v>
      </c>
      <c r="W94" s="50" t="e">
        <f aca="false">(#REF!+#REF!+#REF!)/3</f>
        <v>#VALUE!</v>
      </c>
      <c r="X94" s="50" t="e">
        <f aca="false">(#REF!+#REF!+#REF!)/3</f>
        <v>#VALUE!</v>
      </c>
      <c r="Y94" s="48" t="e">
        <f aca="false">(#REF!+#REF!+#REF!)/3</f>
        <v>#VALUE!</v>
      </c>
    </row>
    <row r="95" customFormat="false" ht="18" hidden="true" customHeight="true" outlineLevel="0" collapsed="false">
      <c r="A95" s="46" t="s">
        <v>252</v>
      </c>
      <c r="B95" s="66"/>
      <c r="C95" s="66"/>
      <c r="D95" s="65" t="s">
        <v>253</v>
      </c>
      <c r="E95" s="116" t="e">
        <f aca="false">(#REF!+#REF!+#REF!)/3</f>
        <v>#VALUE!</v>
      </c>
      <c r="F95" s="49" t="e">
        <f aca="false">(#REF!+#REF!+#REF!)/3</f>
        <v>#VALUE!</v>
      </c>
      <c r="G95" s="50" t="e">
        <f aca="false">(#REF!+#REF!+#REF!)/3</f>
        <v>#VALUE!</v>
      </c>
      <c r="H95" s="50" t="e">
        <f aca="false">(#REF!+#REF!+#REF!)/3</f>
        <v>#VALUE!</v>
      </c>
      <c r="I95" s="50" t="e">
        <f aca="false">(#REF!+#REF!+#REF!)/3</f>
        <v>#VALUE!</v>
      </c>
      <c r="J95" s="50" t="e">
        <f aca="false">(#REF!+#REF!+#REF!)/3</f>
        <v>#VALUE!</v>
      </c>
      <c r="K95" s="50" t="e">
        <f aca="false">(#REF!+#REF!+#REF!)/3</f>
        <v>#VALUE!</v>
      </c>
      <c r="L95" s="50" t="e">
        <f aca="false">(#REF!+#REF!+#REF!)/3</f>
        <v>#VALUE!</v>
      </c>
      <c r="M95" s="50" t="e">
        <f aca="false">(#REF!+#REF!+#REF!)/3</f>
        <v>#VALUE!</v>
      </c>
      <c r="N95" s="50" t="e">
        <f aca="false">(#REF!+#REF!+#REF!)/3</f>
        <v>#VALUE!</v>
      </c>
      <c r="O95" s="50" t="e">
        <f aca="false">(#REF!+#REF!+#REF!)/3</f>
        <v>#VALUE!</v>
      </c>
      <c r="P95" s="50" t="e">
        <f aca="false">(#REF!+#REF!+#REF!)/3</f>
        <v>#VALUE!</v>
      </c>
      <c r="Q95" s="50" t="e">
        <f aca="false">(#REF!+#REF!+#REF!)/3</f>
        <v>#VALUE!</v>
      </c>
      <c r="R95" s="50" t="e">
        <f aca="false">(#REF!+#REF!+#REF!)/3</f>
        <v>#VALUE!</v>
      </c>
      <c r="S95" s="50" t="e">
        <f aca="false">(#REF!+#REF!+#REF!)/3</f>
        <v>#VALUE!</v>
      </c>
      <c r="T95" s="50" t="e">
        <f aca="false">(#REF!+#REF!+#REF!)/3</f>
        <v>#VALUE!</v>
      </c>
      <c r="U95" s="50" t="e">
        <f aca="false">(#REF!+#REF!+#REF!)/3</f>
        <v>#VALUE!</v>
      </c>
      <c r="V95" s="50" t="e">
        <f aca="false">(#REF!+#REF!+#REF!)/3</f>
        <v>#VALUE!</v>
      </c>
      <c r="W95" s="50" t="e">
        <f aca="false">(#REF!+#REF!+#REF!)/3</f>
        <v>#VALUE!</v>
      </c>
      <c r="X95" s="50" t="e">
        <f aca="false">(#REF!+#REF!+#REF!)/3</f>
        <v>#VALUE!</v>
      </c>
      <c r="Y95" s="48" t="e">
        <f aca="false">(#REF!+#REF!+#REF!)/3</f>
        <v>#VALUE!</v>
      </c>
    </row>
    <row r="96" customFormat="false" ht="18" hidden="true" customHeight="true" outlineLevel="0" collapsed="false">
      <c r="A96" s="46" t="s">
        <v>254</v>
      </c>
      <c r="B96" s="66"/>
      <c r="C96" s="66"/>
      <c r="D96" s="65" t="s">
        <v>255</v>
      </c>
      <c r="E96" s="116" t="e">
        <f aca="false">(#REF!+#REF!+#REF!)/3</f>
        <v>#VALUE!</v>
      </c>
      <c r="F96" s="49" t="e">
        <f aca="false">(#REF!+#REF!+#REF!)/3</f>
        <v>#VALUE!</v>
      </c>
      <c r="G96" s="50" t="e">
        <f aca="false">(#REF!+#REF!+#REF!)/3</f>
        <v>#VALUE!</v>
      </c>
      <c r="H96" s="50" t="e">
        <f aca="false">(#REF!+#REF!+#REF!)/3</f>
        <v>#VALUE!</v>
      </c>
      <c r="I96" s="50" t="e">
        <f aca="false">(#REF!+#REF!+#REF!)/3</f>
        <v>#VALUE!</v>
      </c>
      <c r="J96" s="50" t="e">
        <f aca="false">(#REF!+#REF!+#REF!)/3</f>
        <v>#VALUE!</v>
      </c>
      <c r="K96" s="50" t="e">
        <f aca="false">(#REF!+#REF!+#REF!)/3</f>
        <v>#VALUE!</v>
      </c>
      <c r="L96" s="50" t="e">
        <f aca="false">(#REF!+#REF!+#REF!)/3</f>
        <v>#VALUE!</v>
      </c>
      <c r="M96" s="50" t="e">
        <f aca="false">(#REF!+#REF!+#REF!)/3</f>
        <v>#VALUE!</v>
      </c>
      <c r="N96" s="50" t="e">
        <f aca="false">(#REF!+#REF!+#REF!)/3</f>
        <v>#VALUE!</v>
      </c>
      <c r="O96" s="50" t="e">
        <f aca="false">(#REF!+#REF!+#REF!)/3</f>
        <v>#VALUE!</v>
      </c>
      <c r="P96" s="50" t="e">
        <f aca="false">(#REF!+#REF!+#REF!)/3</f>
        <v>#VALUE!</v>
      </c>
      <c r="Q96" s="50" t="e">
        <f aca="false">(#REF!+#REF!+#REF!)/3</f>
        <v>#VALUE!</v>
      </c>
      <c r="R96" s="50" t="e">
        <f aca="false">(#REF!+#REF!+#REF!)/3</f>
        <v>#VALUE!</v>
      </c>
      <c r="S96" s="50" t="e">
        <f aca="false">(#REF!+#REF!+#REF!)/3</f>
        <v>#VALUE!</v>
      </c>
      <c r="T96" s="50" t="e">
        <f aca="false">(#REF!+#REF!+#REF!)/3</f>
        <v>#VALUE!</v>
      </c>
      <c r="U96" s="50" t="e">
        <f aca="false">(#REF!+#REF!+#REF!)/3</f>
        <v>#VALUE!</v>
      </c>
      <c r="V96" s="50" t="e">
        <f aca="false">(#REF!+#REF!+#REF!)/3</f>
        <v>#VALUE!</v>
      </c>
      <c r="W96" s="50" t="e">
        <f aca="false">(#REF!+#REF!+#REF!)/3</f>
        <v>#VALUE!</v>
      </c>
      <c r="X96" s="50" t="e">
        <f aca="false">(#REF!+#REF!+#REF!)/3</f>
        <v>#VALUE!</v>
      </c>
      <c r="Y96" s="48" t="e">
        <f aca="false">(#REF!+#REF!+#REF!)/3</f>
        <v>#VALUE!</v>
      </c>
    </row>
    <row r="97" customFormat="false" ht="18" hidden="true" customHeight="true" outlineLevel="0" collapsed="false">
      <c r="A97" s="46" t="s">
        <v>256</v>
      </c>
      <c r="B97" s="66"/>
      <c r="C97" s="65" t="s">
        <v>257</v>
      </c>
      <c r="D97" s="65"/>
      <c r="E97" s="116" t="e">
        <f aca="false">(#REF!+#REF!+#REF!)/3</f>
        <v>#VALUE!</v>
      </c>
      <c r="F97" s="49" t="e">
        <f aca="false">(#REF!+#REF!+#REF!)/3</f>
        <v>#VALUE!</v>
      </c>
      <c r="G97" s="50" t="e">
        <f aca="false">(#REF!+#REF!+#REF!)/3</f>
        <v>#VALUE!</v>
      </c>
      <c r="H97" s="50" t="e">
        <f aca="false">(#REF!+#REF!+#REF!)/3</f>
        <v>#VALUE!</v>
      </c>
      <c r="I97" s="50" t="e">
        <f aca="false">(#REF!+#REF!+#REF!)/3</f>
        <v>#VALUE!</v>
      </c>
      <c r="J97" s="50" t="e">
        <f aca="false">(#REF!+#REF!+#REF!)/3</f>
        <v>#VALUE!</v>
      </c>
      <c r="K97" s="50" t="e">
        <f aca="false">(#REF!+#REF!+#REF!)/3</f>
        <v>#VALUE!</v>
      </c>
      <c r="L97" s="50" t="e">
        <f aca="false">(#REF!+#REF!+#REF!)/3</f>
        <v>#VALUE!</v>
      </c>
      <c r="M97" s="50" t="e">
        <f aca="false">(#REF!+#REF!+#REF!)/3</f>
        <v>#VALUE!</v>
      </c>
      <c r="N97" s="50" t="e">
        <f aca="false">(#REF!+#REF!+#REF!)/3</f>
        <v>#VALUE!</v>
      </c>
      <c r="O97" s="50" t="e">
        <f aca="false">(#REF!+#REF!+#REF!)/3</f>
        <v>#VALUE!</v>
      </c>
      <c r="P97" s="50" t="e">
        <f aca="false">(#REF!+#REF!+#REF!)/3</f>
        <v>#VALUE!</v>
      </c>
      <c r="Q97" s="50" t="e">
        <f aca="false">(#REF!+#REF!+#REF!)/3</f>
        <v>#VALUE!</v>
      </c>
      <c r="R97" s="50" t="e">
        <f aca="false">(#REF!+#REF!+#REF!)/3</f>
        <v>#VALUE!</v>
      </c>
      <c r="S97" s="50" t="e">
        <f aca="false">(#REF!+#REF!+#REF!)/3</f>
        <v>#VALUE!</v>
      </c>
      <c r="T97" s="50" t="e">
        <f aca="false">(#REF!+#REF!+#REF!)/3</f>
        <v>#VALUE!</v>
      </c>
      <c r="U97" s="50" t="e">
        <f aca="false">(#REF!+#REF!+#REF!)/3</f>
        <v>#VALUE!</v>
      </c>
      <c r="V97" s="50" t="e">
        <f aca="false">(#REF!+#REF!+#REF!)/3</f>
        <v>#VALUE!</v>
      </c>
      <c r="W97" s="50" t="e">
        <f aca="false">(#REF!+#REF!+#REF!)/3</f>
        <v>#VALUE!</v>
      </c>
      <c r="X97" s="50" t="e">
        <f aca="false">(#REF!+#REF!+#REF!)/3</f>
        <v>#VALUE!</v>
      </c>
      <c r="Y97" s="48" t="e">
        <f aca="false">(#REF!+#REF!+#REF!)/3</f>
        <v>#VALUE!</v>
      </c>
    </row>
    <row r="98" customFormat="false" ht="18" hidden="true" customHeight="true" outlineLevel="0" collapsed="false">
      <c r="A98" s="46" t="s">
        <v>258</v>
      </c>
      <c r="B98" s="66"/>
      <c r="C98" s="65" t="s">
        <v>259</v>
      </c>
      <c r="D98" s="65"/>
      <c r="E98" s="116" t="e">
        <f aca="false">(#REF!+#REF!+#REF!)/3</f>
        <v>#VALUE!</v>
      </c>
      <c r="F98" s="49" t="e">
        <f aca="false">(#REF!+#REF!+#REF!)/3</f>
        <v>#VALUE!</v>
      </c>
      <c r="G98" s="50" t="e">
        <f aca="false">(#REF!+#REF!+#REF!)/3</f>
        <v>#VALUE!</v>
      </c>
      <c r="H98" s="50" t="e">
        <f aca="false">(#REF!+#REF!+#REF!)/3</f>
        <v>#VALUE!</v>
      </c>
      <c r="I98" s="50" t="e">
        <f aca="false">(#REF!+#REF!+#REF!)/3</f>
        <v>#VALUE!</v>
      </c>
      <c r="J98" s="50" t="e">
        <f aca="false">(#REF!+#REF!+#REF!)/3</f>
        <v>#VALUE!</v>
      </c>
      <c r="K98" s="50" t="e">
        <f aca="false">(#REF!+#REF!+#REF!)/3</f>
        <v>#VALUE!</v>
      </c>
      <c r="L98" s="50" t="e">
        <f aca="false">(#REF!+#REF!+#REF!)/3</f>
        <v>#VALUE!</v>
      </c>
      <c r="M98" s="50" t="e">
        <f aca="false">(#REF!+#REF!+#REF!)/3</f>
        <v>#VALUE!</v>
      </c>
      <c r="N98" s="50" t="e">
        <f aca="false">(#REF!+#REF!+#REF!)/3</f>
        <v>#VALUE!</v>
      </c>
      <c r="O98" s="50" t="e">
        <f aca="false">(#REF!+#REF!+#REF!)/3</f>
        <v>#VALUE!</v>
      </c>
      <c r="P98" s="50" t="e">
        <f aca="false">(#REF!+#REF!+#REF!)/3</f>
        <v>#VALUE!</v>
      </c>
      <c r="Q98" s="50" t="e">
        <f aca="false">(#REF!+#REF!+#REF!)/3</f>
        <v>#VALUE!</v>
      </c>
      <c r="R98" s="50" t="e">
        <f aca="false">(#REF!+#REF!+#REF!)/3</f>
        <v>#VALUE!</v>
      </c>
      <c r="S98" s="50" t="e">
        <f aca="false">(#REF!+#REF!+#REF!)/3</f>
        <v>#VALUE!</v>
      </c>
      <c r="T98" s="50" t="e">
        <f aca="false">(#REF!+#REF!+#REF!)/3</f>
        <v>#VALUE!</v>
      </c>
      <c r="U98" s="50" t="e">
        <f aca="false">(#REF!+#REF!+#REF!)/3</f>
        <v>#VALUE!</v>
      </c>
      <c r="V98" s="50" t="e">
        <f aca="false">(#REF!+#REF!+#REF!)/3</f>
        <v>#VALUE!</v>
      </c>
      <c r="W98" s="50" t="e">
        <f aca="false">(#REF!+#REF!+#REF!)/3</f>
        <v>#VALUE!</v>
      </c>
      <c r="X98" s="50" t="e">
        <f aca="false">(#REF!+#REF!+#REF!)/3</f>
        <v>#VALUE!</v>
      </c>
      <c r="Y98" s="48" t="e">
        <f aca="false">(#REF!+#REF!+#REF!)/3</f>
        <v>#VALUE!</v>
      </c>
    </row>
    <row r="99" customFormat="false" ht="18" hidden="true" customHeight="true" outlineLevel="0" collapsed="false">
      <c r="A99" s="46" t="s">
        <v>260</v>
      </c>
      <c r="B99" s="66"/>
      <c r="C99" s="65" t="s">
        <v>261</v>
      </c>
      <c r="D99" s="65"/>
      <c r="E99" s="116" t="e">
        <f aca="false">(#REF!+#REF!+#REF!)/3</f>
        <v>#VALUE!</v>
      </c>
      <c r="F99" s="49" t="e">
        <f aca="false">(#REF!+#REF!+#REF!)/3</f>
        <v>#VALUE!</v>
      </c>
      <c r="G99" s="50" t="e">
        <f aca="false">(#REF!+#REF!+#REF!)/3</f>
        <v>#VALUE!</v>
      </c>
      <c r="H99" s="50" t="e">
        <f aca="false">(#REF!+#REF!+#REF!)/3</f>
        <v>#VALUE!</v>
      </c>
      <c r="I99" s="50" t="e">
        <f aca="false">(#REF!+#REF!+#REF!)/3</f>
        <v>#VALUE!</v>
      </c>
      <c r="J99" s="50" t="e">
        <f aca="false">(#REF!+#REF!+#REF!)/3</f>
        <v>#VALUE!</v>
      </c>
      <c r="K99" s="50" t="e">
        <f aca="false">(#REF!+#REF!+#REF!)/3</f>
        <v>#VALUE!</v>
      </c>
      <c r="L99" s="50" t="e">
        <f aca="false">(#REF!+#REF!+#REF!)/3</f>
        <v>#VALUE!</v>
      </c>
      <c r="M99" s="50" t="e">
        <f aca="false">(#REF!+#REF!+#REF!)/3</f>
        <v>#VALUE!</v>
      </c>
      <c r="N99" s="50" t="e">
        <f aca="false">(#REF!+#REF!+#REF!)/3</f>
        <v>#VALUE!</v>
      </c>
      <c r="O99" s="50" t="e">
        <f aca="false">(#REF!+#REF!+#REF!)/3</f>
        <v>#VALUE!</v>
      </c>
      <c r="P99" s="50" t="e">
        <f aca="false">(#REF!+#REF!+#REF!)/3</f>
        <v>#VALUE!</v>
      </c>
      <c r="Q99" s="50" t="e">
        <f aca="false">(#REF!+#REF!+#REF!)/3</f>
        <v>#VALUE!</v>
      </c>
      <c r="R99" s="50" t="e">
        <f aca="false">(#REF!+#REF!+#REF!)/3</f>
        <v>#VALUE!</v>
      </c>
      <c r="S99" s="50" t="e">
        <f aca="false">(#REF!+#REF!+#REF!)/3</f>
        <v>#VALUE!</v>
      </c>
      <c r="T99" s="50" t="e">
        <f aca="false">(#REF!+#REF!+#REF!)/3</f>
        <v>#VALUE!</v>
      </c>
      <c r="U99" s="50" t="e">
        <f aca="false">(#REF!+#REF!+#REF!)/3</f>
        <v>#VALUE!</v>
      </c>
      <c r="V99" s="50" t="e">
        <f aca="false">(#REF!+#REF!+#REF!)/3</f>
        <v>#VALUE!</v>
      </c>
      <c r="W99" s="50" t="e">
        <f aca="false">(#REF!+#REF!+#REF!)/3</f>
        <v>#VALUE!</v>
      </c>
      <c r="X99" s="50" t="e">
        <f aca="false">(#REF!+#REF!+#REF!)/3</f>
        <v>#VALUE!</v>
      </c>
      <c r="Y99" s="48" t="e">
        <f aca="false">(#REF!+#REF!+#REF!)/3</f>
        <v>#VALUE!</v>
      </c>
    </row>
    <row r="100" customFormat="false" ht="18" hidden="true" customHeight="true" outlineLevel="0" collapsed="false">
      <c r="A100" s="46" t="s">
        <v>262</v>
      </c>
      <c r="B100" s="65" t="s">
        <v>263</v>
      </c>
      <c r="C100" s="65"/>
      <c r="D100" s="65"/>
      <c r="E100" s="116" t="e">
        <f aca="false">(#REF!+#REF!+#REF!)/3</f>
        <v>#VALUE!</v>
      </c>
      <c r="F100" s="49" t="e">
        <f aca="false">(#REF!+#REF!+#REF!)/3</f>
        <v>#VALUE!</v>
      </c>
      <c r="G100" s="50" t="e">
        <f aca="false">(#REF!+#REF!+#REF!)/3</f>
        <v>#VALUE!</v>
      </c>
      <c r="H100" s="50" t="e">
        <f aca="false">(#REF!+#REF!+#REF!)/3</f>
        <v>#VALUE!</v>
      </c>
      <c r="I100" s="50" t="e">
        <f aca="false">(#REF!+#REF!+#REF!)/3</f>
        <v>#VALUE!</v>
      </c>
      <c r="J100" s="50" t="e">
        <f aca="false">(#REF!+#REF!+#REF!)/3</f>
        <v>#VALUE!</v>
      </c>
      <c r="K100" s="50" t="e">
        <f aca="false">(#REF!+#REF!+#REF!)/3</f>
        <v>#VALUE!</v>
      </c>
      <c r="L100" s="50" t="e">
        <f aca="false">(#REF!+#REF!+#REF!)/3</f>
        <v>#VALUE!</v>
      </c>
      <c r="M100" s="50" t="e">
        <f aca="false">(#REF!+#REF!+#REF!)/3</f>
        <v>#VALUE!</v>
      </c>
      <c r="N100" s="50" t="e">
        <f aca="false">(#REF!+#REF!+#REF!)/3</f>
        <v>#VALUE!</v>
      </c>
      <c r="O100" s="50" t="e">
        <f aca="false">(#REF!+#REF!+#REF!)/3</f>
        <v>#VALUE!</v>
      </c>
      <c r="P100" s="50" t="e">
        <f aca="false">(#REF!+#REF!+#REF!)/3</f>
        <v>#VALUE!</v>
      </c>
      <c r="Q100" s="50" t="e">
        <f aca="false">(#REF!+#REF!+#REF!)/3</f>
        <v>#VALUE!</v>
      </c>
      <c r="R100" s="50" t="e">
        <f aca="false">(#REF!+#REF!+#REF!)/3</f>
        <v>#VALUE!</v>
      </c>
      <c r="S100" s="50" t="e">
        <f aca="false">(#REF!+#REF!+#REF!)/3</f>
        <v>#VALUE!</v>
      </c>
      <c r="T100" s="50" t="e">
        <f aca="false">(#REF!+#REF!+#REF!)/3</f>
        <v>#VALUE!</v>
      </c>
      <c r="U100" s="50" t="e">
        <f aca="false">(#REF!+#REF!+#REF!)/3</f>
        <v>#VALUE!</v>
      </c>
      <c r="V100" s="50" t="e">
        <f aca="false">(#REF!+#REF!+#REF!)/3</f>
        <v>#VALUE!</v>
      </c>
      <c r="W100" s="50" t="e">
        <f aca="false">(#REF!+#REF!+#REF!)/3</f>
        <v>#VALUE!</v>
      </c>
      <c r="X100" s="50" t="e">
        <f aca="false">(#REF!+#REF!+#REF!)/3</f>
        <v>#VALUE!</v>
      </c>
      <c r="Y100" s="48" t="e">
        <f aca="false">(#REF!+#REF!+#REF!)/3</f>
        <v>#VALUE!</v>
      </c>
    </row>
    <row r="101" customFormat="false" ht="18" hidden="false" customHeight="true" outlineLevel="0" collapsed="false">
      <c r="A101" s="46" t="s">
        <v>264</v>
      </c>
      <c r="B101" s="66"/>
      <c r="C101" s="65" t="s">
        <v>265</v>
      </c>
      <c r="D101" s="65"/>
      <c r="E101" s="116" t="e">
        <f aca="false">(#REF!+#REF!+#REF!)/3</f>
        <v>#VALUE!</v>
      </c>
      <c r="F101" s="49" t="e">
        <f aca="false">(#REF!+#REF!+#REF!)/3</f>
        <v>#VALUE!</v>
      </c>
      <c r="G101" s="50" t="e">
        <f aca="false">(#REF!+#REF!+#REF!)/3</f>
        <v>#VALUE!</v>
      </c>
      <c r="H101" s="50" t="e">
        <f aca="false">(#REF!+#REF!+#REF!)/3</f>
        <v>#VALUE!</v>
      </c>
      <c r="I101" s="50" t="e">
        <f aca="false">(#REF!+#REF!+#REF!)/3</f>
        <v>#VALUE!</v>
      </c>
      <c r="J101" s="50" t="e">
        <f aca="false">(#REF!+#REF!+#REF!)/3</f>
        <v>#VALUE!</v>
      </c>
      <c r="K101" s="50" t="e">
        <f aca="false">(#REF!+#REF!+#REF!)/3</f>
        <v>#VALUE!</v>
      </c>
      <c r="L101" s="50" t="e">
        <f aca="false">(#REF!+#REF!+#REF!)/3</f>
        <v>#VALUE!</v>
      </c>
      <c r="M101" s="50" t="e">
        <f aca="false">(#REF!+#REF!+#REF!)/3</f>
        <v>#VALUE!</v>
      </c>
      <c r="N101" s="50" t="e">
        <f aca="false">(#REF!+#REF!+#REF!)/3</f>
        <v>#VALUE!</v>
      </c>
      <c r="O101" s="50" t="e">
        <f aca="false">(#REF!+#REF!+#REF!)/3</f>
        <v>#VALUE!</v>
      </c>
      <c r="P101" s="50" t="e">
        <f aca="false">(#REF!+#REF!+#REF!)/3</f>
        <v>#VALUE!</v>
      </c>
      <c r="Q101" s="50" t="e">
        <f aca="false">(#REF!+#REF!+#REF!)/3</f>
        <v>#VALUE!</v>
      </c>
      <c r="R101" s="50" t="e">
        <f aca="false">(#REF!+#REF!+#REF!)/3</f>
        <v>#VALUE!</v>
      </c>
      <c r="S101" s="50" t="e">
        <f aca="false">(#REF!+#REF!+#REF!)/3</f>
        <v>#VALUE!</v>
      </c>
      <c r="T101" s="50" t="e">
        <f aca="false">(#REF!+#REF!+#REF!)/3</f>
        <v>#VALUE!</v>
      </c>
      <c r="U101" s="50" t="e">
        <f aca="false">(#REF!+#REF!+#REF!)/3</f>
        <v>#VALUE!</v>
      </c>
      <c r="V101" s="50" t="e">
        <f aca="false">(#REF!+#REF!+#REF!)/3</f>
        <v>#VALUE!</v>
      </c>
      <c r="W101" s="50" t="e">
        <f aca="false">(#REF!+#REF!+#REF!)/3</f>
        <v>#VALUE!</v>
      </c>
      <c r="X101" s="50" t="e">
        <f aca="false">(#REF!+#REF!+#REF!)/3</f>
        <v>#VALUE!</v>
      </c>
      <c r="Y101" s="48" t="e">
        <f aca="false">(#REF!+#REF!+#REF!)/3</f>
        <v>#VALUE!</v>
      </c>
    </row>
    <row r="102" customFormat="false" ht="18" hidden="true" customHeight="true" outlineLevel="0" collapsed="false">
      <c r="A102" s="46" t="s">
        <v>266</v>
      </c>
      <c r="B102" s="66"/>
      <c r="C102" s="65" t="s">
        <v>267</v>
      </c>
      <c r="D102" s="65"/>
      <c r="E102" s="116" t="e">
        <f aca="false">(#REF!+#REF!+#REF!)/3</f>
        <v>#VALUE!</v>
      </c>
      <c r="F102" s="49" t="e">
        <f aca="false">(#REF!+#REF!+#REF!)/3</f>
        <v>#VALUE!</v>
      </c>
      <c r="G102" s="50" t="e">
        <f aca="false">(#REF!+#REF!+#REF!)/3</f>
        <v>#VALUE!</v>
      </c>
      <c r="H102" s="50" t="e">
        <f aca="false">(#REF!+#REF!+#REF!)/3</f>
        <v>#VALUE!</v>
      </c>
      <c r="I102" s="50" t="e">
        <f aca="false">(#REF!+#REF!+#REF!)/3</f>
        <v>#VALUE!</v>
      </c>
      <c r="J102" s="50" t="e">
        <f aca="false">(#REF!+#REF!+#REF!)/3</f>
        <v>#VALUE!</v>
      </c>
      <c r="K102" s="50" t="e">
        <f aca="false">(#REF!+#REF!+#REF!)/3</f>
        <v>#VALUE!</v>
      </c>
      <c r="L102" s="50" t="e">
        <f aca="false">(#REF!+#REF!+#REF!)/3</f>
        <v>#VALUE!</v>
      </c>
      <c r="M102" s="50" t="e">
        <f aca="false">(#REF!+#REF!+#REF!)/3</f>
        <v>#VALUE!</v>
      </c>
      <c r="N102" s="50" t="e">
        <f aca="false">(#REF!+#REF!+#REF!)/3</f>
        <v>#VALUE!</v>
      </c>
      <c r="O102" s="50" t="e">
        <f aca="false">(#REF!+#REF!+#REF!)/3</f>
        <v>#VALUE!</v>
      </c>
      <c r="P102" s="50" t="e">
        <f aca="false">(#REF!+#REF!+#REF!)/3</f>
        <v>#VALUE!</v>
      </c>
      <c r="Q102" s="50" t="e">
        <f aca="false">(#REF!+#REF!+#REF!)/3</f>
        <v>#VALUE!</v>
      </c>
      <c r="R102" s="50" t="e">
        <f aca="false">(#REF!+#REF!+#REF!)/3</f>
        <v>#VALUE!</v>
      </c>
      <c r="S102" s="50" t="e">
        <f aca="false">(#REF!+#REF!+#REF!)/3</f>
        <v>#VALUE!</v>
      </c>
      <c r="T102" s="50" t="e">
        <f aca="false">(#REF!+#REF!+#REF!)/3</f>
        <v>#VALUE!</v>
      </c>
      <c r="U102" s="50" t="e">
        <f aca="false">(#REF!+#REF!+#REF!)/3</f>
        <v>#VALUE!</v>
      </c>
      <c r="V102" s="50" t="e">
        <f aca="false">(#REF!+#REF!+#REF!)/3</f>
        <v>#VALUE!</v>
      </c>
      <c r="W102" s="50" t="e">
        <f aca="false">(#REF!+#REF!+#REF!)/3</f>
        <v>#VALUE!</v>
      </c>
      <c r="X102" s="50" t="e">
        <f aca="false">(#REF!+#REF!+#REF!)/3</f>
        <v>#VALUE!</v>
      </c>
      <c r="Y102" s="48" t="e">
        <f aca="false">(#REF!+#REF!+#REF!)/3</f>
        <v>#VALUE!</v>
      </c>
    </row>
    <row r="103" customFormat="false" ht="18" hidden="true" customHeight="true" outlineLevel="0" collapsed="false">
      <c r="A103" s="46" t="s">
        <v>268</v>
      </c>
      <c r="B103" s="66"/>
      <c r="C103" s="65" t="s">
        <v>269</v>
      </c>
      <c r="D103" s="65"/>
      <c r="E103" s="116" t="e">
        <f aca="false">(#REF!+#REF!+#REF!)/3</f>
        <v>#VALUE!</v>
      </c>
      <c r="F103" s="49" t="e">
        <f aca="false">(#REF!+#REF!+#REF!)/3</f>
        <v>#VALUE!</v>
      </c>
      <c r="G103" s="50" t="e">
        <f aca="false">(#REF!+#REF!+#REF!)/3</f>
        <v>#VALUE!</v>
      </c>
      <c r="H103" s="50" t="e">
        <f aca="false">(#REF!+#REF!+#REF!)/3</f>
        <v>#VALUE!</v>
      </c>
      <c r="I103" s="50" t="e">
        <f aca="false">(#REF!+#REF!+#REF!)/3</f>
        <v>#VALUE!</v>
      </c>
      <c r="J103" s="50" t="e">
        <f aca="false">(#REF!+#REF!+#REF!)/3</f>
        <v>#VALUE!</v>
      </c>
      <c r="K103" s="50" t="e">
        <f aca="false">(#REF!+#REF!+#REF!)/3</f>
        <v>#VALUE!</v>
      </c>
      <c r="L103" s="50" t="e">
        <f aca="false">(#REF!+#REF!+#REF!)/3</f>
        <v>#VALUE!</v>
      </c>
      <c r="M103" s="50" t="e">
        <f aca="false">(#REF!+#REF!+#REF!)/3</f>
        <v>#VALUE!</v>
      </c>
      <c r="N103" s="50" t="e">
        <f aca="false">(#REF!+#REF!+#REF!)/3</f>
        <v>#VALUE!</v>
      </c>
      <c r="O103" s="50" t="e">
        <f aca="false">(#REF!+#REF!+#REF!)/3</f>
        <v>#VALUE!</v>
      </c>
      <c r="P103" s="50" t="e">
        <f aca="false">(#REF!+#REF!+#REF!)/3</f>
        <v>#VALUE!</v>
      </c>
      <c r="Q103" s="50" t="e">
        <f aca="false">(#REF!+#REF!+#REF!)/3</f>
        <v>#VALUE!</v>
      </c>
      <c r="R103" s="50" t="e">
        <f aca="false">(#REF!+#REF!+#REF!)/3</f>
        <v>#VALUE!</v>
      </c>
      <c r="S103" s="50" t="e">
        <f aca="false">(#REF!+#REF!+#REF!)/3</f>
        <v>#VALUE!</v>
      </c>
      <c r="T103" s="50" t="e">
        <f aca="false">(#REF!+#REF!+#REF!)/3</f>
        <v>#VALUE!</v>
      </c>
      <c r="U103" s="50" t="e">
        <f aca="false">(#REF!+#REF!+#REF!)/3</f>
        <v>#VALUE!</v>
      </c>
      <c r="V103" s="50" t="e">
        <f aca="false">(#REF!+#REF!+#REF!)/3</f>
        <v>#VALUE!</v>
      </c>
      <c r="W103" s="50" t="e">
        <f aca="false">(#REF!+#REF!+#REF!)/3</f>
        <v>#VALUE!</v>
      </c>
      <c r="X103" s="50" t="e">
        <f aca="false">(#REF!+#REF!+#REF!)/3</f>
        <v>#VALUE!</v>
      </c>
      <c r="Y103" s="48" t="e">
        <f aca="false">(#REF!+#REF!+#REF!)/3</f>
        <v>#VALUE!</v>
      </c>
    </row>
    <row r="104" customFormat="false" ht="18" hidden="true" customHeight="true" outlineLevel="0" collapsed="false">
      <c r="A104" s="46" t="s">
        <v>270</v>
      </c>
      <c r="B104" s="65" t="s">
        <v>271</v>
      </c>
      <c r="C104" s="65"/>
      <c r="D104" s="65"/>
      <c r="E104" s="116" t="e">
        <f aca="false">(#REF!+#REF!+#REF!)/3</f>
        <v>#VALUE!</v>
      </c>
      <c r="F104" s="49" t="e">
        <f aca="false">(#REF!+#REF!+#REF!)/3</f>
        <v>#VALUE!</v>
      </c>
      <c r="G104" s="50" t="e">
        <f aca="false">(#REF!+#REF!+#REF!)/3</f>
        <v>#VALUE!</v>
      </c>
      <c r="H104" s="50" t="e">
        <f aca="false">(#REF!+#REF!+#REF!)/3</f>
        <v>#VALUE!</v>
      </c>
      <c r="I104" s="50" t="e">
        <f aca="false">(#REF!+#REF!+#REF!)/3</f>
        <v>#VALUE!</v>
      </c>
      <c r="J104" s="50" t="e">
        <f aca="false">(#REF!+#REF!+#REF!)/3</f>
        <v>#VALUE!</v>
      </c>
      <c r="K104" s="50" t="e">
        <f aca="false">(#REF!+#REF!+#REF!)/3</f>
        <v>#VALUE!</v>
      </c>
      <c r="L104" s="50" t="e">
        <f aca="false">(#REF!+#REF!+#REF!)/3</f>
        <v>#VALUE!</v>
      </c>
      <c r="M104" s="50" t="e">
        <f aca="false">(#REF!+#REF!+#REF!)/3</f>
        <v>#VALUE!</v>
      </c>
      <c r="N104" s="50" t="e">
        <f aca="false">(#REF!+#REF!+#REF!)/3</f>
        <v>#VALUE!</v>
      </c>
      <c r="O104" s="50" t="e">
        <f aca="false">(#REF!+#REF!+#REF!)/3</f>
        <v>#VALUE!</v>
      </c>
      <c r="P104" s="50" t="e">
        <f aca="false">(#REF!+#REF!+#REF!)/3</f>
        <v>#VALUE!</v>
      </c>
      <c r="Q104" s="50" t="e">
        <f aca="false">(#REF!+#REF!+#REF!)/3</f>
        <v>#VALUE!</v>
      </c>
      <c r="R104" s="50" t="e">
        <f aca="false">(#REF!+#REF!+#REF!)/3</f>
        <v>#VALUE!</v>
      </c>
      <c r="S104" s="50" t="e">
        <f aca="false">(#REF!+#REF!+#REF!)/3</f>
        <v>#VALUE!</v>
      </c>
      <c r="T104" s="50" t="e">
        <f aca="false">(#REF!+#REF!+#REF!)/3</f>
        <v>#VALUE!</v>
      </c>
      <c r="U104" s="50" t="e">
        <f aca="false">(#REF!+#REF!+#REF!)/3</f>
        <v>#VALUE!</v>
      </c>
      <c r="V104" s="50" t="e">
        <f aca="false">(#REF!+#REF!+#REF!)/3</f>
        <v>#VALUE!</v>
      </c>
      <c r="W104" s="50" t="e">
        <f aca="false">(#REF!+#REF!+#REF!)/3</f>
        <v>#VALUE!</v>
      </c>
      <c r="X104" s="50" t="e">
        <f aca="false">(#REF!+#REF!+#REF!)/3</f>
        <v>#VALUE!</v>
      </c>
      <c r="Y104" s="48" t="e">
        <f aca="false">(#REF!+#REF!+#REF!)/3</f>
        <v>#VALUE!</v>
      </c>
    </row>
    <row r="105" customFormat="false" ht="18" hidden="false" customHeight="true" outlineLevel="0" collapsed="false">
      <c r="A105" s="46" t="s">
        <v>272</v>
      </c>
      <c r="B105" s="66"/>
      <c r="C105" s="65" t="s">
        <v>273</v>
      </c>
      <c r="D105" s="65"/>
      <c r="E105" s="116" t="e">
        <f aca="false">(#REF!+#REF!+#REF!)/3</f>
        <v>#VALUE!</v>
      </c>
      <c r="F105" s="49" t="e">
        <f aca="false">(#REF!+#REF!+#REF!)/3</f>
        <v>#VALUE!</v>
      </c>
      <c r="G105" s="50" t="e">
        <f aca="false">(#REF!+#REF!+#REF!)/3</f>
        <v>#VALUE!</v>
      </c>
      <c r="H105" s="50" t="e">
        <f aca="false">(#REF!+#REF!+#REF!)/3</f>
        <v>#VALUE!</v>
      </c>
      <c r="I105" s="50" t="e">
        <f aca="false">(#REF!+#REF!+#REF!)/3</f>
        <v>#VALUE!</v>
      </c>
      <c r="J105" s="50" t="e">
        <f aca="false">(#REF!+#REF!+#REF!)/3</f>
        <v>#VALUE!</v>
      </c>
      <c r="K105" s="50" t="e">
        <f aca="false">(#REF!+#REF!+#REF!)/3</f>
        <v>#VALUE!</v>
      </c>
      <c r="L105" s="50" t="e">
        <f aca="false">(#REF!+#REF!+#REF!)/3</f>
        <v>#VALUE!</v>
      </c>
      <c r="M105" s="50" t="e">
        <f aca="false">(#REF!+#REF!+#REF!)/3</f>
        <v>#VALUE!</v>
      </c>
      <c r="N105" s="50" t="e">
        <f aca="false">(#REF!+#REF!+#REF!)/3</f>
        <v>#VALUE!</v>
      </c>
      <c r="O105" s="50" t="e">
        <f aca="false">(#REF!+#REF!+#REF!)/3</f>
        <v>#VALUE!</v>
      </c>
      <c r="P105" s="50" t="e">
        <f aca="false">(#REF!+#REF!+#REF!)/3</f>
        <v>#VALUE!</v>
      </c>
      <c r="Q105" s="50" t="e">
        <f aca="false">(#REF!+#REF!+#REF!)/3</f>
        <v>#VALUE!</v>
      </c>
      <c r="R105" s="50" t="e">
        <f aca="false">(#REF!+#REF!+#REF!)/3</f>
        <v>#VALUE!</v>
      </c>
      <c r="S105" s="50" t="e">
        <f aca="false">(#REF!+#REF!+#REF!)/3</f>
        <v>#VALUE!</v>
      </c>
      <c r="T105" s="50" t="e">
        <f aca="false">(#REF!+#REF!+#REF!)/3</f>
        <v>#VALUE!</v>
      </c>
      <c r="U105" s="50" t="e">
        <f aca="false">(#REF!+#REF!+#REF!)/3</f>
        <v>#VALUE!</v>
      </c>
      <c r="V105" s="50" t="e">
        <f aca="false">(#REF!+#REF!+#REF!)/3</f>
        <v>#VALUE!</v>
      </c>
      <c r="W105" s="50" t="e">
        <f aca="false">(#REF!+#REF!+#REF!)/3</f>
        <v>#VALUE!</v>
      </c>
      <c r="X105" s="50" t="e">
        <f aca="false">(#REF!+#REF!+#REF!)/3</f>
        <v>#VALUE!</v>
      </c>
      <c r="Y105" s="48" t="e">
        <f aca="false">(#REF!+#REF!+#REF!)/3</f>
        <v>#VALUE!</v>
      </c>
    </row>
    <row r="106" customFormat="false" ht="18" hidden="false" customHeight="true" outlineLevel="0" collapsed="false">
      <c r="A106" s="46" t="s">
        <v>274</v>
      </c>
      <c r="B106" s="64"/>
      <c r="C106" s="65" t="s">
        <v>275</v>
      </c>
      <c r="D106" s="65"/>
      <c r="E106" s="116" t="e">
        <f aca="false">(#REF!+#REF!+#REF!)/3</f>
        <v>#VALUE!</v>
      </c>
      <c r="F106" s="49" t="e">
        <f aca="false">(#REF!+#REF!+#REF!)/3</f>
        <v>#VALUE!</v>
      </c>
      <c r="G106" s="50" t="e">
        <f aca="false">(#REF!+#REF!+#REF!)/3</f>
        <v>#VALUE!</v>
      </c>
      <c r="H106" s="50" t="e">
        <f aca="false">(#REF!+#REF!+#REF!)/3</f>
        <v>#VALUE!</v>
      </c>
      <c r="I106" s="50" t="e">
        <f aca="false">(#REF!+#REF!+#REF!)/3</f>
        <v>#VALUE!</v>
      </c>
      <c r="J106" s="50" t="e">
        <f aca="false">(#REF!+#REF!+#REF!)/3</f>
        <v>#VALUE!</v>
      </c>
      <c r="K106" s="50" t="e">
        <f aca="false">(#REF!+#REF!+#REF!)/3</f>
        <v>#VALUE!</v>
      </c>
      <c r="L106" s="50" t="e">
        <f aca="false">(#REF!+#REF!+#REF!)/3</f>
        <v>#VALUE!</v>
      </c>
      <c r="M106" s="50" t="e">
        <f aca="false">(#REF!+#REF!+#REF!)/3</f>
        <v>#VALUE!</v>
      </c>
      <c r="N106" s="50" t="e">
        <f aca="false">(#REF!+#REF!+#REF!)/3</f>
        <v>#VALUE!</v>
      </c>
      <c r="O106" s="50" t="e">
        <f aca="false">(#REF!+#REF!+#REF!)/3</f>
        <v>#VALUE!</v>
      </c>
      <c r="P106" s="50" t="e">
        <f aca="false">(#REF!+#REF!+#REF!)/3</f>
        <v>#VALUE!</v>
      </c>
      <c r="Q106" s="50" t="e">
        <f aca="false">(#REF!+#REF!+#REF!)/3</f>
        <v>#VALUE!</v>
      </c>
      <c r="R106" s="50" t="e">
        <f aca="false">(#REF!+#REF!+#REF!)/3</f>
        <v>#VALUE!</v>
      </c>
      <c r="S106" s="50" t="e">
        <f aca="false">(#REF!+#REF!+#REF!)/3</f>
        <v>#VALUE!</v>
      </c>
      <c r="T106" s="50" t="e">
        <f aca="false">(#REF!+#REF!+#REF!)/3</f>
        <v>#VALUE!</v>
      </c>
      <c r="U106" s="50" t="e">
        <f aca="false">(#REF!+#REF!+#REF!)/3</f>
        <v>#VALUE!</v>
      </c>
      <c r="V106" s="50" t="e">
        <f aca="false">(#REF!+#REF!+#REF!)/3</f>
        <v>#VALUE!</v>
      </c>
      <c r="W106" s="50" t="e">
        <f aca="false">(#REF!+#REF!+#REF!)/3</f>
        <v>#VALUE!</v>
      </c>
      <c r="X106" s="50" t="e">
        <f aca="false">(#REF!+#REF!+#REF!)/3</f>
        <v>#VALUE!</v>
      </c>
      <c r="Y106" s="48" t="e">
        <f aca="false">(#REF!+#REF!+#REF!)/3</f>
        <v>#VALUE!</v>
      </c>
    </row>
    <row r="107" customFormat="false" ht="18" hidden="true" customHeight="true" outlineLevel="0" collapsed="false">
      <c r="A107" s="46" t="s">
        <v>276</v>
      </c>
      <c r="B107" s="64"/>
      <c r="C107" s="66"/>
      <c r="D107" s="65" t="s">
        <v>277</v>
      </c>
      <c r="E107" s="116" t="e">
        <f aca="false">(#REF!+#REF!+#REF!)/3</f>
        <v>#VALUE!</v>
      </c>
      <c r="F107" s="49" t="e">
        <f aca="false">(#REF!+#REF!+#REF!)/3</f>
        <v>#VALUE!</v>
      </c>
      <c r="G107" s="50" t="e">
        <f aca="false">(#REF!+#REF!+#REF!)/3</f>
        <v>#VALUE!</v>
      </c>
      <c r="H107" s="50" t="e">
        <f aca="false">(#REF!+#REF!+#REF!)/3</f>
        <v>#VALUE!</v>
      </c>
      <c r="I107" s="50" t="e">
        <f aca="false">(#REF!+#REF!+#REF!)/3</f>
        <v>#VALUE!</v>
      </c>
      <c r="J107" s="50" t="e">
        <f aca="false">(#REF!+#REF!+#REF!)/3</f>
        <v>#VALUE!</v>
      </c>
      <c r="K107" s="50" t="e">
        <f aca="false">(#REF!+#REF!+#REF!)/3</f>
        <v>#VALUE!</v>
      </c>
      <c r="L107" s="50" t="e">
        <f aca="false">(#REF!+#REF!+#REF!)/3</f>
        <v>#VALUE!</v>
      </c>
      <c r="M107" s="50" t="e">
        <f aca="false">(#REF!+#REF!+#REF!)/3</f>
        <v>#VALUE!</v>
      </c>
      <c r="N107" s="50" t="e">
        <f aca="false">(#REF!+#REF!+#REF!)/3</f>
        <v>#VALUE!</v>
      </c>
      <c r="O107" s="50" t="e">
        <f aca="false">(#REF!+#REF!+#REF!)/3</f>
        <v>#VALUE!</v>
      </c>
      <c r="P107" s="50" t="e">
        <f aca="false">(#REF!+#REF!+#REF!)/3</f>
        <v>#VALUE!</v>
      </c>
      <c r="Q107" s="50" t="e">
        <f aca="false">(#REF!+#REF!+#REF!)/3</f>
        <v>#VALUE!</v>
      </c>
      <c r="R107" s="50" t="e">
        <f aca="false">(#REF!+#REF!+#REF!)/3</f>
        <v>#VALUE!</v>
      </c>
      <c r="S107" s="50" t="e">
        <f aca="false">(#REF!+#REF!+#REF!)/3</f>
        <v>#VALUE!</v>
      </c>
      <c r="T107" s="50" t="e">
        <f aca="false">(#REF!+#REF!+#REF!)/3</f>
        <v>#VALUE!</v>
      </c>
      <c r="U107" s="50" t="e">
        <f aca="false">(#REF!+#REF!+#REF!)/3</f>
        <v>#VALUE!</v>
      </c>
      <c r="V107" s="50" t="e">
        <f aca="false">(#REF!+#REF!+#REF!)/3</f>
        <v>#VALUE!</v>
      </c>
      <c r="W107" s="50" t="e">
        <f aca="false">(#REF!+#REF!+#REF!)/3</f>
        <v>#VALUE!</v>
      </c>
      <c r="X107" s="50" t="e">
        <f aca="false">(#REF!+#REF!+#REF!)/3</f>
        <v>#VALUE!</v>
      </c>
      <c r="Y107" s="48" t="e">
        <f aca="false">(#REF!+#REF!+#REF!)/3</f>
        <v>#VALUE!</v>
      </c>
    </row>
    <row r="108" customFormat="false" ht="18" hidden="true" customHeight="true" outlineLevel="0" collapsed="false">
      <c r="A108" s="46" t="s">
        <v>278</v>
      </c>
      <c r="B108" s="64"/>
      <c r="C108" s="66"/>
      <c r="D108" s="65" t="s">
        <v>279</v>
      </c>
      <c r="E108" s="116" t="e">
        <f aca="false">(#REF!+#REF!+#REF!)/3</f>
        <v>#VALUE!</v>
      </c>
      <c r="F108" s="49" t="e">
        <f aca="false">(#REF!+#REF!+#REF!)/3</f>
        <v>#VALUE!</v>
      </c>
      <c r="G108" s="50" t="e">
        <f aca="false">(#REF!+#REF!+#REF!)/3</f>
        <v>#VALUE!</v>
      </c>
      <c r="H108" s="50" t="e">
        <f aca="false">(#REF!+#REF!+#REF!)/3</f>
        <v>#VALUE!</v>
      </c>
      <c r="I108" s="50" t="e">
        <f aca="false">(#REF!+#REF!+#REF!)/3</f>
        <v>#VALUE!</v>
      </c>
      <c r="J108" s="50" t="e">
        <f aca="false">(#REF!+#REF!+#REF!)/3</f>
        <v>#VALUE!</v>
      </c>
      <c r="K108" s="50" t="e">
        <f aca="false">(#REF!+#REF!+#REF!)/3</f>
        <v>#VALUE!</v>
      </c>
      <c r="L108" s="50" t="e">
        <f aca="false">(#REF!+#REF!+#REF!)/3</f>
        <v>#VALUE!</v>
      </c>
      <c r="M108" s="50" t="e">
        <f aca="false">(#REF!+#REF!+#REF!)/3</f>
        <v>#VALUE!</v>
      </c>
      <c r="N108" s="50" t="e">
        <f aca="false">(#REF!+#REF!+#REF!)/3</f>
        <v>#VALUE!</v>
      </c>
      <c r="O108" s="50" t="e">
        <f aca="false">(#REF!+#REF!+#REF!)/3</f>
        <v>#VALUE!</v>
      </c>
      <c r="P108" s="50" t="e">
        <f aca="false">(#REF!+#REF!+#REF!)/3</f>
        <v>#VALUE!</v>
      </c>
      <c r="Q108" s="50" t="e">
        <f aca="false">(#REF!+#REF!+#REF!)/3</f>
        <v>#VALUE!</v>
      </c>
      <c r="R108" s="50" t="e">
        <f aca="false">(#REF!+#REF!+#REF!)/3</f>
        <v>#VALUE!</v>
      </c>
      <c r="S108" s="50" t="e">
        <f aca="false">(#REF!+#REF!+#REF!)/3</f>
        <v>#VALUE!</v>
      </c>
      <c r="T108" s="50" t="e">
        <f aca="false">(#REF!+#REF!+#REF!)/3</f>
        <v>#VALUE!</v>
      </c>
      <c r="U108" s="50" t="e">
        <f aca="false">(#REF!+#REF!+#REF!)/3</f>
        <v>#VALUE!</v>
      </c>
      <c r="V108" s="50" t="e">
        <f aca="false">(#REF!+#REF!+#REF!)/3</f>
        <v>#VALUE!</v>
      </c>
      <c r="W108" s="50" t="e">
        <f aca="false">(#REF!+#REF!+#REF!)/3</f>
        <v>#VALUE!</v>
      </c>
      <c r="X108" s="50" t="e">
        <f aca="false">(#REF!+#REF!+#REF!)/3</f>
        <v>#VALUE!</v>
      </c>
      <c r="Y108" s="48" t="e">
        <f aca="false">(#REF!+#REF!+#REF!)/3</f>
        <v>#VALUE!</v>
      </c>
    </row>
    <row r="109" customFormat="false" ht="18" hidden="true" customHeight="true" outlineLevel="0" collapsed="false">
      <c r="A109" s="46" t="s">
        <v>280</v>
      </c>
      <c r="B109" s="64"/>
      <c r="C109" s="66"/>
      <c r="D109" s="65" t="s">
        <v>281</v>
      </c>
      <c r="E109" s="116" t="e">
        <f aca="false">(#REF!+#REF!+#REF!)/3</f>
        <v>#VALUE!</v>
      </c>
      <c r="F109" s="49" t="e">
        <f aca="false">(#REF!+#REF!+#REF!)/3</f>
        <v>#VALUE!</v>
      </c>
      <c r="G109" s="50" t="e">
        <f aca="false">(#REF!+#REF!+#REF!)/3</f>
        <v>#VALUE!</v>
      </c>
      <c r="H109" s="50" t="e">
        <f aca="false">(#REF!+#REF!+#REF!)/3</f>
        <v>#VALUE!</v>
      </c>
      <c r="I109" s="50" t="e">
        <f aca="false">(#REF!+#REF!+#REF!)/3</f>
        <v>#VALUE!</v>
      </c>
      <c r="J109" s="50" t="e">
        <f aca="false">(#REF!+#REF!+#REF!)/3</f>
        <v>#VALUE!</v>
      </c>
      <c r="K109" s="50" t="e">
        <f aca="false">(#REF!+#REF!+#REF!)/3</f>
        <v>#VALUE!</v>
      </c>
      <c r="L109" s="50" t="e">
        <f aca="false">(#REF!+#REF!+#REF!)/3</f>
        <v>#VALUE!</v>
      </c>
      <c r="M109" s="50" t="e">
        <f aca="false">(#REF!+#REF!+#REF!)/3</f>
        <v>#VALUE!</v>
      </c>
      <c r="N109" s="50" t="e">
        <f aca="false">(#REF!+#REF!+#REF!)/3</f>
        <v>#VALUE!</v>
      </c>
      <c r="O109" s="50" t="e">
        <f aca="false">(#REF!+#REF!+#REF!)/3</f>
        <v>#VALUE!</v>
      </c>
      <c r="P109" s="50" t="e">
        <f aca="false">(#REF!+#REF!+#REF!)/3</f>
        <v>#VALUE!</v>
      </c>
      <c r="Q109" s="50" t="e">
        <f aca="false">(#REF!+#REF!+#REF!)/3</f>
        <v>#VALUE!</v>
      </c>
      <c r="R109" s="50" t="e">
        <f aca="false">(#REF!+#REF!+#REF!)/3</f>
        <v>#VALUE!</v>
      </c>
      <c r="S109" s="50" t="e">
        <f aca="false">(#REF!+#REF!+#REF!)/3</f>
        <v>#VALUE!</v>
      </c>
      <c r="T109" s="50" t="e">
        <f aca="false">(#REF!+#REF!+#REF!)/3</f>
        <v>#VALUE!</v>
      </c>
      <c r="U109" s="50" t="e">
        <f aca="false">(#REF!+#REF!+#REF!)/3</f>
        <v>#VALUE!</v>
      </c>
      <c r="V109" s="50" t="e">
        <f aca="false">(#REF!+#REF!+#REF!)/3</f>
        <v>#VALUE!</v>
      </c>
      <c r="W109" s="50" t="e">
        <f aca="false">(#REF!+#REF!+#REF!)/3</f>
        <v>#VALUE!</v>
      </c>
      <c r="X109" s="50" t="e">
        <f aca="false">(#REF!+#REF!+#REF!)/3</f>
        <v>#VALUE!</v>
      </c>
      <c r="Y109" s="48" t="e">
        <f aca="false">(#REF!+#REF!+#REF!)/3</f>
        <v>#VALUE!</v>
      </c>
    </row>
    <row r="110" customFormat="false" ht="18" hidden="true" customHeight="true" outlineLevel="0" collapsed="false">
      <c r="A110" s="46" t="s">
        <v>282</v>
      </c>
      <c r="B110" s="64"/>
      <c r="C110" s="66"/>
      <c r="D110" s="65" t="s">
        <v>283</v>
      </c>
      <c r="E110" s="116" t="e">
        <f aca="false">(#REF!+#REF!+#REF!)/3</f>
        <v>#VALUE!</v>
      </c>
      <c r="F110" s="49" t="e">
        <f aca="false">(#REF!+#REF!+#REF!)/3</f>
        <v>#VALUE!</v>
      </c>
      <c r="G110" s="50" t="e">
        <f aca="false">(#REF!+#REF!+#REF!)/3</f>
        <v>#VALUE!</v>
      </c>
      <c r="H110" s="50" t="e">
        <f aca="false">(#REF!+#REF!+#REF!)/3</f>
        <v>#VALUE!</v>
      </c>
      <c r="I110" s="50" t="e">
        <f aca="false">(#REF!+#REF!+#REF!)/3</f>
        <v>#VALUE!</v>
      </c>
      <c r="J110" s="50" t="e">
        <f aca="false">(#REF!+#REF!+#REF!)/3</f>
        <v>#VALUE!</v>
      </c>
      <c r="K110" s="50" t="e">
        <f aca="false">(#REF!+#REF!+#REF!)/3</f>
        <v>#VALUE!</v>
      </c>
      <c r="L110" s="50" t="e">
        <f aca="false">(#REF!+#REF!+#REF!)/3</f>
        <v>#VALUE!</v>
      </c>
      <c r="M110" s="50" t="e">
        <f aca="false">(#REF!+#REF!+#REF!)/3</f>
        <v>#VALUE!</v>
      </c>
      <c r="N110" s="50" t="e">
        <f aca="false">(#REF!+#REF!+#REF!)/3</f>
        <v>#VALUE!</v>
      </c>
      <c r="O110" s="50" t="e">
        <f aca="false">(#REF!+#REF!+#REF!)/3</f>
        <v>#VALUE!</v>
      </c>
      <c r="P110" s="50" t="e">
        <f aca="false">(#REF!+#REF!+#REF!)/3</f>
        <v>#VALUE!</v>
      </c>
      <c r="Q110" s="50" t="e">
        <f aca="false">(#REF!+#REF!+#REF!)/3</f>
        <v>#VALUE!</v>
      </c>
      <c r="R110" s="50" t="e">
        <f aca="false">(#REF!+#REF!+#REF!)/3</f>
        <v>#VALUE!</v>
      </c>
      <c r="S110" s="50" t="e">
        <f aca="false">(#REF!+#REF!+#REF!)/3</f>
        <v>#VALUE!</v>
      </c>
      <c r="T110" s="50" t="e">
        <f aca="false">(#REF!+#REF!+#REF!)/3</f>
        <v>#VALUE!</v>
      </c>
      <c r="U110" s="50" t="e">
        <f aca="false">(#REF!+#REF!+#REF!)/3</f>
        <v>#VALUE!</v>
      </c>
      <c r="V110" s="50" t="e">
        <f aca="false">(#REF!+#REF!+#REF!)/3</f>
        <v>#VALUE!</v>
      </c>
      <c r="W110" s="50" t="e">
        <f aca="false">(#REF!+#REF!+#REF!)/3</f>
        <v>#VALUE!</v>
      </c>
      <c r="X110" s="50" t="e">
        <f aca="false">(#REF!+#REF!+#REF!)/3</f>
        <v>#VALUE!</v>
      </c>
      <c r="Y110" s="48" t="e">
        <f aca="false">(#REF!+#REF!+#REF!)/3</f>
        <v>#VALUE!</v>
      </c>
    </row>
    <row r="111" customFormat="false" ht="18" hidden="true" customHeight="true" outlineLevel="0" collapsed="false">
      <c r="A111" s="46" t="s">
        <v>284</v>
      </c>
      <c r="B111" s="64"/>
      <c r="C111" s="66"/>
      <c r="D111" s="65" t="s">
        <v>285</v>
      </c>
      <c r="E111" s="116" t="e">
        <f aca="false">(#REF!+#REF!+#REF!)/3</f>
        <v>#VALUE!</v>
      </c>
      <c r="F111" s="49" t="e">
        <f aca="false">(#REF!+#REF!+#REF!)/3</f>
        <v>#VALUE!</v>
      </c>
      <c r="G111" s="50" t="e">
        <f aca="false">(#REF!+#REF!+#REF!)/3</f>
        <v>#VALUE!</v>
      </c>
      <c r="H111" s="50" t="e">
        <f aca="false">(#REF!+#REF!+#REF!)/3</f>
        <v>#VALUE!</v>
      </c>
      <c r="I111" s="50" t="e">
        <f aca="false">(#REF!+#REF!+#REF!)/3</f>
        <v>#VALUE!</v>
      </c>
      <c r="J111" s="50" t="e">
        <f aca="false">(#REF!+#REF!+#REF!)/3</f>
        <v>#VALUE!</v>
      </c>
      <c r="K111" s="50" t="e">
        <f aca="false">(#REF!+#REF!+#REF!)/3</f>
        <v>#VALUE!</v>
      </c>
      <c r="L111" s="50" t="e">
        <f aca="false">(#REF!+#REF!+#REF!)/3</f>
        <v>#VALUE!</v>
      </c>
      <c r="M111" s="50" t="e">
        <f aca="false">(#REF!+#REF!+#REF!)/3</f>
        <v>#VALUE!</v>
      </c>
      <c r="N111" s="50" t="e">
        <f aca="false">(#REF!+#REF!+#REF!)/3</f>
        <v>#VALUE!</v>
      </c>
      <c r="O111" s="50" t="e">
        <f aca="false">(#REF!+#REF!+#REF!)/3</f>
        <v>#VALUE!</v>
      </c>
      <c r="P111" s="50" t="e">
        <f aca="false">(#REF!+#REF!+#REF!)/3</f>
        <v>#VALUE!</v>
      </c>
      <c r="Q111" s="50" t="e">
        <f aca="false">(#REF!+#REF!+#REF!)/3</f>
        <v>#VALUE!</v>
      </c>
      <c r="R111" s="50" t="e">
        <f aca="false">(#REF!+#REF!+#REF!)/3</f>
        <v>#VALUE!</v>
      </c>
      <c r="S111" s="50" t="e">
        <f aca="false">(#REF!+#REF!+#REF!)/3</f>
        <v>#VALUE!</v>
      </c>
      <c r="T111" s="50" t="e">
        <f aca="false">(#REF!+#REF!+#REF!)/3</f>
        <v>#VALUE!</v>
      </c>
      <c r="U111" s="50" t="e">
        <f aca="false">(#REF!+#REF!+#REF!)/3</f>
        <v>#VALUE!</v>
      </c>
      <c r="V111" s="50" t="e">
        <f aca="false">(#REF!+#REF!+#REF!)/3</f>
        <v>#VALUE!</v>
      </c>
      <c r="W111" s="50" t="e">
        <f aca="false">(#REF!+#REF!+#REF!)/3</f>
        <v>#VALUE!</v>
      </c>
      <c r="X111" s="50" t="e">
        <f aca="false">(#REF!+#REF!+#REF!)/3</f>
        <v>#VALUE!</v>
      </c>
      <c r="Y111" s="48" t="e">
        <f aca="false">(#REF!+#REF!+#REF!)/3</f>
        <v>#VALUE!</v>
      </c>
    </row>
    <row r="112" customFormat="false" ht="18" hidden="true" customHeight="true" outlineLevel="0" collapsed="false">
      <c r="A112" s="46" t="s">
        <v>286</v>
      </c>
      <c r="B112" s="64"/>
      <c r="C112" s="66"/>
      <c r="D112" s="65" t="s">
        <v>287</v>
      </c>
      <c r="E112" s="116" t="e">
        <f aca="false">(#REF!+#REF!+#REF!)/3</f>
        <v>#VALUE!</v>
      </c>
      <c r="F112" s="49" t="e">
        <f aca="false">(#REF!+#REF!+#REF!)/3</f>
        <v>#VALUE!</v>
      </c>
      <c r="G112" s="50" t="e">
        <f aca="false">(#REF!+#REF!+#REF!)/3</f>
        <v>#VALUE!</v>
      </c>
      <c r="H112" s="50" t="e">
        <f aca="false">(#REF!+#REF!+#REF!)/3</f>
        <v>#VALUE!</v>
      </c>
      <c r="I112" s="50" t="e">
        <f aca="false">(#REF!+#REF!+#REF!)/3</f>
        <v>#VALUE!</v>
      </c>
      <c r="J112" s="50" t="e">
        <f aca="false">(#REF!+#REF!+#REF!)/3</f>
        <v>#VALUE!</v>
      </c>
      <c r="K112" s="50" t="e">
        <f aca="false">(#REF!+#REF!+#REF!)/3</f>
        <v>#VALUE!</v>
      </c>
      <c r="L112" s="50" t="e">
        <f aca="false">(#REF!+#REF!+#REF!)/3</f>
        <v>#VALUE!</v>
      </c>
      <c r="M112" s="50" t="e">
        <f aca="false">(#REF!+#REF!+#REF!)/3</f>
        <v>#VALUE!</v>
      </c>
      <c r="N112" s="50" t="e">
        <f aca="false">(#REF!+#REF!+#REF!)/3</f>
        <v>#VALUE!</v>
      </c>
      <c r="O112" s="50" t="e">
        <f aca="false">(#REF!+#REF!+#REF!)/3</f>
        <v>#VALUE!</v>
      </c>
      <c r="P112" s="50" t="e">
        <f aca="false">(#REF!+#REF!+#REF!)/3</f>
        <v>#VALUE!</v>
      </c>
      <c r="Q112" s="50" t="e">
        <f aca="false">(#REF!+#REF!+#REF!)/3</f>
        <v>#VALUE!</v>
      </c>
      <c r="R112" s="50" t="e">
        <f aca="false">(#REF!+#REF!+#REF!)/3</f>
        <v>#VALUE!</v>
      </c>
      <c r="S112" s="50" t="e">
        <f aca="false">(#REF!+#REF!+#REF!)/3</f>
        <v>#VALUE!</v>
      </c>
      <c r="T112" s="50" t="e">
        <f aca="false">(#REF!+#REF!+#REF!)/3</f>
        <v>#VALUE!</v>
      </c>
      <c r="U112" s="50" t="e">
        <f aca="false">(#REF!+#REF!+#REF!)/3</f>
        <v>#VALUE!</v>
      </c>
      <c r="V112" s="50" t="e">
        <f aca="false">(#REF!+#REF!+#REF!)/3</f>
        <v>#VALUE!</v>
      </c>
      <c r="W112" s="50" t="e">
        <f aca="false">(#REF!+#REF!+#REF!)/3</f>
        <v>#VALUE!</v>
      </c>
      <c r="X112" s="50" t="e">
        <f aca="false">(#REF!+#REF!+#REF!)/3</f>
        <v>#VALUE!</v>
      </c>
      <c r="Y112" s="48" t="e">
        <f aca="false">(#REF!+#REF!+#REF!)/3</f>
        <v>#VALUE!</v>
      </c>
    </row>
    <row r="113" customFormat="false" ht="18" hidden="false" customHeight="true" outlineLevel="0" collapsed="false">
      <c r="A113" s="54" t="s">
        <v>288</v>
      </c>
      <c r="B113" s="169"/>
      <c r="C113" s="170" t="s">
        <v>289</v>
      </c>
      <c r="D113" s="170"/>
      <c r="E113" s="120" t="e">
        <f aca="false">(#REF!+#REF!+#REF!)/3</f>
        <v>#VALUE!</v>
      </c>
      <c r="F113" s="93" t="e">
        <f aca="false">(#REF!+#REF!+#REF!)/3</f>
        <v>#VALUE!</v>
      </c>
      <c r="G113" s="59" t="e">
        <f aca="false">(#REF!+#REF!+#REF!)/3</f>
        <v>#VALUE!</v>
      </c>
      <c r="H113" s="59" t="e">
        <f aca="false">(#REF!+#REF!+#REF!)/3</f>
        <v>#VALUE!</v>
      </c>
      <c r="I113" s="59" t="e">
        <f aca="false">(#REF!+#REF!+#REF!)/3</f>
        <v>#VALUE!</v>
      </c>
      <c r="J113" s="59" t="e">
        <f aca="false">(#REF!+#REF!+#REF!)/3</f>
        <v>#VALUE!</v>
      </c>
      <c r="K113" s="59" t="e">
        <f aca="false">(#REF!+#REF!+#REF!)/3</f>
        <v>#VALUE!</v>
      </c>
      <c r="L113" s="59" t="e">
        <f aca="false">(#REF!+#REF!+#REF!)/3</f>
        <v>#VALUE!</v>
      </c>
      <c r="M113" s="59" t="e">
        <f aca="false">(#REF!+#REF!+#REF!)/3</f>
        <v>#VALUE!</v>
      </c>
      <c r="N113" s="59" t="e">
        <f aca="false">(#REF!+#REF!+#REF!)/3</f>
        <v>#VALUE!</v>
      </c>
      <c r="O113" s="59" t="e">
        <f aca="false">(#REF!+#REF!+#REF!)/3</f>
        <v>#VALUE!</v>
      </c>
      <c r="P113" s="59" t="e">
        <f aca="false">(#REF!+#REF!+#REF!)/3</f>
        <v>#VALUE!</v>
      </c>
      <c r="Q113" s="59" t="e">
        <f aca="false">(#REF!+#REF!+#REF!)/3</f>
        <v>#VALUE!</v>
      </c>
      <c r="R113" s="59" t="e">
        <f aca="false">(#REF!+#REF!+#REF!)/3</f>
        <v>#VALUE!</v>
      </c>
      <c r="S113" s="59" t="e">
        <f aca="false">(#REF!+#REF!+#REF!)/3</f>
        <v>#VALUE!</v>
      </c>
      <c r="T113" s="59" t="e">
        <f aca="false">(#REF!+#REF!+#REF!)/3</f>
        <v>#VALUE!</v>
      </c>
      <c r="U113" s="59" t="e">
        <f aca="false">(#REF!+#REF!+#REF!)/3</f>
        <v>#VALUE!</v>
      </c>
      <c r="V113" s="59" t="e">
        <f aca="false">(#REF!+#REF!+#REF!)/3</f>
        <v>#VALUE!</v>
      </c>
      <c r="W113" s="59" t="e">
        <f aca="false">(#REF!+#REF!+#REF!)/3</f>
        <v>#VALUE!</v>
      </c>
      <c r="X113" s="59" t="e">
        <f aca="false">(#REF!+#REF!+#REF!)/3</f>
        <v>#VALUE!</v>
      </c>
      <c r="Y113" s="57" t="e">
        <f aca="false">(#REF!+#REF!+#REF!)/3</f>
        <v>#VALUE!</v>
      </c>
    </row>
    <row r="114" customFormat="false" ht="13.5" hidden="false" customHeight="false" outlineLevel="0" collapsed="false">
      <c r="W114" s="77" t="s">
        <v>290</v>
      </c>
      <c r="X114" s="77"/>
      <c r="Y114" s="77"/>
    </row>
  </sheetData>
  <mergeCells count="88">
    <mergeCell ref="A4:B4"/>
    <mergeCell ref="C4:D4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B24:D24"/>
    <mergeCell ref="C25:D25"/>
    <mergeCell ref="C26:D26"/>
    <mergeCell ref="B27:D27"/>
    <mergeCell ref="C28:D28"/>
    <mergeCell ref="C29:D29"/>
    <mergeCell ref="B30:D30"/>
    <mergeCell ref="C31:D31"/>
    <mergeCell ref="C32:D32"/>
    <mergeCell ref="B33:D33"/>
    <mergeCell ref="C34:D34"/>
    <mergeCell ref="C35:D35"/>
    <mergeCell ref="C36:D36"/>
    <mergeCell ref="C37:D37"/>
    <mergeCell ref="C38:D38"/>
    <mergeCell ref="B39:D39"/>
    <mergeCell ref="B40:D40"/>
    <mergeCell ref="B41:D41"/>
    <mergeCell ref="C42:D42"/>
    <mergeCell ref="C45:D45"/>
    <mergeCell ref="C47:D47"/>
    <mergeCell ref="C48:D48"/>
    <mergeCell ref="C51:D51"/>
    <mergeCell ref="C52:D52"/>
    <mergeCell ref="C54:D54"/>
    <mergeCell ref="C55:D55"/>
    <mergeCell ref="C56:D56"/>
    <mergeCell ref="C57:D57"/>
    <mergeCell ref="C59:D59"/>
    <mergeCell ref="C60:D60"/>
    <mergeCell ref="B61:D61"/>
    <mergeCell ref="C62:D62"/>
    <mergeCell ref="C63:D63"/>
    <mergeCell ref="C64:D64"/>
    <mergeCell ref="C65:D65"/>
    <mergeCell ref="C66:D66"/>
    <mergeCell ref="C67:D67"/>
    <mergeCell ref="B68:D68"/>
    <mergeCell ref="C69:D69"/>
    <mergeCell ref="C70:D70"/>
    <mergeCell ref="C71:D71"/>
    <mergeCell ref="C74:D74"/>
    <mergeCell ref="B75:D75"/>
    <mergeCell ref="B76:D76"/>
    <mergeCell ref="B77:D77"/>
    <mergeCell ref="C78:D78"/>
    <mergeCell ref="C79:D79"/>
    <mergeCell ref="C83:D83"/>
    <mergeCell ref="B84:D84"/>
    <mergeCell ref="B85:D85"/>
    <mergeCell ref="C86:D86"/>
    <mergeCell ref="C87:D87"/>
    <mergeCell ref="C88:D88"/>
    <mergeCell ref="C89:D89"/>
    <mergeCell ref="C90:D90"/>
    <mergeCell ref="C91:D91"/>
    <mergeCell ref="B92:D92"/>
    <mergeCell ref="C93:D93"/>
    <mergeCell ref="C94:D94"/>
    <mergeCell ref="C97:D97"/>
    <mergeCell ref="C98:D98"/>
    <mergeCell ref="C99:D99"/>
    <mergeCell ref="B100:D100"/>
    <mergeCell ref="C101:D101"/>
    <mergeCell ref="C102:D102"/>
    <mergeCell ref="C103:D103"/>
    <mergeCell ref="B104:D104"/>
    <mergeCell ref="C105:D105"/>
    <mergeCell ref="C106:D106"/>
    <mergeCell ref="C113:D113"/>
    <mergeCell ref="W114:Y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1" activeCellId="0" sqref="N9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26:02Z</dcterms:created>
  <dc:creator>777</dc:creator>
  <dc:description/>
  <dc:language>en-US</dc:language>
  <cp:lastModifiedBy>tanaka-a</cp:lastModifiedBy>
  <cp:lastPrinted>2012-07-09T01:48:32Z</cp:lastPrinted>
  <dcterms:modified xsi:type="dcterms:W3CDTF">2012-07-09T06:25:30Z</dcterms:modified>
  <cp:revision>0</cp:revision>
  <dc:subject/>
  <dc:title/>
</cp:coreProperties>
</file>