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～４ヶ月児" sheetId="1" state="visible" r:id="rId2"/>
    <sheet name="１歳６ヶ月児" sheetId="2" state="visible" r:id="rId3"/>
    <sheet name="３歳児" sheetId="3" state="visible" r:id="rId4"/>
    <sheet name="歯科健診" sheetId="4" state="visible" r:id="rId5"/>
  </sheets>
  <definedNames>
    <definedName function="false" hidden="false" localSheetId="1" name="_xlnm.Print_Area" vbProcedure="false">１歳６ヶ月児!$A$1:$H$52</definedName>
    <definedName function="false" hidden="false" localSheetId="0" name="_xlnm.Print_Area" vbProcedure="false">'３～４ヶ月児'!$A$1:$H$50</definedName>
    <definedName function="false" hidden="false" localSheetId="2" name="_xlnm.Print_Area" vbProcedure="false">３歳児!$A$1:$H$57</definedName>
    <definedName function="false" hidden="false" localSheetId="3" name="_xlnm.Print_Area" vbProcedure="false">歯科健診!$A$1:$G$43</definedName>
    <definedName function="false" hidden="false" localSheetId="1" name="Excel_BuiltIn__FilterDatabase" vbProcedure="false">１歳６ヶ月児!$A$2:$H$52</definedName>
    <definedName function="false" hidden="false" localSheetId="2" name="Excel_BuiltIn__FilterDatabase" vbProcedure="false">３歳児!$D$2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9">
  <si>
    <t xml:space="preserve">（５）３～４ヶ月児健康診査受診状況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　内</t>
  </si>
  <si>
    <t xml:space="preserve">加賀市</t>
  </si>
  <si>
    <t xml:space="preserve">能美市</t>
  </si>
  <si>
    <t xml:space="preserve">川北町</t>
  </si>
  <si>
    <t xml:space="preserve">対　 象 　者 　数</t>
  </si>
  <si>
    <t xml:space="preserve">受　 診 　者 　数</t>
  </si>
  <si>
    <t xml:space="preserve">受　 診 　率</t>
  </si>
  <si>
    <r>
      <rPr>
        <sz val="9.5"/>
        <rFont val="Noto Sans"/>
        <family val="2"/>
      </rPr>
      <t xml:space="preserve">栄　養　方　法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t xml:space="preserve">母      乳</t>
  </si>
  <si>
    <t xml:space="preserve">混      合</t>
  </si>
  <si>
    <t xml:space="preserve">人      工</t>
  </si>
  <si>
    <t xml:space="preserve">未記入</t>
  </si>
  <si>
    <r>
      <rPr>
        <sz val="9.5"/>
        <rFont val="Noto Sans"/>
        <family val="2"/>
      </rPr>
      <t xml:space="preserve">身　体　発　育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t xml:space="preserve">カウプ指数</t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パーセンタイル以下</t>
    </r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未満</t>
    </r>
  </si>
  <si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以上</t>
    </r>
  </si>
  <si>
    <t xml:space="preserve">　未 計 測</t>
  </si>
  <si>
    <r>
      <rPr>
        <sz val="9.5"/>
        <rFont val="Noto Sans"/>
        <family val="2"/>
      </rPr>
      <t xml:space="preserve">疾病・発達異常な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疾病・発達異常あり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実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異 常 あ り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骨関節疾患骨格異常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股関節開排制限</t>
    </r>
  </si>
  <si>
    <t xml:space="preserve">　</t>
  </si>
  <si>
    <t xml:space="preserve">循環器疾患</t>
  </si>
  <si>
    <t xml:space="preserve">呼吸器疾患</t>
  </si>
  <si>
    <t xml:space="preserve">消化器疾患</t>
  </si>
  <si>
    <t xml:space="preserve">神経・筋疾患</t>
  </si>
  <si>
    <t xml:space="preserve">耳鼻咽喉疾患</t>
  </si>
  <si>
    <t xml:space="preserve">眼疾患</t>
  </si>
  <si>
    <t xml:space="preserve">皮膚疾患</t>
  </si>
  <si>
    <t xml:space="preserve">腎・泌尿器・性器疾患</t>
  </si>
  <si>
    <t xml:space="preserve">代謝・内分泌疾患</t>
  </si>
  <si>
    <t xml:space="preserve">染色体異常疑い</t>
  </si>
  <si>
    <t xml:space="preserve">運動・精神発達の問題</t>
  </si>
  <si>
    <t xml:space="preserve">その他</t>
  </si>
  <si>
    <t xml:space="preserve">総　合　判　定</t>
  </si>
  <si>
    <t xml:space="preserve">異常なし</t>
  </si>
  <si>
    <t xml:space="preserve">要指導</t>
  </si>
  <si>
    <t xml:space="preserve">要経過観察</t>
  </si>
  <si>
    <t xml:space="preserve">要精密診査</t>
  </si>
  <si>
    <t xml:space="preserve">要医療</t>
  </si>
  <si>
    <t xml:space="preserve">管理中</t>
  </si>
  <si>
    <r>
      <rPr>
        <sz val="9.5"/>
        <rFont val="Noto Sans"/>
        <family val="2"/>
      </rPr>
      <t xml:space="preserve">（小松市は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ヶ月児相談を実施）</t>
    </r>
  </si>
  <si>
    <t xml:space="preserve">４ヶ月児精密健康診査受診状況</t>
  </si>
  <si>
    <t xml:space="preserve">  対　象　者　数</t>
  </si>
  <si>
    <t xml:space="preserve">  受　診　者　数（実）</t>
  </si>
  <si>
    <t xml:space="preserve">  受　診　率</t>
  </si>
  <si>
    <t xml:space="preserve">  受　診　結　果（実）</t>
  </si>
  <si>
    <t xml:space="preserve">異常あり</t>
  </si>
  <si>
    <t xml:space="preserve">（６）１歳６ヶ月児健康診査受診状況</t>
  </si>
  <si>
    <t xml:space="preserve">市町名</t>
  </si>
  <si>
    <t xml:space="preserve">小松市</t>
  </si>
  <si>
    <t xml:space="preserve">対 　象 　者　 数</t>
  </si>
  <si>
    <t xml:space="preserve">受　 診   率</t>
  </si>
  <si>
    <r>
      <rPr>
        <sz val="9.6"/>
        <rFont val="Noto Sans"/>
        <family val="2"/>
      </rPr>
      <t xml:space="preserve">身　体　発　育　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疾病異常なし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疾病異常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異常ありの内訳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延）</t>
    </r>
  </si>
  <si>
    <t xml:space="preserve">腎･泌尿器･性器疾患</t>
  </si>
  <si>
    <r>
      <rPr>
        <sz val="9.6"/>
        <rFont val="Noto Sans"/>
        <family val="2"/>
      </rPr>
      <t xml:space="preserve">発達異常なし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発達異常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異常ありの内訳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延）</t>
    </r>
  </si>
  <si>
    <t xml:space="preserve">運動発達の問題</t>
  </si>
  <si>
    <t xml:space="preserve">言語発達の問題</t>
  </si>
  <si>
    <t xml:space="preserve">情緒精神発達の問題</t>
  </si>
  <si>
    <t xml:space="preserve">社会性発達の問題</t>
  </si>
  <si>
    <t xml:space="preserve">１歳６ヶ月児精密健康診査受診状況</t>
  </si>
  <si>
    <t xml:space="preserve">対　象　者　数</t>
  </si>
  <si>
    <t xml:space="preserve">受　診　者　数（実）</t>
  </si>
  <si>
    <t xml:space="preserve">受　診　率</t>
  </si>
  <si>
    <t xml:space="preserve">受　診　結　果（実）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７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３歳児健康診査受診状況</t>
    </r>
  </si>
  <si>
    <t xml:space="preserve">尿　検　査　数</t>
  </si>
  <si>
    <r>
      <rPr>
        <sz val="9.6"/>
        <rFont val="Noto Sans"/>
        <family val="2"/>
      </rPr>
      <t xml:space="preserve">蛋　白 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＋</t>
    </r>
    <r>
      <rPr>
        <sz val="9.6"/>
        <rFont val="ＭＳ 明朝"/>
        <family val="1"/>
        <charset val="128"/>
      </rPr>
      <t xml:space="preserve">)</t>
    </r>
    <r>
      <rPr>
        <sz val="9.6"/>
        <rFont val="Noto Sans"/>
        <family val="2"/>
      </rPr>
      <t xml:space="preserve">以上</t>
    </r>
  </si>
  <si>
    <r>
      <rPr>
        <sz val="9.6"/>
        <rFont val="Noto Sans"/>
        <family val="2"/>
      </rPr>
      <t xml:space="preserve"> 糖 </t>
    </r>
    <r>
      <rPr>
        <sz val="9.6"/>
        <rFont val="ＭＳ 明朝"/>
        <family val="1"/>
        <charset val="128"/>
      </rPr>
      <t xml:space="preserve">(±)</t>
    </r>
    <r>
      <rPr>
        <sz val="9.6"/>
        <rFont val="Noto Sans"/>
        <family val="2"/>
      </rPr>
      <t xml:space="preserve">以上</t>
    </r>
  </si>
  <si>
    <t xml:space="preserve">骨関節疾患</t>
  </si>
  <si>
    <t xml:space="preserve">腎・泌尿器疾患</t>
  </si>
  <si>
    <t xml:space="preserve">血液疾患</t>
  </si>
  <si>
    <t xml:space="preserve">染色体疾患</t>
  </si>
  <si>
    <t xml:space="preserve">低身長</t>
  </si>
  <si>
    <t xml:space="preserve">発達異常なし（実）</t>
  </si>
  <si>
    <t xml:space="preserve">発達異常あり（実）</t>
  </si>
  <si>
    <t xml:space="preserve"> 総　合　判　定</t>
  </si>
  <si>
    <t xml:space="preserve">３歳児精密健康診査受診状況</t>
  </si>
  <si>
    <r>
      <rPr>
        <sz val="9.6"/>
        <rFont val="Noto Sans"/>
        <family val="2"/>
      </rPr>
      <t xml:space="preserve">  受　診　結　果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）</t>
    </r>
  </si>
  <si>
    <t xml:space="preserve">（８）１歳６ヶ月児歯科健康診査受診状況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2</t>
    </r>
    <r>
      <rPr>
        <sz val="9.6"/>
        <rFont val="Noto Sans"/>
        <family val="2"/>
      </rPr>
      <t xml:space="preserve">年度　単位：人</t>
    </r>
  </si>
  <si>
    <t xml:space="preserve">管内</t>
  </si>
  <si>
    <t xml:space="preserve">　対　象　者　数</t>
  </si>
  <si>
    <t xml:space="preserve">　受　診　者　数</t>
  </si>
  <si>
    <t xml:space="preserve">　受　診　率（％）</t>
  </si>
  <si>
    <t xml:space="preserve">　う　歯　な　し</t>
  </si>
  <si>
    <t xml:space="preserve">　う 歯 あ り</t>
  </si>
  <si>
    <t xml:space="preserve">う歯の型</t>
  </si>
  <si>
    <t xml:space="preserve">Ａ　　型</t>
  </si>
  <si>
    <t xml:space="preserve">Ｂ　　型</t>
  </si>
  <si>
    <t xml:space="preserve">Ｃ　　型</t>
  </si>
  <si>
    <t xml:space="preserve">不　　詳</t>
  </si>
  <si>
    <t xml:space="preserve">軟組織の異常</t>
  </si>
  <si>
    <t xml:space="preserve"> その他の要指導（延）</t>
  </si>
  <si>
    <t xml:space="preserve">　歯列咬合の不正</t>
  </si>
  <si>
    <t xml:space="preserve">　そ　の　他</t>
  </si>
  <si>
    <t xml:space="preserve">　う 歯 の 総本数</t>
  </si>
  <si>
    <t xml:space="preserve">　一人あたりう歯本数</t>
  </si>
  <si>
    <t xml:space="preserve">（９）３歳児歯科健康診査受診状況</t>
  </si>
  <si>
    <t xml:space="preserve">　う歯なし</t>
  </si>
  <si>
    <t xml:space="preserve">Ｃ１　型</t>
  </si>
  <si>
    <t xml:space="preserve">Ｃ２　型</t>
  </si>
  <si>
    <t xml:space="preserve">　不　正　咬　合　計</t>
  </si>
  <si>
    <t xml:space="preserve">　反　対　咬　合</t>
  </si>
  <si>
    <t xml:space="preserve">　上　顎　前　突</t>
  </si>
  <si>
    <t xml:space="preserve">　開　咬</t>
  </si>
  <si>
    <t xml:space="preserve">　軟 組 織 の 異 常</t>
  </si>
  <si>
    <t xml:space="preserve">　その他の異常あ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0.00_ "/>
    <numFmt numFmtId="169" formatCode="0.00_);[RED]\(0.00\)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歳６ヶ月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9360</xdr:rowOff>
    </xdr:from>
    <xdr:to>
      <xdr:col>3</xdr:col>
      <xdr:colOff>1080</xdr:colOff>
      <xdr:row>1</xdr:row>
      <xdr:rowOff>218880</xdr:rowOff>
    </xdr:to>
    <xdr:sp>
      <xdr:nvSpPr>
        <xdr:cNvPr id="0" name="Line 1"/>
        <xdr:cNvSpPr/>
      </xdr:nvSpPr>
      <xdr:spPr>
        <a:xfrm>
          <a:off x="21600" y="276120"/>
          <a:ext cx="212004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3</xdr:row>
      <xdr:rowOff>9720</xdr:rowOff>
    </xdr:from>
    <xdr:to>
      <xdr:col>3</xdr:col>
      <xdr:colOff>1080</xdr:colOff>
      <xdr:row>43</xdr:row>
      <xdr:rowOff>228600</xdr:rowOff>
    </xdr:to>
    <xdr:sp>
      <xdr:nvSpPr>
        <xdr:cNvPr id="1" name="Line 3"/>
        <xdr:cNvSpPr/>
      </xdr:nvSpPr>
      <xdr:spPr>
        <a:xfrm>
          <a:off x="10800" y="7342200"/>
          <a:ext cx="2130840" cy="218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</xdr:row>
      <xdr:rowOff>0</xdr:rowOff>
    </xdr:from>
    <xdr:to>
      <xdr:col>3</xdr:col>
      <xdr:colOff>11520</xdr:colOff>
      <xdr:row>2</xdr:row>
      <xdr:rowOff>142920</xdr:rowOff>
    </xdr:to>
    <xdr:sp>
      <xdr:nvSpPr>
        <xdr:cNvPr id="2" name="Line 5"/>
        <xdr:cNvSpPr/>
      </xdr:nvSpPr>
      <xdr:spPr>
        <a:xfrm>
          <a:off x="32400" y="228600"/>
          <a:ext cx="184788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3</xdr:col>
      <xdr:colOff>720</xdr:colOff>
      <xdr:row>46</xdr:row>
      <xdr:rowOff>9720</xdr:rowOff>
    </xdr:to>
    <xdr:sp>
      <xdr:nvSpPr>
        <xdr:cNvPr id="3" name="Line 17"/>
        <xdr:cNvSpPr/>
      </xdr:nvSpPr>
      <xdr:spPr>
        <a:xfrm>
          <a:off x="0" y="8267760"/>
          <a:ext cx="1869480" cy="314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" name="Line 2"/>
        <xdr:cNvSpPr/>
      </xdr:nvSpPr>
      <xdr:spPr>
        <a:xfrm>
          <a:off x="0" y="9228600"/>
          <a:ext cx="206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</xdr:row>
      <xdr:rowOff>0</xdr:rowOff>
    </xdr:from>
    <xdr:to>
      <xdr:col>3</xdr:col>
      <xdr:colOff>11520</xdr:colOff>
      <xdr:row>2</xdr:row>
      <xdr:rowOff>142920</xdr:rowOff>
    </xdr:to>
    <xdr:sp>
      <xdr:nvSpPr>
        <xdr:cNvPr id="5" name="Line 3"/>
        <xdr:cNvSpPr/>
      </xdr:nvSpPr>
      <xdr:spPr>
        <a:xfrm>
          <a:off x="32400" y="285840"/>
          <a:ext cx="204336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90800</xdr:rowOff>
    </xdr:from>
    <xdr:to>
      <xdr:col>2</xdr:col>
      <xdr:colOff>1501920</xdr:colOff>
      <xdr:row>50</xdr:row>
      <xdr:rowOff>123840</xdr:rowOff>
    </xdr:to>
    <xdr:sp>
      <xdr:nvSpPr>
        <xdr:cNvPr id="6" name="Line 14"/>
        <xdr:cNvSpPr/>
      </xdr:nvSpPr>
      <xdr:spPr>
        <a:xfrm>
          <a:off x="0" y="9714600"/>
          <a:ext cx="2055600" cy="26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5"/>
    <col collapsed="false" customWidth="true" hidden="false" outlineLevel="0" max="3" min="3" style="1" width="18.37"/>
    <col collapsed="false" customWidth="true" hidden="false" outlineLevel="0" max="7" min="4" style="1" width="10.49"/>
    <col collapsed="false" customWidth="true" hidden="false" outlineLevel="0" max="8" min="8" style="1" width="5.62"/>
    <col collapsed="false" customWidth="true" hidden="false" outlineLevel="0" max="10" min="9" style="1" width="7.62"/>
    <col collapsed="false" customWidth="true" hidden="false" outlineLevel="0" max="11" min="11" style="1" width="6.75"/>
    <col collapsed="false" customWidth="true" hidden="false" outlineLevel="0" max="12" min="12" style="1" width="19.99"/>
    <col collapsed="false" customWidth="true" hidden="false" outlineLevel="0" max="19" min="13" style="1" width="6.36"/>
    <col collapsed="false" customWidth="true" hidden="false" outlineLevel="0" max="22" min="20" style="1" width="6.75"/>
    <col collapsed="false" customWidth="true" hidden="false" outlineLevel="0" max="23" min="23" style="1" width="5.74"/>
    <col collapsed="false" customWidth="true" hidden="false" outlineLevel="0" max="24" min="24" style="1" width="6.75"/>
    <col collapsed="false" customWidth="true" hidden="false" outlineLevel="0" max="25" min="25" style="1" width="5.74"/>
    <col collapsed="false" customWidth="true" hidden="false" outlineLevel="0" max="32" min="26" style="1" width="6.75"/>
    <col collapsed="false" customWidth="true" hidden="false" outlineLevel="0" max="41" min="33" style="1" width="5.74"/>
    <col collapsed="false" customWidth="false" hidden="false" outlineLevel="0" max="257" min="42" style="1" width="10.74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  <c r="G1" s="5" t="s">
        <v>1</v>
      </c>
      <c r="H1" s="6"/>
      <c r="J1" s="6"/>
    </row>
    <row r="2" customFormat="false" ht="17.25" hidden="false" customHeight="true" outlineLevel="0" collapsed="false">
      <c r="A2" s="7" t="s">
        <v>2</v>
      </c>
      <c r="B2" s="8"/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I2" s="14"/>
    </row>
    <row r="3" customFormat="false" ht="12.95" hidden="false" customHeight="true" outlineLevel="0" collapsed="false">
      <c r="A3" s="15" t="s">
        <v>8</v>
      </c>
      <c r="B3" s="16"/>
      <c r="C3" s="17"/>
      <c r="D3" s="18" t="n">
        <f aca="false">SUM(E3:G3)</f>
        <v>1057</v>
      </c>
      <c r="E3" s="19" t="n">
        <v>526</v>
      </c>
      <c r="F3" s="20" t="n">
        <v>462</v>
      </c>
      <c r="G3" s="21" t="n">
        <v>69</v>
      </c>
      <c r="J3" s="22"/>
    </row>
    <row r="4" customFormat="false" ht="12.95" hidden="false" customHeight="true" outlineLevel="0" collapsed="false">
      <c r="A4" s="23" t="s">
        <v>9</v>
      </c>
      <c r="B4" s="24"/>
      <c r="C4" s="25"/>
      <c r="D4" s="18" t="n">
        <f aca="false">SUM(E4:G4)</f>
        <v>1024</v>
      </c>
      <c r="E4" s="26" t="n">
        <v>505</v>
      </c>
      <c r="F4" s="27" t="n">
        <v>452</v>
      </c>
      <c r="G4" s="28" t="n">
        <v>67</v>
      </c>
      <c r="J4" s="22"/>
    </row>
    <row r="5" customFormat="false" ht="12.95" hidden="false" customHeight="true" outlineLevel="0" collapsed="false">
      <c r="A5" s="15" t="s">
        <v>10</v>
      </c>
      <c r="B5" s="16"/>
      <c r="C5" s="17"/>
      <c r="D5" s="29" t="n">
        <f aca="false">(D4/D3)*100</f>
        <v>96.8779564806055</v>
      </c>
      <c r="E5" s="30" t="n">
        <f aca="false">(E4/E3)*100</f>
        <v>96.0076045627376</v>
      </c>
      <c r="F5" s="31" t="n">
        <f aca="false">(F4/F3)*100</f>
        <v>97.8354978354978</v>
      </c>
      <c r="G5" s="32" t="n">
        <f aca="false">(G4/G3)*100</f>
        <v>97.1014492753623</v>
      </c>
      <c r="J5" s="22"/>
    </row>
    <row r="6" customFormat="false" ht="12.95" hidden="false" customHeight="true" outlineLevel="0" collapsed="false">
      <c r="A6" s="33" t="s">
        <v>11</v>
      </c>
      <c r="B6" s="34"/>
      <c r="C6" s="35"/>
      <c r="D6" s="18" t="n">
        <f aca="false">SUM(E6:G6)</f>
        <v>1024</v>
      </c>
      <c r="E6" s="36" t="n">
        <f aca="false">SUM(E7:E10)</f>
        <v>505</v>
      </c>
      <c r="F6" s="36" t="n">
        <f aca="false">SUM(F7:F10)</f>
        <v>452</v>
      </c>
      <c r="G6" s="37" t="n">
        <f aca="false">SUM(G7:G10)</f>
        <v>67</v>
      </c>
      <c r="J6" s="22"/>
    </row>
    <row r="7" customFormat="false" ht="12.95" hidden="false" customHeight="true" outlineLevel="0" collapsed="false">
      <c r="A7" s="38"/>
      <c r="B7" s="39"/>
      <c r="C7" s="40" t="s">
        <v>12</v>
      </c>
      <c r="D7" s="41" t="n">
        <f aca="false">SUM(E7:G7)</f>
        <v>565</v>
      </c>
      <c r="E7" s="42" t="n">
        <v>283</v>
      </c>
      <c r="F7" s="43" t="n">
        <v>237</v>
      </c>
      <c r="G7" s="44" t="n">
        <v>45</v>
      </c>
      <c r="J7" s="22"/>
    </row>
    <row r="8" customFormat="false" ht="12.95" hidden="false" customHeight="true" outlineLevel="0" collapsed="false">
      <c r="A8" s="38"/>
      <c r="B8" s="45"/>
      <c r="C8" s="46" t="s">
        <v>13</v>
      </c>
      <c r="D8" s="47" t="n">
        <f aca="false">SUM(E8:G8)</f>
        <v>283</v>
      </c>
      <c r="E8" s="48" t="n">
        <v>125</v>
      </c>
      <c r="F8" s="49" t="n">
        <v>143</v>
      </c>
      <c r="G8" s="50" t="n">
        <v>15</v>
      </c>
      <c r="J8" s="22"/>
    </row>
    <row r="9" customFormat="false" ht="12.95" hidden="false" customHeight="true" outlineLevel="0" collapsed="false">
      <c r="A9" s="38"/>
      <c r="B9" s="51"/>
      <c r="C9" s="46" t="s">
        <v>14</v>
      </c>
      <c r="D9" s="47" t="n">
        <f aca="false">SUM(E9:G9)</f>
        <v>176</v>
      </c>
      <c r="E9" s="48" t="n">
        <v>97</v>
      </c>
      <c r="F9" s="49" t="n">
        <v>72</v>
      </c>
      <c r="G9" s="50" t="n">
        <v>7</v>
      </c>
      <c r="J9" s="22"/>
    </row>
    <row r="10" customFormat="false" ht="12.95" hidden="false" customHeight="true" outlineLevel="0" collapsed="false">
      <c r="A10" s="52"/>
      <c r="B10" s="53"/>
      <c r="C10" s="54" t="s">
        <v>15</v>
      </c>
      <c r="D10" s="47" t="n">
        <f aca="false">SUM(E10:G10)</f>
        <v>0</v>
      </c>
      <c r="E10" s="55" t="n">
        <v>0</v>
      </c>
      <c r="F10" s="56" t="n">
        <v>0</v>
      </c>
      <c r="G10" s="57" t="n">
        <v>0</v>
      </c>
      <c r="J10" s="22"/>
    </row>
    <row r="11" customFormat="false" ht="12.95" hidden="false" customHeight="true" outlineLevel="0" collapsed="false">
      <c r="A11" s="58" t="s">
        <v>16</v>
      </c>
      <c r="B11" s="59"/>
      <c r="C11" s="60"/>
      <c r="D11" s="61" t="n">
        <f aca="false">SUM(E11:G11)</f>
        <v>1024</v>
      </c>
      <c r="E11" s="62" t="n">
        <f aca="false">SUM(E12:E15)</f>
        <v>505</v>
      </c>
      <c r="F11" s="62" t="n">
        <f aca="false">SUM(F12:F15)</f>
        <v>452</v>
      </c>
      <c r="G11" s="37" t="n">
        <f aca="false">SUM(G12:G15)</f>
        <v>67</v>
      </c>
      <c r="J11" s="22"/>
    </row>
    <row r="12" customFormat="false" ht="15" hidden="false" customHeight="true" outlineLevel="0" collapsed="false">
      <c r="A12" s="33"/>
      <c r="B12" s="63" t="s">
        <v>17</v>
      </c>
      <c r="C12" s="64" t="s">
        <v>18</v>
      </c>
      <c r="D12" s="41" t="n">
        <f aca="false">SUM(E12:G12)</f>
        <v>43</v>
      </c>
      <c r="E12" s="43" t="n">
        <v>12</v>
      </c>
      <c r="F12" s="43" t="n">
        <v>28</v>
      </c>
      <c r="G12" s="44" t="n">
        <v>3</v>
      </c>
      <c r="J12" s="22"/>
    </row>
    <row r="13" customFormat="false" ht="15" hidden="false" customHeight="true" outlineLevel="0" collapsed="false">
      <c r="A13" s="33"/>
      <c r="B13" s="63"/>
      <c r="C13" s="65" t="s">
        <v>19</v>
      </c>
      <c r="D13" s="47" t="n">
        <f aca="false">SUM(E13:G13)</f>
        <v>936</v>
      </c>
      <c r="E13" s="49" t="n">
        <v>466</v>
      </c>
      <c r="F13" s="49" t="n">
        <v>412</v>
      </c>
      <c r="G13" s="50" t="n">
        <v>58</v>
      </c>
      <c r="J13" s="22"/>
    </row>
    <row r="14" customFormat="false" ht="15" hidden="false" customHeight="true" outlineLevel="0" collapsed="false">
      <c r="A14" s="33"/>
      <c r="B14" s="63"/>
      <c r="C14" s="65" t="s">
        <v>20</v>
      </c>
      <c r="D14" s="47" t="n">
        <f aca="false">SUM(E14:G14)</f>
        <v>45</v>
      </c>
      <c r="E14" s="66" t="n">
        <v>27</v>
      </c>
      <c r="F14" s="49" t="n">
        <v>12</v>
      </c>
      <c r="G14" s="67" t="n">
        <v>6</v>
      </c>
      <c r="J14" s="22"/>
    </row>
    <row r="15" customFormat="false" ht="15" hidden="false" customHeight="true" outlineLevel="0" collapsed="false">
      <c r="A15" s="68"/>
      <c r="B15" s="63"/>
      <c r="C15" s="69" t="s">
        <v>21</v>
      </c>
      <c r="D15" s="70" t="n">
        <f aca="false">SUM(E15:G15)</f>
        <v>0</v>
      </c>
      <c r="E15" s="71" t="n">
        <v>0</v>
      </c>
      <c r="F15" s="72" t="n">
        <v>0</v>
      </c>
      <c r="G15" s="73" t="n">
        <v>0</v>
      </c>
      <c r="J15" s="22"/>
    </row>
    <row r="16" customFormat="false" ht="12.95" hidden="false" customHeight="true" outlineLevel="0" collapsed="false">
      <c r="A16" s="23" t="s">
        <v>22</v>
      </c>
      <c r="B16" s="24"/>
      <c r="C16" s="25"/>
      <c r="D16" s="74" t="n">
        <f aca="false">SUM(E16:G16)</f>
        <v>812</v>
      </c>
      <c r="E16" s="26" t="n">
        <v>409</v>
      </c>
      <c r="F16" s="27" t="n">
        <v>352</v>
      </c>
      <c r="G16" s="28" t="n">
        <v>51</v>
      </c>
      <c r="J16" s="22"/>
    </row>
    <row r="17" customFormat="false" ht="12.95" hidden="false" customHeight="true" outlineLevel="0" collapsed="false">
      <c r="A17" s="15" t="s">
        <v>23</v>
      </c>
      <c r="B17" s="16"/>
      <c r="C17" s="17"/>
      <c r="D17" s="18" t="n">
        <f aca="false">SUM(E17:G17)</f>
        <v>212</v>
      </c>
      <c r="E17" s="19" t="n">
        <v>96</v>
      </c>
      <c r="F17" s="20" t="n">
        <v>100</v>
      </c>
      <c r="G17" s="21" t="n">
        <v>16</v>
      </c>
      <c r="J17" s="22"/>
    </row>
    <row r="18" customFormat="false" ht="12.95" hidden="false" customHeight="true" outlineLevel="0" collapsed="false">
      <c r="A18" s="33" t="s">
        <v>24</v>
      </c>
      <c r="B18" s="34"/>
      <c r="C18" s="35"/>
      <c r="D18" s="75" t="n">
        <f aca="false">SUM(E18:G18)</f>
        <v>237</v>
      </c>
      <c r="E18" s="76" t="n">
        <f aca="false">SUM(E19,E21:E32)</f>
        <v>99</v>
      </c>
      <c r="F18" s="76" t="n">
        <f aca="false">SUM(F19,F21:F32)</f>
        <v>117</v>
      </c>
      <c r="G18" s="77" t="n">
        <f aca="false">SUM(G19,G21:G32)</f>
        <v>21</v>
      </c>
      <c r="J18" s="22"/>
    </row>
    <row r="19" customFormat="false" ht="12.95" hidden="false" customHeight="true" outlineLevel="0" collapsed="false">
      <c r="A19" s="38"/>
      <c r="B19" s="39"/>
      <c r="C19" s="78" t="s">
        <v>25</v>
      </c>
      <c r="D19" s="79" t="n">
        <f aca="false">SUM(E19:G19)</f>
        <v>58</v>
      </c>
      <c r="E19" s="42" t="n">
        <v>26</v>
      </c>
      <c r="F19" s="43" t="n">
        <v>29</v>
      </c>
      <c r="G19" s="44" t="n">
        <v>3</v>
      </c>
      <c r="J19" s="22"/>
    </row>
    <row r="20" customFormat="false" ht="12.95" hidden="false" customHeight="true" outlineLevel="0" collapsed="false">
      <c r="A20" s="38"/>
      <c r="B20" s="45"/>
      <c r="C20" s="80" t="s">
        <v>26</v>
      </c>
      <c r="D20" s="47" t="n">
        <f aca="false">SUM(E20:G20)</f>
        <v>56</v>
      </c>
      <c r="E20" s="81" t="n">
        <v>25</v>
      </c>
      <c r="F20" s="82" t="n">
        <v>28</v>
      </c>
      <c r="G20" s="83" t="n">
        <v>3</v>
      </c>
      <c r="J20" s="22"/>
    </row>
    <row r="21" customFormat="false" ht="12.95" hidden="false" customHeight="true" outlineLevel="0" collapsed="false">
      <c r="A21" s="84" t="s">
        <v>27</v>
      </c>
      <c r="B21" s="85"/>
      <c r="C21" s="86" t="s">
        <v>28</v>
      </c>
      <c r="D21" s="47" t="n">
        <f aca="false">SUM(E21:G21)</f>
        <v>9</v>
      </c>
      <c r="E21" s="48" t="n">
        <v>4</v>
      </c>
      <c r="F21" s="48" t="n">
        <v>4</v>
      </c>
      <c r="G21" s="50" t="n">
        <v>1</v>
      </c>
      <c r="J21" s="22"/>
    </row>
    <row r="22" customFormat="false" ht="12.95" hidden="false" customHeight="true" outlineLevel="0" collapsed="false">
      <c r="A22" s="38"/>
      <c r="B22" s="85"/>
      <c r="C22" s="86" t="s">
        <v>29</v>
      </c>
      <c r="D22" s="47" t="n">
        <f aca="false">SUM(E22:G22)</f>
        <v>2</v>
      </c>
      <c r="E22" s="48" t="n">
        <v>0</v>
      </c>
      <c r="F22" s="48" t="n">
        <v>1</v>
      </c>
      <c r="G22" s="50" t="n">
        <v>1</v>
      </c>
      <c r="J22" s="22"/>
    </row>
    <row r="23" customFormat="false" ht="12.95" hidden="false" customHeight="true" outlineLevel="0" collapsed="false">
      <c r="A23" s="38"/>
      <c r="B23" s="85"/>
      <c r="C23" s="86" t="s">
        <v>30</v>
      </c>
      <c r="D23" s="47" t="n">
        <f aca="false">SUM(E23:G23)</f>
        <v>14</v>
      </c>
      <c r="E23" s="48" t="n">
        <v>11</v>
      </c>
      <c r="F23" s="49" t="n">
        <v>3</v>
      </c>
      <c r="G23" s="50" t="n">
        <v>0</v>
      </c>
      <c r="J23" s="22"/>
    </row>
    <row r="24" customFormat="false" ht="12.95" hidden="false" customHeight="true" outlineLevel="0" collapsed="false">
      <c r="A24" s="38"/>
      <c r="B24" s="85"/>
      <c r="C24" s="86" t="s">
        <v>31</v>
      </c>
      <c r="D24" s="47" t="n">
        <f aca="false">SUM(E24:G24)</f>
        <v>6</v>
      </c>
      <c r="E24" s="48" t="n">
        <v>0</v>
      </c>
      <c r="F24" s="49" t="n">
        <v>6</v>
      </c>
      <c r="G24" s="50" t="n">
        <v>0</v>
      </c>
      <c r="J24" s="22"/>
    </row>
    <row r="25" customFormat="false" ht="12.95" hidden="false" customHeight="true" outlineLevel="0" collapsed="false">
      <c r="A25" s="38"/>
      <c r="B25" s="85"/>
      <c r="C25" s="86" t="s">
        <v>32</v>
      </c>
      <c r="D25" s="47" t="n">
        <f aca="false">SUM(E25:G25)</f>
        <v>14</v>
      </c>
      <c r="E25" s="48" t="n">
        <v>8</v>
      </c>
      <c r="F25" s="49" t="n">
        <v>4</v>
      </c>
      <c r="G25" s="50" t="n">
        <v>2</v>
      </c>
      <c r="J25" s="22"/>
    </row>
    <row r="26" customFormat="false" ht="12.95" hidden="false" customHeight="true" outlineLevel="0" collapsed="false">
      <c r="A26" s="38"/>
      <c r="B26" s="85"/>
      <c r="C26" s="86" t="s">
        <v>33</v>
      </c>
      <c r="D26" s="47" t="n">
        <f aca="false">SUM(E26:G26)</f>
        <v>9</v>
      </c>
      <c r="E26" s="48" t="n">
        <v>1</v>
      </c>
      <c r="F26" s="49" t="n">
        <v>5</v>
      </c>
      <c r="G26" s="50" t="n">
        <v>3</v>
      </c>
      <c r="J26" s="22"/>
    </row>
    <row r="27" customFormat="false" ht="12.95" hidden="false" customHeight="true" outlineLevel="0" collapsed="false">
      <c r="A27" s="38"/>
      <c r="B27" s="85"/>
      <c r="C27" s="86" t="s">
        <v>34</v>
      </c>
      <c r="D27" s="47" t="n">
        <f aca="false">SUM(E27:G27)</f>
        <v>53</v>
      </c>
      <c r="E27" s="48" t="n">
        <v>15</v>
      </c>
      <c r="F27" s="49" t="n">
        <v>33</v>
      </c>
      <c r="G27" s="50" t="n">
        <v>5</v>
      </c>
      <c r="J27" s="22"/>
    </row>
    <row r="28" customFormat="false" ht="12.95" hidden="false" customHeight="true" outlineLevel="0" collapsed="false">
      <c r="A28" s="38"/>
      <c r="B28" s="85"/>
      <c r="C28" s="86" t="s">
        <v>35</v>
      </c>
      <c r="D28" s="47" t="n">
        <f aca="false">SUM(E28:G28)</f>
        <v>17</v>
      </c>
      <c r="E28" s="48" t="n">
        <v>9</v>
      </c>
      <c r="F28" s="49" t="n">
        <v>7</v>
      </c>
      <c r="G28" s="50" t="n">
        <v>1</v>
      </c>
      <c r="J28" s="22"/>
    </row>
    <row r="29" customFormat="false" ht="12.95" hidden="false" customHeight="true" outlineLevel="0" collapsed="false">
      <c r="A29" s="38"/>
      <c r="B29" s="85"/>
      <c r="C29" s="86" t="s">
        <v>36</v>
      </c>
      <c r="D29" s="47" t="n">
        <f aca="false">SUM(E29:G29)</f>
        <v>0</v>
      </c>
      <c r="E29" s="48" t="n">
        <v>0</v>
      </c>
      <c r="F29" s="48" t="n">
        <v>0</v>
      </c>
      <c r="G29" s="50" t="n">
        <v>0</v>
      </c>
      <c r="J29" s="22"/>
    </row>
    <row r="30" customFormat="false" ht="12.95" hidden="false" customHeight="true" outlineLevel="0" collapsed="false">
      <c r="A30" s="38"/>
      <c r="B30" s="85"/>
      <c r="C30" s="86" t="s">
        <v>37</v>
      </c>
      <c r="D30" s="47" t="n">
        <f aca="false">SUM(E30:G30)</f>
        <v>0</v>
      </c>
      <c r="E30" s="48" t="n">
        <v>0</v>
      </c>
      <c r="F30" s="49" t="n">
        <v>0</v>
      </c>
      <c r="G30" s="50" t="n">
        <v>0</v>
      </c>
      <c r="J30" s="22"/>
      <c r="K30" s="87"/>
      <c r="L30" s="87"/>
    </row>
    <row r="31" customFormat="false" ht="12.95" hidden="false" customHeight="true" outlineLevel="0" collapsed="false">
      <c r="A31" s="38"/>
      <c r="B31" s="85"/>
      <c r="C31" s="86" t="s">
        <v>38</v>
      </c>
      <c r="D31" s="47" t="n">
        <f aca="false">SUM(E31:G31)</f>
        <v>19</v>
      </c>
      <c r="E31" s="48" t="n">
        <v>18</v>
      </c>
      <c r="F31" s="49" t="n">
        <v>0</v>
      </c>
      <c r="G31" s="50" t="n">
        <v>1</v>
      </c>
      <c r="J31" s="22"/>
      <c r="K31" s="87"/>
      <c r="L31" s="87"/>
    </row>
    <row r="32" customFormat="false" ht="12.95" hidden="false" customHeight="true" outlineLevel="0" collapsed="false">
      <c r="A32" s="52"/>
      <c r="B32" s="88"/>
      <c r="C32" s="89" t="s">
        <v>39</v>
      </c>
      <c r="D32" s="90" t="n">
        <f aca="false">SUM(E32:G32)</f>
        <v>36</v>
      </c>
      <c r="E32" s="91" t="n">
        <v>7</v>
      </c>
      <c r="F32" s="92" t="n">
        <v>25</v>
      </c>
      <c r="G32" s="93" t="n">
        <v>4</v>
      </c>
      <c r="J32" s="22"/>
    </row>
    <row r="33" customFormat="false" ht="12.95" hidden="false" customHeight="true" outlineLevel="0" collapsed="false">
      <c r="A33" s="58" t="s">
        <v>40</v>
      </c>
      <c r="B33" s="94"/>
      <c r="C33" s="95"/>
      <c r="D33" s="18" t="n">
        <f aca="false">SUM(E33:G33)</f>
        <v>1024</v>
      </c>
      <c r="E33" s="62" t="n">
        <f aca="false">SUM(E34:E39)</f>
        <v>505</v>
      </c>
      <c r="F33" s="62" t="n">
        <f aca="false">SUM(F34:F39)</f>
        <v>452</v>
      </c>
      <c r="G33" s="37" t="n">
        <f aca="false">SUM(G34:G39)</f>
        <v>67</v>
      </c>
      <c r="J33" s="22"/>
    </row>
    <row r="34" customFormat="false" ht="12.95" hidden="false" customHeight="true" outlineLevel="0" collapsed="false">
      <c r="A34" s="38"/>
      <c r="B34" s="96"/>
      <c r="C34" s="78" t="s">
        <v>41</v>
      </c>
      <c r="D34" s="79" t="n">
        <f aca="false">SUM(E34:G34)</f>
        <v>749</v>
      </c>
      <c r="E34" s="42" t="n">
        <v>338</v>
      </c>
      <c r="F34" s="43" t="n">
        <v>360</v>
      </c>
      <c r="G34" s="44" t="n">
        <v>51</v>
      </c>
      <c r="J34" s="22"/>
    </row>
    <row r="35" customFormat="false" ht="12.95" hidden="false" customHeight="true" outlineLevel="0" collapsed="false">
      <c r="A35" s="38"/>
      <c r="B35" s="85"/>
      <c r="C35" s="86" t="s">
        <v>42</v>
      </c>
      <c r="D35" s="47" t="n">
        <f aca="false">SUM(E35:G35)</f>
        <v>18</v>
      </c>
      <c r="E35" s="48" t="n">
        <v>10</v>
      </c>
      <c r="F35" s="49" t="n">
        <v>6</v>
      </c>
      <c r="G35" s="50" t="n">
        <v>2</v>
      </c>
      <c r="J35" s="22"/>
    </row>
    <row r="36" customFormat="false" ht="12.95" hidden="false" customHeight="true" outlineLevel="0" collapsed="false">
      <c r="A36" s="38"/>
      <c r="B36" s="85"/>
      <c r="C36" s="86" t="s">
        <v>43</v>
      </c>
      <c r="D36" s="47" t="n">
        <f aca="false">SUM(E36:G36)</f>
        <v>123</v>
      </c>
      <c r="E36" s="48" t="n">
        <v>108</v>
      </c>
      <c r="F36" s="49" t="n">
        <v>12</v>
      </c>
      <c r="G36" s="50" t="n">
        <v>3</v>
      </c>
      <c r="J36" s="22"/>
    </row>
    <row r="37" customFormat="false" ht="12.95" hidden="false" customHeight="true" outlineLevel="0" collapsed="false">
      <c r="A37" s="38"/>
      <c r="B37" s="85"/>
      <c r="C37" s="86" t="s">
        <v>44</v>
      </c>
      <c r="D37" s="47" t="n">
        <f aca="false">SUM(E37:G37)</f>
        <v>73</v>
      </c>
      <c r="E37" s="48" t="n">
        <v>33</v>
      </c>
      <c r="F37" s="49" t="n">
        <v>34</v>
      </c>
      <c r="G37" s="50" t="n">
        <v>6</v>
      </c>
      <c r="J37" s="22"/>
    </row>
    <row r="38" customFormat="false" ht="12.95" hidden="false" customHeight="true" outlineLevel="0" collapsed="false">
      <c r="A38" s="38"/>
      <c r="B38" s="85"/>
      <c r="C38" s="86" t="s">
        <v>45</v>
      </c>
      <c r="D38" s="47" t="n">
        <f aca="false">SUM(E38:G38)</f>
        <v>13</v>
      </c>
      <c r="E38" s="48" t="n">
        <v>0</v>
      </c>
      <c r="F38" s="49" t="n">
        <v>12</v>
      </c>
      <c r="G38" s="50" t="n">
        <v>1</v>
      </c>
      <c r="J38" s="22"/>
    </row>
    <row r="39" customFormat="false" ht="12.95" hidden="false" customHeight="true" outlineLevel="0" collapsed="false">
      <c r="A39" s="97"/>
      <c r="B39" s="98"/>
      <c r="C39" s="99" t="s">
        <v>46</v>
      </c>
      <c r="D39" s="70" t="n">
        <f aca="false">SUM(E39:G39)</f>
        <v>48</v>
      </c>
      <c r="E39" s="100" t="n">
        <v>16</v>
      </c>
      <c r="F39" s="72" t="n">
        <v>28</v>
      </c>
      <c r="G39" s="101" t="n">
        <v>4</v>
      </c>
      <c r="J39" s="22"/>
    </row>
    <row r="40" customFormat="false" ht="12" hidden="false" customHeight="true" outlineLevel="0" collapsed="false">
      <c r="A40" s="35"/>
      <c r="B40" s="102"/>
      <c r="C40" s="103"/>
      <c r="D40" s="104"/>
      <c r="E40" s="105" t="s">
        <v>47</v>
      </c>
      <c r="F40" s="104"/>
      <c r="G40" s="104"/>
      <c r="J40" s="104"/>
      <c r="K40" s="106"/>
    </row>
    <row r="41" customFormat="false" ht="12" hidden="false" customHeight="true" outlineLevel="0" collapsed="false">
      <c r="A41" s="107"/>
      <c r="B41" s="107"/>
      <c r="C41" s="107"/>
      <c r="D41" s="108"/>
      <c r="E41" s="108"/>
      <c r="F41" s="108"/>
      <c r="G41" s="108"/>
      <c r="J41" s="106"/>
      <c r="K41" s="109"/>
    </row>
    <row r="42" customFormat="false" ht="12" hidden="false" customHeight="true" outlineLevel="0" collapsed="false">
      <c r="A42" s="107"/>
      <c r="B42" s="107"/>
      <c r="C42" s="107"/>
      <c r="D42" s="108"/>
      <c r="E42" s="108"/>
      <c r="F42" s="108"/>
      <c r="G42" s="108"/>
      <c r="J42" s="108"/>
      <c r="K42" s="110"/>
    </row>
    <row r="43" customFormat="false" ht="15.75" hidden="false" customHeight="true" outlineLevel="0" collapsed="false">
      <c r="A43" s="111" t="s">
        <v>48</v>
      </c>
      <c r="D43" s="22"/>
      <c r="E43" s="22"/>
      <c r="F43" s="22"/>
      <c r="G43" s="5" t="s">
        <v>1</v>
      </c>
      <c r="J43" s="5"/>
      <c r="K43" s="5"/>
      <c r="L43" s="112"/>
      <c r="M43" s="112"/>
      <c r="N43" s="87"/>
      <c r="O43" s="87"/>
      <c r="P43" s="87"/>
      <c r="Q43" s="113"/>
      <c r="R43" s="113"/>
      <c r="S43" s="113"/>
    </row>
    <row r="44" customFormat="false" ht="18" hidden="false" customHeight="true" outlineLevel="0" collapsed="false">
      <c r="A44" s="114" t="s">
        <v>2</v>
      </c>
      <c r="B44" s="114"/>
      <c r="C44" s="9" t="s">
        <v>3</v>
      </c>
      <c r="D44" s="10" t="s">
        <v>4</v>
      </c>
      <c r="E44" s="11" t="s">
        <v>5</v>
      </c>
      <c r="F44" s="12" t="s">
        <v>6</v>
      </c>
      <c r="G44" s="13" t="s">
        <v>7</v>
      </c>
      <c r="J44" s="115"/>
      <c r="K44" s="115"/>
      <c r="L44" s="115"/>
      <c r="M44" s="115"/>
      <c r="N44" s="115"/>
    </row>
    <row r="45" customFormat="false" ht="12.95" hidden="false" customHeight="true" outlineLevel="0" collapsed="false">
      <c r="A45" s="116" t="s">
        <v>49</v>
      </c>
      <c r="B45" s="24"/>
      <c r="C45" s="117"/>
      <c r="D45" s="118" t="n">
        <f aca="false">SUM(E45:G45)</f>
        <v>80</v>
      </c>
      <c r="E45" s="26" t="n">
        <v>34</v>
      </c>
      <c r="F45" s="27" t="n">
        <v>40</v>
      </c>
      <c r="G45" s="28" t="n">
        <v>6</v>
      </c>
      <c r="J45" s="119"/>
      <c r="K45" s="120"/>
      <c r="L45" s="120"/>
      <c r="M45" s="120"/>
      <c r="N45" s="120"/>
    </row>
    <row r="46" customFormat="false" ht="12.95" hidden="false" customHeight="true" outlineLevel="0" collapsed="false">
      <c r="A46" s="121" t="s">
        <v>50</v>
      </c>
      <c r="B46" s="16"/>
      <c r="C46" s="122"/>
      <c r="D46" s="123" t="n">
        <f aca="false">SUM(E46:G46)</f>
        <v>71</v>
      </c>
      <c r="E46" s="19" t="n">
        <v>29</v>
      </c>
      <c r="F46" s="20" t="n">
        <v>36</v>
      </c>
      <c r="G46" s="21" t="n">
        <v>6</v>
      </c>
      <c r="J46" s="119"/>
      <c r="K46" s="124"/>
      <c r="L46" s="124"/>
      <c r="M46" s="124"/>
      <c r="N46" s="124"/>
    </row>
    <row r="47" customFormat="false" ht="12.95" hidden="false" customHeight="true" outlineLevel="0" collapsed="false">
      <c r="A47" s="125" t="s">
        <v>51</v>
      </c>
      <c r="B47" s="25"/>
      <c r="C47" s="117"/>
      <c r="D47" s="126" t="n">
        <f aca="false">D46/D45*100</f>
        <v>88.75</v>
      </c>
      <c r="E47" s="127" t="n">
        <f aca="false">E46/E45*100</f>
        <v>85.2941176470588</v>
      </c>
      <c r="F47" s="128" t="n">
        <f aca="false">F46/F45*100</f>
        <v>90</v>
      </c>
      <c r="G47" s="129" t="n">
        <f aca="false">G46/G45*100</f>
        <v>100</v>
      </c>
      <c r="J47" s="119"/>
      <c r="K47" s="124"/>
      <c r="L47" s="124"/>
      <c r="M47" s="124"/>
      <c r="N47" s="124"/>
    </row>
    <row r="48" customFormat="false" ht="12.95" hidden="false" customHeight="true" outlineLevel="0" collapsed="false">
      <c r="A48" s="130" t="s">
        <v>52</v>
      </c>
      <c r="B48" s="131"/>
      <c r="C48" s="132"/>
      <c r="D48" s="133"/>
      <c r="E48" s="134"/>
      <c r="F48" s="135"/>
      <c r="G48" s="136"/>
      <c r="J48" s="119"/>
      <c r="K48" s="124"/>
      <c r="L48" s="124"/>
      <c r="M48" s="124"/>
      <c r="N48" s="124"/>
    </row>
    <row r="49" customFormat="false" ht="12.95" hidden="false" customHeight="true" outlineLevel="0" collapsed="false">
      <c r="A49" s="38"/>
      <c r="B49" s="137"/>
      <c r="C49" s="138" t="s">
        <v>41</v>
      </c>
      <c r="D49" s="41" t="n">
        <v>46</v>
      </c>
      <c r="E49" s="42" t="n">
        <v>22</v>
      </c>
      <c r="F49" s="43" t="n">
        <v>20</v>
      </c>
      <c r="G49" s="44" t="n">
        <v>4</v>
      </c>
      <c r="J49" s="119"/>
      <c r="K49" s="139"/>
      <c r="L49" s="139"/>
      <c r="M49" s="139"/>
      <c r="N49" s="139"/>
    </row>
    <row r="50" customFormat="false" ht="12.95" hidden="false" customHeight="true" outlineLevel="0" collapsed="false">
      <c r="A50" s="97"/>
      <c r="B50" s="140"/>
      <c r="C50" s="99" t="s">
        <v>53</v>
      </c>
      <c r="D50" s="75" t="n">
        <v>25</v>
      </c>
      <c r="E50" s="55" t="n">
        <v>7</v>
      </c>
      <c r="F50" s="56" t="n">
        <v>16</v>
      </c>
      <c r="G50" s="57" t="n">
        <v>2</v>
      </c>
      <c r="J50" s="119"/>
      <c r="K50" s="124"/>
      <c r="L50" s="124"/>
      <c r="M50" s="124"/>
      <c r="N50" s="124"/>
    </row>
    <row r="51" customFormat="false" ht="12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</row>
  </sheetData>
  <mergeCells count="3">
    <mergeCell ref="B12:B15"/>
    <mergeCell ref="Q43:S43"/>
    <mergeCell ref="A44:B4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9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74609375" defaultRowHeight="12" zeroHeight="false" outlineLevelRow="0" outlineLevelCol="0"/>
  <cols>
    <col collapsed="false" customWidth="true" hidden="false" outlineLevel="0" max="1" min="1" style="141" width="2.62"/>
    <col collapsed="false" customWidth="true" hidden="false" outlineLevel="0" max="2" min="2" style="141" width="2.5"/>
    <col collapsed="false" customWidth="true" hidden="false" outlineLevel="0" max="3" min="3" style="141" width="16.37"/>
    <col collapsed="false" customWidth="true" hidden="false" outlineLevel="0" max="8" min="4" style="141" width="9.62"/>
    <col collapsed="false" customWidth="false" hidden="false" outlineLevel="0" max="257" min="9" style="141" width="10.74"/>
  </cols>
  <sheetData>
    <row r="1" customFormat="false" ht="18" hidden="false" customHeight="true" outlineLevel="0" collapsed="false">
      <c r="A1" s="142" t="s">
        <v>54</v>
      </c>
      <c r="B1" s="142"/>
      <c r="C1" s="142"/>
      <c r="D1" s="142"/>
      <c r="E1" s="142"/>
      <c r="H1" s="5" t="s">
        <v>1</v>
      </c>
    </row>
    <row r="2" customFormat="false" ht="12" hidden="false" customHeight="true" outlineLevel="0" collapsed="false">
      <c r="A2" s="143" t="s">
        <v>55</v>
      </c>
      <c r="B2" s="143"/>
      <c r="C2" s="143"/>
      <c r="D2" s="144" t="s">
        <v>4</v>
      </c>
      <c r="E2" s="145" t="s">
        <v>56</v>
      </c>
      <c r="F2" s="146" t="s">
        <v>5</v>
      </c>
      <c r="G2" s="146" t="s">
        <v>6</v>
      </c>
      <c r="H2" s="147" t="s">
        <v>7</v>
      </c>
    </row>
    <row r="3" customFormat="false" ht="12" hidden="false" customHeight="true" outlineLevel="0" collapsed="false">
      <c r="A3" s="148" t="s">
        <v>2</v>
      </c>
      <c r="B3" s="148"/>
      <c r="C3" s="148"/>
      <c r="D3" s="144"/>
      <c r="E3" s="145"/>
      <c r="F3" s="146"/>
      <c r="G3" s="146"/>
      <c r="H3" s="147"/>
    </row>
    <row r="4" customFormat="false" ht="15" hidden="false" customHeight="true" outlineLevel="0" collapsed="false">
      <c r="A4" s="149" t="s">
        <v>57</v>
      </c>
      <c r="B4" s="150"/>
      <c r="C4" s="150"/>
      <c r="D4" s="151" t="n">
        <f aca="false">SUM(E4:H4)</f>
        <v>2095</v>
      </c>
      <c r="E4" s="152" t="n">
        <v>933</v>
      </c>
      <c r="F4" s="153" t="n">
        <v>565</v>
      </c>
      <c r="G4" s="153" t="n">
        <v>511</v>
      </c>
      <c r="H4" s="154" t="n">
        <v>86</v>
      </c>
    </row>
    <row r="5" customFormat="false" ht="15" hidden="false" customHeight="true" outlineLevel="0" collapsed="false">
      <c r="A5" s="155" t="s">
        <v>9</v>
      </c>
      <c r="B5" s="156"/>
      <c r="C5" s="156"/>
      <c r="D5" s="157" t="n">
        <f aca="false">SUM(E5:H5)</f>
        <v>2008</v>
      </c>
      <c r="E5" s="158" t="n">
        <v>907</v>
      </c>
      <c r="F5" s="159" t="n">
        <v>543</v>
      </c>
      <c r="G5" s="159" t="n">
        <v>477</v>
      </c>
      <c r="H5" s="160" t="n">
        <v>81</v>
      </c>
    </row>
    <row r="6" customFormat="false" ht="15" hidden="false" customHeight="true" outlineLevel="0" collapsed="false">
      <c r="A6" s="149" t="s">
        <v>58</v>
      </c>
      <c r="B6" s="150"/>
      <c r="C6" s="150"/>
      <c r="D6" s="161" t="n">
        <f aca="false">(D5/D4)*100</f>
        <v>95.8472553699284</v>
      </c>
      <c r="E6" s="162" t="n">
        <f aca="false">(E5/E4)*100</f>
        <v>97.2132904608789</v>
      </c>
      <c r="F6" s="163" t="n">
        <f aca="false">(F5/F4)*100</f>
        <v>96.1061946902655</v>
      </c>
      <c r="G6" s="163" t="n">
        <f aca="false">(G5/G4)*100</f>
        <v>93.3463796477495</v>
      </c>
      <c r="H6" s="164" t="n">
        <f aca="false">(H5/H4)*100</f>
        <v>94.1860465116279</v>
      </c>
    </row>
    <row r="7" customFormat="false" ht="15.75" hidden="false" customHeight="true" outlineLevel="0" collapsed="false">
      <c r="A7" s="165" t="s">
        <v>59</v>
      </c>
      <c r="B7" s="165"/>
      <c r="C7" s="165"/>
      <c r="D7" s="166" t="n">
        <f aca="false">SUM(E7:H7)</f>
        <v>2008</v>
      </c>
      <c r="E7" s="167" t="n">
        <f aca="false">SUM(E8:E11)</f>
        <v>907</v>
      </c>
      <c r="F7" s="168" t="n">
        <f aca="false">SUM(F8:F11)</f>
        <v>543</v>
      </c>
      <c r="G7" s="168" t="n">
        <f aca="false">SUM(G8:G11)</f>
        <v>477</v>
      </c>
      <c r="H7" s="169" t="n">
        <f aca="false">SUM(H8:H11)</f>
        <v>81</v>
      </c>
    </row>
    <row r="8" s="174" customFormat="true" ht="15" hidden="false" customHeight="true" outlineLevel="0" collapsed="false">
      <c r="A8" s="170"/>
      <c r="B8" s="63" t="s">
        <v>17</v>
      </c>
      <c r="C8" s="64" t="s">
        <v>18</v>
      </c>
      <c r="D8" s="171" t="n">
        <f aca="false">SUM(E8:H8)</f>
        <v>68</v>
      </c>
      <c r="E8" s="172" t="n">
        <v>22</v>
      </c>
      <c r="F8" s="173" t="n">
        <v>30</v>
      </c>
      <c r="G8" s="173" t="n">
        <v>6</v>
      </c>
      <c r="H8" s="171" t="n">
        <v>10</v>
      </c>
    </row>
    <row r="9" s="174" customFormat="true" ht="15" hidden="false" customHeight="true" outlineLevel="0" collapsed="false">
      <c r="A9" s="170"/>
      <c r="B9" s="63"/>
      <c r="C9" s="65" t="s">
        <v>19</v>
      </c>
      <c r="D9" s="175" t="n">
        <f aca="false">SUM(E9:H9)</f>
        <v>1857</v>
      </c>
      <c r="E9" s="176" t="n">
        <v>867</v>
      </c>
      <c r="F9" s="177" t="n">
        <v>480</v>
      </c>
      <c r="G9" s="177" t="n">
        <v>442</v>
      </c>
      <c r="H9" s="175" t="n">
        <v>68</v>
      </c>
    </row>
    <row r="10" s="174" customFormat="true" ht="15" hidden="false" customHeight="true" outlineLevel="0" collapsed="false">
      <c r="A10" s="170"/>
      <c r="B10" s="63"/>
      <c r="C10" s="65" t="s">
        <v>20</v>
      </c>
      <c r="D10" s="175" t="n">
        <f aca="false">SUM(E10:H10)</f>
        <v>83</v>
      </c>
      <c r="E10" s="176" t="n">
        <v>18</v>
      </c>
      <c r="F10" s="177" t="n">
        <v>33</v>
      </c>
      <c r="G10" s="177" t="n">
        <v>29</v>
      </c>
      <c r="H10" s="175" t="n">
        <v>3</v>
      </c>
    </row>
    <row r="11" customFormat="false" ht="15" hidden="false" customHeight="true" outlineLevel="0" collapsed="false">
      <c r="A11" s="178"/>
      <c r="B11" s="63"/>
      <c r="C11" s="69" t="s">
        <v>21</v>
      </c>
      <c r="D11" s="179" t="n">
        <f aca="false">SUM(E11:H11)</f>
        <v>0</v>
      </c>
      <c r="E11" s="180" t="n">
        <v>0</v>
      </c>
      <c r="F11" s="181" t="n">
        <v>0</v>
      </c>
      <c r="G11" s="181" t="n">
        <v>0</v>
      </c>
      <c r="H11" s="179" t="n">
        <v>0</v>
      </c>
    </row>
    <row r="12" customFormat="false" ht="15" hidden="false" customHeight="true" outlineLevel="0" collapsed="false">
      <c r="A12" s="182" t="s">
        <v>60</v>
      </c>
      <c r="B12" s="182"/>
      <c r="C12" s="182"/>
      <c r="D12" s="157" t="n">
        <f aca="false">SUM(E12:H12)</f>
        <v>1819</v>
      </c>
      <c r="E12" s="152" t="n">
        <v>812</v>
      </c>
      <c r="F12" s="153" t="n">
        <v>511</v>
      </c>
      <c r="G12" s="153" t="n">
        <v>430</v>
      </c>
      <c r="H12" s="154" t="n">
        <v>66</v>
      </c>
    </row>
    <row r="13" customFormat="false" ht="15" hidden="false" customHeight="true" outlineLevel="0" collapsed="false">
      <c r="A13" s="183" t="s">
        <v>61</v>
      </c>
      <c r="B13" s="183"/>
      <c r="C13" s="183"/>
      <c r="D13" s="184" t="n">
        <f aca="false">SUM(E13:H13)</f>
        <v>189</v>
      </c>
      <c r="E13" s="158" t="n">
        <v>95</v>
      </c>
      <c r="F13" s="159" t="n">
        <v>32</v>
      </c>
      <c r="G13" s="159" t="n">
        <v>47</v>
      </c>
      <c r="H13" s="160" t="n">
        <v>15</v>
      </c>
    </row>
    <row r="14" customFormat="false" ht="15" hidden="false" customHeight="true" outlineLevel="0" collapsed="false">
      <c r="A14" s="182" t="s">
        <v>62</v>
      </c>
      <c r="B14" s="182"/>
      <c r="C14" s="182"/>
      <c r="D14" s="157" t="n">
        <f aca="false">SUM(D15:D26)</f>
        <v>203</v>
      </c>
      <c r="E14" s="167" t="n">
        <f aca="false">SUM(E15:E26)</f>
        <v>105</v>
      </c>
      <c r="F14" s="153" t="n">
        <f aca="false">SUM(F15:F26)</f>
        <v>32</v>
      </c>
      <c r="G14" s="153" t="n">
        <f aca="false">SUM(G15:G26)</f>
        <v>49</v>
      </c>
      <c r="H14" s="154" t="n">
        <f aca="false">SUM(H15:H26)</f>
        <v>17</v>
      </c>
    </row>
    <row r="15" customFormat="false" ht="15" hidden="false" customHeight="true" outlineLevel="0" collapsed="false">
      <c r="A15" s="185"/>
      <c r="B15" s="186"/>
      <c r="C15" s="187" t="s">
        <v>25</v>
      </c>
      <c r="D15" s="188" t="n">
        <f aca="false">SUM(E15:H15)</f>
        <v>11</v>
      </c>
      <c r="E15" s="172" t="n">
        <v>2</v>
      </c>
      <c r="F15" s="173" t="n">
        <v>2</v>
      </c>
      <c r="G15" s="173" t="n">
        <v>5</v>
      </c>
      <c r="H15" s="171" t="n">
        <v>2</v>
      </c>
    </row>
    <row r="16" customFormat="false" ht="15" hidden="false" customHeight="true" outlineLevel="0" collapsed="false">
      <c r="A16" s="185"/>
      <c r="B16" s="189"/>
      <c r="C16" s="190" t="s">
        <v>28</v>
      </c>
      <c r="D16" s="191" t="n">
        <f aca="false">SUM(E16:H16)</f>
        <v>12</v>
      </c>
      <c r="E16" s="192" t="n">
        <v>6</v>
      </c>
      <c r="F16" s="193" t="n">
        <v>1</v>
      </c>
      <c r="G16" s="193" t="n">
        <v>3</v>
      </c>
      <c r="H16" s="194" t="n">
        <v>2</v>
      </c>
    </row>
    <row r="17" customFormat="false" ht="15" hidden="false" customHeight="true" outlineLevel="0" collapsed="false">
      <c r="A17" s="185"/>
      <c r="B17" s="189"/>
      <c r="C17" s="190" t="s">
        <v>29</v>
      </c>
      <c r="D17" s="191" t="n">
        <f aca="false">SUM(E17:H17)</f>
        <v>12</v>
      </c>
      <c r="E17" s="192" t="n">
        <v>8</v>
      </c>
      <c r="F17" s="193" t="n">
        <v>2</v>
      </c>
      <c r="G17" s="193" t="n">
        <v>2</v>
      </c>
      <c r="H17" s="194" t="n">
        <v>0</v>
      </c>
    </row>
    <row r="18" customFormat="false" ht="15" hidden="false" customHeight="true" outlineLevel="0" collapsed="false">
      <c r="A18" s="185"/>
      <c r="B18" s="189"/>
      <c r="C18" s="190" t="s">
        <v>30</v>
      </c>
      <c r="D18" s="191" t="n">
        <f aca="false">SUM(E18:H18)</f>
        <v>5</v>
      </c>
      <c r="E18" s="192" t="n">
        <v>3</v>
      </c>
      <c r="F18" s="193" t="n">
        <v>1</v>
      </c>
      <c r="G18" s="193" t="n">
        <v>1</v>
      </c>
      <c r="H18" s="194" t="n">
        <v>0</v>
      </c>
    </row>
    <row r="19" customFormat="false" ht="15" hidden="false" customHeight="true" outlineLevel="0" collapsed="false">
      <c r="A19" s="185"/>
      <c r="B19" s="189"/>
      <c r="C19" s="190" t="s">
        <v>31</v>
      </c>
      <c r="D19" s="191" t="n">
        <f aca="false">SUM(E19:H19)</f>
        <v>1</v>
      </c>
      <c r="E19" s="192" t="n">
        <v>0</v>
      </c>
      <c r="F19" s="193" t="n">
        <v>0</v>
      </c>
      <c r="G19" s="193" t="n">
        <v>1</v>
      </c>
      <c r="H19" s="194" t="n">
        <v>0</v>
      </c>
    </row>
    <row r="20" customFormat="false" ht="15" hidden="false" customHeight="true" outlineLevel="0" collapsed="false">
      <c r="A20" s="185"/>
      <c r="B20" s="189"/>
      <c r="C20" s="190" t="s">
        <v>32</v>
      </c>
      <c r="D20" s="191" t="n">
        <f aca="false">SUM(E20:H20)</f>
        <v>10</v>
      </c>
      <c r="E20" s="192" t="n">
        <v>7</v>
      </c>
      <c r="F20" s="193" t="n">
        <v>0</v>
      </c>
      <c r="G20" s="193" t="n">
        <v>2</v>
      </c>
      <c r="H20" s="194" t="n">
        <v>1</v>
      </c>
    </row>
    <row r="21" customFormat="false" ht="15" hidden="false" customHeight="true" outlineLevel="0" collapsed="false">
      <c r="A21" s="185"/>
      <c r="B21" s="189"/>
      <c r="C21" s="190" t="s">
        <v>33</v>
      </c>
      <c r="D21" s="191" t="n">
        <f aca="false">SUM(E21:H21)</f>
        <v>13</v>
      </c>
      <c r="E21" s="192" t="n">
        <v>9</v>
      </c>
      <c r="F21" s="193" t="n">
        <v>0</v>
      </c>
      <c r="G21" s="193" t="n">
        <v>4</v>
      </c>
      <c r="H21" s="194" t="n">
        <v>0</v>
      </c>
    </row>
    <row r="22" customFormat="false" ht="15" hidden="false" customHeight="true" outlineLevel="0" collapsed="false">
      <c r="A22" s="185"/>
      <c r="B22" s="189"/>
      <c r="C22" s="190" t="s">
        <v>34</v>
      </c>
      <c r="D22" s="191" t="n">
        <f aca="false">SUM(E22:H22)</f>
        <v>67</v>
      </c>
      <c r="E22" s="192" t="n">
        <v>43</v>
      </c>
      <c r="F22" s="193" t="n">
        <v>6</v>
      </c>
      <c r="G22" s="193" t="n">
        <v>12</v>
      </c>
      <c r="H22" s="194" t="n">
        <v>6</v>
      </c>
    </row>
    <row r="23" customFormat="false" ht="15" hidden="false" customHeight="true" outlineLevel="0" collapsed="false">
      <c r="A23" s="185"/>
      <c r="B23" s="189"/>
      <c r="C23" s="86" t="s">
        <v>63</v>
      </c>
      <c r="D23" s="191" t="n">
        <f aca="false">SUM(E23:H23)</f>
        <v>21</v>
      </c>
      <c r="E23" s="192" t="n">
        <v>9</v>
      </c>
      <c r="F23" s="193" t="n">
        <v>6</v>
      </c>
      <c r="G23" s="193" t="n">
        <v>5</v>
      </c>
      <c r="H23" s="194" t="n">
        <v>1</v>
      </c>
    </row>
    <row r="24" customFormat="false" ht="15" hidden="false" customHeight="true" outlineLevel="0" collapsed="false">
      <c r="A24" s="185"/>
      <c r="B24" s="189"/>
      <c r="C24" s="190" t="s">
        <v>36</v>
      </c>
      <c r="D24" s="191" t="n">
        <f aca="false">SUM(E24:H24)</f>
        <v>2</v>
      </c>
      <c r="E24" s="192" t="n">
        <v>1</v>
      </c>
      <c r="F24" s="193" t="n">
        <v>0</v>
      </c>
      <c r="G24" s="193" t="n">
        <v>1</v>
      </c>
      <c r="H24" s="194" t="n">
        <v>0</v>
      </c>
    </row>
    <row r="25" customFormat="false" ht="15" hidden="false" customHeight="true" outlineLevel="0" collapsed="false">
      <c r="A25" s="185"/>
      <c r="B25" s="189"/>
      <c r="C25" s="190" t="s">
        <v>37</v>
      </c>
      <c r="D25" s="191" t="n">
        <f aca="false">SUM(E25:H25)</f>
        <v>3</v>
      </c>
      <c r="E25" s="192" t="n">
        <v>3</v>
      </c>
      <c r="F25" s="193" t="n">
        <v>0</v>
      </c>
      <c r="G25" s="193" t="n">
        <v>0</v>
      </c>
      <c r="H25" s="194" t="n">
        <v>0</v>
      </c>
    </row>
    <row r="26" customFormat="false" ht="15" hidden="false" customHeight="true" outlineLevel="0" collapsed="false">
      <c r="A26" s="185"/>
      <c r="B26" s="195"/>
      <c r="C26" s="196" t="s">
        <v>39</v>
      </c>
      <c r="D26" s="191" t="n">
        <f aca="false">SUM(E26:H26)</f>
        <v>46</v>
      </c>
      <c r="E26" s="197" t="n">
        <v>14</v>
      </c>
      <c r="F26" s="181" t="n">
        <v>14</v>
      </c>
      <c r="G26" s="181" t="n">
        <v>13</v>
      </c>
      <c r="H26" s="179" t="n">
        <v>5</v>
      </c>
    </row>
    <row r="27" customFormat="false" ht="15" hidden="false" customHeight="true" outlineLevel="0" collapsed="false">
      <c r="A27" s="183" t="s">
        <v>64</v>
      </c>
      <c r="B27" s="183"/>
      <c r="C27" s="183"/>
      <c r="D27" s="157" t="n">
        <f aca="false">SUM(E27:H27)</f>
        <v>1653</v>
      </c>
      <c r="E27" s="158" t="n">
        <v>749</v>
      </c>
      <c r="F27" s="159" t="n">
        <v>383</v>
      </c>
      <c r="G27" s="159" t="n">
        <v>446</v>
      </c>
      <c r="H27" s="160" t="n">
        <v>75</v>
      </c>
    </row>
    <row r="28" customFormat="false" ht="15" hidden="false" customHeight="true" outlineLevel="0" collapsed="false">
      <c r="A28" s="183" t="s">
        <v>65</v>
      </c>
      <c r="B28" s="183"/>
      <c r="C28" s="183"/>
      <c r="D28" s="157" t="n">
        <f aca="false">SUM(E28:H28)</f>
        <v>355</v>
      </c>
      <c r="E28" s="158" t="n">
        <v>158</v>
      </c>
      <c r="F28" s="159" t="n">
        <v>160</v>
      </c>
      <c r="G28" s="159" t="n">
        <v>31</v>
      </c>
      <c r="H28" s="160" t="n">
        <v>6</v>
      </c>
    </row>
    <row r="29" customFormat="false" ht="15" hidden="false" customHeight="true" outlineLevel="0" collapsed="false">
      <c r="A29" s="198" t="s">
        <v>66</v>
      </c>
      <c r="B29" s="198"/>
      <c r="C29" s="198"/>
      <c r="D29" s="199" t="n">
        <f aca="false">SUM(D30:D34)</f>
        <v>363</v>
      </c>
      <c r="E29" s="167" t="n">
        <f aca="false">SUM(E30:E34)</f>
        <v>162</v>
      </c>
      <c r="F29" s="159" t="n">
        <f aca="false">SUM(F30:F34)</f>
        <v>160</v>
      </c>
      <c r="G29" s="159" t="n">
        <f aca="false">SUM(G30:G34)</f>
        <v>35</v>
      </c>
      <c r="H29" s="169" t="n">
        <f aca="false">SUM(H30:H34)</f>
        <v>6</v>
      </c>
    </row>
    <row r="30" customFormat="false" ht="15" hidden="false" customHeight="true" outlineLevel="0" collapsed="false">
      <c r="A30" s="185"/>
      <c r="B30" s="186"/>
      <c r="C30" s="187" t="s">
        <v>67</v>
      </c>
      <c r="D30" s="188" t="n">
        <f aca="false">SUM(E30:H30)</f>
        <v>17</v>
      </c>
      <c r="E30" s="172" t="n">
        <v>5</v>
      </c>
      <c r="F30" s="173" t="n">
        <v>7</v>
      </c>
      <c r="G30" s="173" t="n">
        <v>5</v>
      </c>
      <c r="H30" s="171" t="n">
        <v>0</v>
      </c>
    </row>
    <row r="31" customFormat="false" ht="15" hidden="false" customHeight="true" outlineLevel="0" collapsed="false">
      <c r="A31" s="185"/>
      <c r="B31" s="189"/>
      <c r="C31" s="190" t="s">
        <v>68</v>
      </c>
      <c r="D31" s="191" t="n">
        <f aca="false">SUM(E31:H31)</f>
        <v>228</v>
      </c>
      <c r="E31" s="192" t="n">
        <v>153</v>
      </c>
      <c r="F31" s="193" t="n">
        <v>47</v>
      </c>
      <c r="G31" s="193" t="n">
        <v>22</v>
      </c>
      <c r="H31" s="194" t="n">
        <v>6</v>
      </c>
    </row>
    <row r="32" customFormat="false" ht="15" hidden="false" customHeight="true" outlineLevel="0" collapsed="false">
      <c r="A32" s="185"/>
      <c r="B32" s="189"/>
      <c r="C32" s="190" t="s">
        <v>69</v>
      </c>
      <c r="D32" s="191" t="n">
        <f aca="false">SUM(E32:H32)</f>
        <v>77</v>
      </c>
      <c r="E32" s="192" t="n">
        <v>3</v>
      </c>
      <c r="F32" s="193" t="n">
        <v>72</v>
      </c>
      <c r="G32" s="193" t="n">
        <v>2</v>
      </c>
      <c r="H32" s="194" t="n">
        <v>0</v>
      </c>
    </row>
    <row r="33" customFormat="false" ht="15" hidden="false" customHeight="true" outlineLevel="0" collapsed="false">
      <c r="A33" s="185"/>
      <c r="B33" s="200"/>
      <c r="C33" s="201" t="s">
        <v>70</v>
      </c>
      <c r="D33" s="191" t="n">
        <f aca="false">SUM(E33:H33)</f>
        <v>38</v>
      </c>
      <c r="E33" s="202" t="n">
        <v>0</v>
      </c>
      <c r="F33" s="203" t="n">
        <v>33</v>
      </c>
      <c r="G33" s="203" t="n">
        <v>5</v>
      </c>
      <c r="H33" s="204" t="n">
        <v>0</v>
      </c>
    </row>
    <row r="34" customFormat="false" ht="15" hidden="false" customHeight="true" outlineLevel="0" collapsed="false">
      <c r="A34" s="205"/>
      <c r="B34" s="195"/>
      <c r="C34" s="196" t="s">
        <v>39</v>
      </c>
      <c r="D34" s="206" t="n">
        <f aca="false">SUM(E34:H34)</f>
        <v>3</v>
      </c>
      <c r="E34" s="197" t="n">
        <v>1</v>
      </c>
      <c r="F34" s="181" t="n">
        <v>1</v>
      </c>
      <c r="G34" s="181" t="n">
        <v>1</v>
      </c>
      <c r="H34" s="179" t="n">
        <v>0</v>
      </c>
    </row>
    <row r="35" customFormat="false" ht="15" hidden="false" customHeight="true" outlineLevel="0" collapsed="false">
      <c r="A35" s="182" t="s">
        <v>40</v>
      </c>
      <c r="B35" s="182"/>
      <c r="C35" s="182"/>
      <c r="D35" s="151" t="n">
        <f aca="false">SUM(D36:D41)</f>
        <v>2008</v>
      </c>
      <c r="E35" s="167" t="n">
        <f aca="false">SUM(E36:E41)</f>
        <v>907</v>
      </c>
      <c r="F35" s="159" t="n">
        <f aca="false">SUM(F36:F41)</f>
        <v>543</v>
      </c>
      <c r="G35" s="159" t="n">
        <f aca="false">SUM(G36:G41)</f>
        <v>477</v>
      </c>
      <c r="H35" s="169" t="n">
        <f aca="false">SUM(H36:H41)</f>
        <v>81</v>
      </c>
    </row>
    <row r="36" customFormat="false" ht="15" hidden="false" customHeight="true" outlineLevel="0" collapsed="false">
      <c r="A36" s="185"/>
      <c r="B36" s="186"/>
      <c r="C36" s="187" t="s">
        <v>41</v>
      </c>
      <c r="D36" s="188" t="n">
        <f aca="false">SUM(E36:H36)</f>
        <v>1474</v>
      </c>
      <c r="E36" s="172" t="n">
        <v>651</v>
      </c>
      <c r="F36" s="173" t="n">
        <v>344</v>
      </c>
      <c r="G36" s="173" t="n">
        <v>416</v>
      </c>
      <c r="H36" s="171" t="n">
        <v>63</v>
      </c>
    </row>
    <row r="37" customFormat="false" ht="15" hidden="false" customHeight="true" outlineLevel="0" collapsed="false">
      <c r="A37" s="185"/>
      <c r="B37" s="189"/>
      <c r="C37" s="190" t="s">
        <v>42</v>
      </c>
      <c r="D37" s="191" t="n">
        <f aca="false">SUM(E37:H37)</f>
        <v>62</v>
      </c>
      <c r="E37" s="192" t="n">
        <v>48</v>
      </c>
      <c r="F37" s="193" t="n">
        <v>7</v>
      </c>
      <c r="G37" s="193" t="n">
        <v>3</v>
      </c>
      <c r="H37" s="194" t="n">
        <v>4</v>
      </c>
    </row>
    <row r="38" customFormat="false" ht="15" hidden="false" customHeight="true" outlineLevel="0" collapsed="false">
      <c r="A38" s="185"/>
      <c r="B38" s="189"/>
      <c r="C38" s="190" t="s">
        <v>43</v>
      </c>
      <c r="D38" s="191" t="n">
        <f aca="false">SUM(E38:H38)</f>
        <v>370</v>
      </c>
      <c r="E38" s="192" t="n">
        <v>173</v>
      </c>
      <c r="F38" s="193" t="n">
        <v>165</v>
      </c>
      <c r="G38" s="193" t="n">
        <v>25</v>
      </c>
      <c r="H38" s="194" t="n">
        <v>7</v>
      </c>
    </row>
    <row r="39" customFormat="false" ht="15" hidden="false" customHeight="true" outlineLevel="0" collapsed="false">
      <c r="A39" s="185"/>
      <c r="B39" s="189"/>
      <c r="C39" s="190" t="s">
        <v>44</v>
      </c>
      <c r="D39" s="191" t="n">
        <f aca="false">SUM(E39:H39)</f>
        <v>19</v>
      </c>
      <c r="E39" s="192" t="n">
        <v>5</v>
      </c>
      <c r="F39" s="193" t="n">
        <v>4</v>
      </c>
      <c r="G39" s="193" t="n">
        <v>6</v>
      </c>
      <c r="H39" s="194" t="n">
        <v>4</v>
      </c>
    </row>
    <row r="40" customFormat="false" ht="15" hidden="false" customHeight="true" outlineLevel="0" collapsed="false">
      <c r="A40" s="185"/>
      <c r="B40" s="189"/>
      <c r="C40" s="190" t="s">
        <v>45</v>
      </c>
      <c r="D40" s="191" t="n">
        <f aca="false">SUM(E40:H40)</f>
        <v>7</v>
      </c>
      <c r="E40" s="192" t="n">
        <v>0</v>
      </c>
      <c r="F40" s="193" t="n">
        <v>1</v>
      </c>
      <c r="G40" s="193" t="n">
        <v>5</v>
      </c>
      <c r="H40" s="194" t="n">
        <v>1</v>
      </c>
    </row>
    <row r="41" customFormat="false" ht="15" hidden="false" customHeight="true" outlineLevel="0" collapsed="false">
      <c r="A41" s="205"/>
      <c r="B41" s="195"/>
      <c r="C41" s="196" t="s">
        <v>46</v>
      </c>
      <c r="D41" s="206" t="n">
        <f aca="false">SUM(E41:H41)</f>
        <v>76</v>
      </c>
      <c r="E41" s="197" t="n">
        <v>30</v>
      </c>
      <c r="F41" s="181" t="n">
        <v>22</v>
      </c>
      <c r="G41" s="181" t="n">
        <v>22</v>
      </c>
      <c r="H41" s="179" t="n">
        <v>2</v>
      </c>
    </row>
    <row r="42" customFormat="false" ht="12.75" hidden="false" customHeight="true" outlineLevel="0" collapsed="false">
      <c r="A42" s="207"/>
      <c r="B42" s="207"/>
      <c r="C42" s="207"/>
      <c r="D42" s="207"/>
      <c r="E42" s="207"/>
      <c r="F42" s="207"/>
      <c r="G42" s="207"/>
      <c r="H42" s="208"/>
    </row>
    <row r="43" customFormat="false" ht="9" hidden="false" customHeight="true" outlineLevel="0" collapsed="false">
      <c r="A43" s="209"/>
      <c r="B43" s="209"/>
      <c r="C43" s="209"/>
      <c r="D43" s="209"/>
      <c r="E43" s="209"/>
      <c r="F43" s="209"/>
      <c r="G43" s="209"/>
      <c r="H43" s="209"/>
    </row>
    <row r="44" customFormat="false" ht="16.5" hidden="false" customHeight="true" outlineLevel="0" collapsed="false">
      <c r="A44" s="210" t="s">
        <v>71</v>
      </c>
      <c r="B44" s="210"/>
      <c r="C44" s="210"/>
      <c r="D44" s="210"/>
      <c r="E44" s="210"/>
      <c r="F44" s="209"/>
      <c r="G44" s="209"/>
      <c r="H44" s="5" t="s">
        <v>1</v>
      </c>
    </row>
    <row r="45" customFormat="false" ht="12" hidden="false" customHeight="true" outlineLevel="0" collapsed="false">
      <c r="A45" s="211" t="s">
        <v>55</v>
      </c>
      <c r="B45" s="211"/>
      <c r="C45" s="211"/>
      <c r="D45" s="212" t="s">
        <v>4</v>
      </c>
      <c r="E45" s="213" t="s">
        <v>56</v>
      </c>
      <c r="F45" s="214" t="s">
        <v>5</v>
      </c>
      <c r="G45" s="215" t="s">
        <v>6</v>
      </c>
      <c r="H45" s="216" t="s">
        <v>7</v>
      </c>
    </row>
    <row r="46" customFormat="false" ht="12" hidden="false" customHeight="true" outlineLevel="0" collapsed="false">
      <c r="A46" s="217" t="s">
        <v>2</v>
      </c>
      <c r="B46" s="217"/>
      <c r="C46" s="217"/>
      <c r="D46" s="212"/>
      <c r="E46" s="213"/>
      <c r="F46" s="214"/>
      <c r="G46" s="215"/>
      <c r="H46" s="216"/>
    </row>
    <row r="47" customFormat="false" ht="14.1" hidden="false" customHeight="true" outlineLevel="0" collapsed="false">
      <c r="A47" s="218" t="s">
        <v>72</v>
      </c>
      <c r="B47" s="218"/>
      <c r="C47" s="218"/>
      <c r="D47" s="219" t="n">
        <f aca="false">SUM(E47:H47)</f>
        <v>19</v>
      </c>
      <c r="E47" s="220" t="n">
        <v>5</v>
      </c>
      <c r="F47" s="221" t="n">
        <v>4</v>
      </c>
      <c r="G47" s="221" t="n">
        <v>6</v>
      </c>
      <c r="H47" s="222" t="n">
        <v>4</v>
      </c>
    </row>
    <row r="48" customFormat="false" ht="14.1" hidden="false" customHeight="true" outlineLevel="0" collapsed="false">
      <c r="A48" s="223" t="s">
        <v>73</v>
      </c>
      <c r="B48" s="223"/>
      <c r="C48" s="223"/>
      <c r="D48" s="157" t="n">
        <f aca="false">SUM(E48:H48)</f>
        <v>16</v>
      </c>
      <c r="E48" s="224" t="n">
        <v>5</v>
      </c>
      <c r="F48" s="225" t="n">
        <v>4</v>
      </c>
      <c r="G48" s="225" t="n">
        <v>3</v>
      </c>
      <c r="H48" s="226" t="n">
        <v>4</v>
      </c>
    </row>
    <row r="49" customFormat="false" ht="14.1" hidden="false" customHeight="true" outlineLevel="0" collapsed="false">
      <c r="A49" s="227" t="s">
        <v>74</v>
      </c>
      <c r="B49" s="227"/>
      <c r="C49" s="227"/>
      <c r="D49" s="228" t="n">
        <f aca="false">D48/D47*100</f>
        <v>84.2105263157895</v>
      </c>
      <c r="E49" s="229" t="n">
        <f aca="false">E48/E47*100</f>
        <v>100</v>
      </c>
      <c r="F49" s="230" t="n">
        <f aca="false">F48/F47*100</f>
        <v>100</v>
      </c>
      <c r="G49" s="229" t="n">
        <f aca="false">G48/G47*100</f>
        <v>50</v>
      </c>
      <c r="H49" s="231" t="n">
        <f aca="false">H48/H47*100</f>
        <v>100</v>
      </c>
    </row>
    <row r="50" customFormat="false" ht="14.25" hidden="false" customHeight="true" outlineLevel="0" collapsed="false">
      <c r="A50" s="232" t="s">
        <v>75</v>
      </c>
      <c r="B50" s="232"/>
      <c r="C50" s="232"/>
      <c r="D50" s="233"/>
      <c r="E50" s="234"/>
      <c r="F50" s="235"/>
      <c r="G50" s="235"/>
      <c r="H50" s="236"/>
    </row>
    <row r="51" customFormat="false" ht="13.5" hidden="false" customHeight="true" outlineLevel="0" collapsed="false">
      <c r="A51" s="237"/>
      <c r="B51" s="238"/>
      <c r="C51" s="239" t="s">
        <v>41</v>
      </c>
      <c r="D51" s="188" t="n">
        <v>6</v>
      </c>
      <c r="E51" s="240" t="n">
        <v>2</v>
      </c>
      <c r="F51" s="241" t="n">
        <v>2</v>
      </c>
      <c r="G51" s="241" t="n">
        <v>1</v>
      </c>
      <c r="H51" s="242" t="n">
        <v>1</v>
      </c>
    </row>
    <row r="52" customFormat="false" ht="14.1" hidden="false" customHeight="true" outlineLevel="0" collapsed="false">
      <c r="A52" s="243"/>
      <c r="B52" s="244"/>
      <c r="C52" s="245" t="s">
        <v>53</v>
      </c>
      <c r="D52" s="184" t="n">
        <v>10</v>
      </c>
      <c r="E52" s="246" t="n">
        <v>3</v>
      </c>
      <c r="F52" s="247" t="n">
        <v>2</v>
      </c>
      <c r="G52" s="247" t="n">
        <v>2</v>
      </c>
      <c r="H52" s="248" t="n">
        <v>3</v>
      </c>
    </row>
    <row r="53" customFormat="false" ht="14.1" hidden="false" customHeight="true" outlineLevel="0" collapsed="false">
      <c r="A53" s="139"/>
      <c r="B53" s="139"/>
      <c r="C53" s="249"/>
      <c r="D53" s="87"/>
      <c r="E53" s="139"/>
      <c r="F53" s="139"/>
      <c r="G53" s="139"/>
      <c r="H53" s="120"/>
    </row>
    <row r="54" customFormat="false" ht="9.75" hidden="false" customHeight="true" outlineLevel="0" collapsed="false">
      <c r="H54" s="120"/>
    </row>
    <row r="55" customFormat="false" ht="11.25" hidden="false" customHeight="true" outlineLevel="0" collapsed="false">
      <c r="H55" s="120"/>
    </row>
  </sheetData>
  <mergeCells count="29">
    <mergeCell ref="A1:E1"/>
    <mergeCell ref="A2:C2"/>
    <mergeCell ref="D2:D3"/>
    <mergeCell ref="E2:E3"/>
    <mergeCell ref="F2:F3"/>
    <mergeCell ref="G2:G3"/>
    <mergeCell ref="H2:H3"/>
    <mergeCell ref="A3:C3"/>
    <mergeCell ref="A7:C7"/>
    <mergeCell ref="B8:B11"/>
    <mergeCell ref="A12:C12"/>
    <mergeCell ref="A13:C13"/>
    <mergeCell ref="A14:C14"/>
    <mergeCell ref="A27:C27"/>
    <mergeCell ref="A28:C28"/>
    <mergeCell ref="A29:C29"/>
    <mergeCell ref="A35:C35"/>
    <mergeCell ref="A44:E44"/>
    <mergeCell ref="A45:C45"/>
    <mergeCell ref="D45:D46"/>
    <mergeCell ref="E45:E46"/>
    <mergeCell ref="F45:F46"/>
    <mergeCell ref="G45:G46"/>
    <mergeCell ref="H45:H46"/>
    <mergeCell ref="A46:C46"/>
    <mergeCell ref="A47:C47"/>
    <mergeCell ref="A48:C48"/>
    <mergeCell ref="A49:C49"/>
    <mergeCell ref="A50:C50"/>
  </mergeCells>
  <printOptions headings="false" gridLines="false" gridLinesSet="true" horizontalCentered="true" verticalCentered="false"/>
  <pageMargins left="0.590277777777778" right="0.590277777777778" top="0.470138888888889" bottom="0.320138888888889" header="0.511811023622047" footer="0.320138888888889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0.74609375" defaultRowHeight="12" zeroHeight="false" outlineLevelRow="0" outlineLevelCol="0"/>
  <cols>
    <col collapsed="false" customWidth="true" hidden="false" outlineLevel="0" max="1" min="1" style="250" width="3.87"/>
    <col collapsed="false" customWidth="true" hidden="false" outlineLevel="0" max="2" min="2" style="250" width="2.5"/>
    <col collapsed="false" customWidth="true" hidden="false" outlineLevel="0" max="3" min="3" style="250" width="17.36"/>
    <col collapsed="false" customWidth="true" hidden="false" outlineLevel="0" max="8" min="4" style="250" width="11.24"/>
    <col collapsed="false" customWidth="false" hidden="false" outlineLevel="0" max="257" min="9" style="250" width="10.74"/>
  </cols>
  <sheetData>
    <row r="1" customFormat="false" ht="22.5" hidden="false" customHeight="true" outlineLevel="0" collapsed="false">
      <c r="A1" s="251" t="s">
        <v>76</v>
      </c>
      <c r="B1" s="111"/>
      <c r="C1" s="252"/>
      <c r="H1" s="5" t="s">
        <v>1</v>
      </c>
    </row>
    <row r="2" s="141" customFormat="true" ht="12" hidden="false" customHeight="true" outlineLevel="0" collapsed="false">
      <c r="A2" s="253" t="s">
        <v>55</v>
      </c>
      <c r="B2" s="253"/>
      <c r="C2" s="253"/>
      <c r="D2" s="254" t="s">
        <v>4</v>
      </c>
      <c r="E2" s="255" t="s">
        <v>56</v>
      </c>
      <c r="F2" s="215" t="s">
        <v>5</v>
      </c>
      <c r="G2" s="215" t="s">
        <v>6</v>
      </c>
      <c r="H2" s="256" t="s">
        <v>7</v>
      </c>
    </row>
    <row r="3" s="141" customFormat="true" ht="12" hidden="false" customHeight="true" outlineLevel="0" collapsed="false">
      <c r="A3" s="257" t="s">
        <v>2</v>
      </c>
      <c r="B3" s="257"/>
      <c r="C3" s="257"/>
      <c r="D3" s="254"/>
      <c r="E3" s="255"/>
      <c r="F3" s="215"/>
      <c r="G3" s="215"/>
      <c r="H3" s="256"/>
    </row>
    <row r="4" customFormat="false" ht="15.95" hidden="false" customHeight="true" outlineLevel="0" collapsed="false">
      <c r="A4" s="223" t="s">
        <v>57</v>
      </c>
      <c r="B4" s="258"/>
      <c r="C4" s="258"/>
      <c r="D4" s="259" t="n">
        <f aca="false">SUM(E4:H4)</f>
        <v>2207</v>
      </c>
      <c r="E4" s="260" t="n">
        <v>993</v>
      </c>
      <c r="F4" s="261" t="n">
        <v>582</v>
      </c>
      <c r="G4" s="260" t="n">
        <v>534</v>
      </c>
      <c r="H4" s="262" t="n">
        <v>98</v>
      </c>
      <c r="J4" s="263"/>
    </row>
    <row r="5" customFormat="false" ht="15.95" hidden="false" customHeight="true" outlineLevel="0" collapsed="false">
      <c r="A5" s="232" t="s">
        <v>9</v>
      </c>
      <c r="B5" s="139"/>
      <c r="C5" s="139"/>
      <c r="D5" s="264" t="n">
        <f aca="false">SUM(E5:H5)</f>
        <v>2093</v>
      </c>
      <c r="E5" s="265" t="n">
        <v>934</v>
      </c>
      <c r="F5" s="266" t="n">
        <v>552</v>
      </c>
      <c r="G5" s="265" t="n">
        <v>511</v>
      </c>
      <c r="H5" s="267" t="n">
        <v>96</v>
      </c>
      <c r="J5" s="263"/>
    </row>
    <row r="6" customFormat="false" ht="15.95" hidden="false" customHeight="true" outlineLevel="0" collapsed="false">
      <c r="A6" s="223" t="s">
        <v>58</v>
      </c>
      <c r="B6" s="258"/>
      <c r="C6" s="258"/>
      <c r="D6" s="268" t="n">
        <f aca="false">(D5/D4)*100</f>
        <v>94.8346171273222</v>
      </c>
      <c r="E6" s="269" t="n">
        <f aca="false">(E5/E4)*100</f>
        <v>94.0584088620342</v>
      </c>
      <c r="F6" s="270" t="n">
        <f aca="false">(F5/F4)*100</f>
        <v>94.8453608247423</v>
      </c>
      <c r="G6" s="269" t="n">
        <f aca="false">(G5/G4)*100</f>
        <v>95.6928838951311</v>
      </c>
      <c r="H6" s="271" t="n">
        <f aca="false">(H5/H4)*100</f>
        <v>97.9591836734694</v>
      </c>
      <c r="J6" s="263"/>
    </row>
    <row r="7" customFormat="false" ht="15.95" hidden="false" customHeight="true" outlineLevel="0" collapsed="false">
      <c r="A7" s="272" t="s">
        <v>59</v>
      </c>
      <c r="B7" s="273"/>
      <c r="C7" s="273"/>
      <c r="D7" s="274" t="n">
        <f aca="false">SUM(E7:H7)</f>
        <v>2093</v>
      </c>
      <c r="E7" s="275" t="n">
        <f aca="false">SUM(E8:E11)</f>
        <v>934</v>
      </c>
      <c r="F7" s="276" t="n">
        <f aca="false">SUM(F8:F11)</f>
        <v>552</v>
      </c>
      <c r="G7" s="276" t="n">
        <f aca="false">SUM(G8:G11)</f>
        <v>511</v>
      </c>
      <c r="H7" s="277" t="n">
        <f aca="false">SUM(H8:H11)</f>
        <v>96</v>
      </c>
      <c r="J7" s="263"/>
    </row>
    <row r="8" customFormat="false" ht="15.95" hidden="false" customHeight="true" outlineLevel="0" collapsed="false">
      <c r="A8" s="272"/>
      <c r="B8" s="63" t="s">
        <v>17</v>
      </c>
      <c r="C8" s="64" t="s">
        <v>18</v>
      </c>
      <c r="D8" s="278" t="n">
        <f aca="false">SUM(E8:H8)</f>
        <v>46</v>
      </c>
      <c r="E8" s="279" t="n">
        <v>13</v>
      </c>
      <c r="F8" s="280" t="n">
        <v>4</v>
      </c>
      <c r="G8" s="281" t="n">
        <v>17</v>
      </c>
      <c r="H8" s="278" t="n">
        <v>12</v>
      </c>
      <c r="J8" s="263"/>
    </row>
    <row r="9" customFormat="false" ht="15.95" hidden="false" customHeight="true" outlineLevel="0" collapsed="false">
      <c r="A9" s="272"/>
      <c r="B9" s="63"/>
      <c r="C9" s="65" t="s">
        <v>19</v>
      </c>
      <c r="D9" s="282" t="n">
        <f aca="false">SUM(E9:H9)</f>
        <v>2015</v>
      </c>
      <c r="E9" s="283" t="n">
        <v>911</v>
      </c>
      <c r="F9" s="284" t="n">
        <v>542</v>
      </c>
      <c r="G9" s="285" t="n">
        <v>478</v>
      </c>
      <c r="H9" s="282" t="n">
        <v>84</v>
      </c>
      <c r="J9" s="263"/>
    </row>
    <row r="10" customFormat="false" ht="15.95" hidden="false" customHeight="true" outlineLevel="0" collapsed="false">
      <c r="A10" s="272"/>
      <c r="B10" s="63"/>
      <c r="C10" s="65" t="s">
        <v>20</v>
      </c>
      <c r="D10" s="282" t="n">
        <f aca="false">SUM(E10:H10)</f>
        <v>30</v>
      </c>
      <c r="E10" s="283" t="n">
        <v>8</v>
      </c>
      <c r="F10" s="284" t="n">
        <v>6</v>
      </c>
      <c r="G10" s="285" t="n">
        <v>16</v>
      </c>
      <c r="H10" s="282" t="n">
        <v>0</v>
      </c>
      <c r="J10" s="263"/>
    </row>
    <row r="11" customFormat="false" ht="15.95" hidden="false" customHeight="true" outlineLevel="0" collapsed="false">
      <c r="A11" s="272"/>
      <c r="B11" s="63"/>
      <c r="C11" s="286" t="s">
        <v>21</v>
      </c>
      <c r="D11" s="287" t="n">
        <f aca="false">SUM(E11:H11)</f>
        <v>2</v>
      </c>
      <c r="E11" s="288" t="n">
        <v>2</v>
      </c>
      <c r="F11" s="289" t="n">
        <v>0</v>
      </c>
      <c r="G11" s="289" t="n">
        <v>0</v>
      </c>
      <c r="H11" s="290" t="n">
        <v>0</v>
      </c>
      <c r="J11" s="263"/>
    </row>
    <row r="12" customFormat="false" ht="15.95" hidden="false" customHeight="true" outlineLevel="0" collapsed="false">
      <c r="A12" s="218" t="s">
        <v>77</v>
      </c>
      <c r="B12" s="139"/>
      <c r="C12" s="139"/>
      <c r="D12" s="264" t="n">
        <f aca="false">SUM(E12:H12)</f>
        <v>2048</v>
      </c>
      <c r="E12" s="265" t="n">
        <v>908</v>
      </c>
      <c r="F12" s="266" t="n">
        <v>548</v>
      </c>
      <c r="G12" s="265" t="n">
        <v>496</v>
      </c>
      <c r="H12" s="267" t="n">
        <v>96</v>
      </c>
      <c r="J12" s="263"/>
    </row>
    <row r="13" customFormat="false" ht="15.95" hidden="false" customHeight="true" outlineLevel="0" collapsed="false">
      <c r="A13" s="232"/>
      <c r="B13" s="291"/>
      <c r="C13" s="292" t="s">
        <v>78</v>
      </c>
      <c r="D13" s="293" t="n">
        <f aca="false">SUM(E13:H13)</f>
        <v>14</v>
      </c>
      <c r="E13" s="294" t="n">
        <v>4</v>
      </c>
      <c r="F13" s="295" t="n">
        <v>9</v>
      </c>
      <c r="G13" s="294" t="n">
        <v>1</v>
      </c>
      <c r="H13" s="296" t="n">
        <v>0</v>
      </c>
      <c r="J13" s="263"/>
    </row>
    <row r="14" customFormat="false" ht="15.95" hidden="false" customHeight="true" outlineLevel="0" collapsed="false">
      <c r="A14" s="297"/>
      <c r="B14" s="244"/>
      <c r="C14" s="298" t="s">
        <v>79</v>
      </c>
      <c r="D14" s="299" t="n">
        <f aca="false">SUM(E14:H14)</f>
        <v>2</v>
      </c>
      <c r="E14" s="300" t="n">
        <v>0</v>
      </c>
      <c r="F14" s="300" t="n">
        <v>0</v>
      </c>
      <c r="G14" s="301" t="n">
        <v>2</v>
      </c>
      <c r="H14" s="302" t="n">
        <v>0</v>
      </c>
      <c r="J14" s="263"/>
    </row>
    <row r="15" customFormat="false" ht="15.95" hidden="false" customHeight="true" outlineLevel="0" collapsed="false">
      <c r="A15" s="232" t="s">
        <v>60</v>
      </c>
      <c r="B15" s="139"/>
      <c r="C15" s="139"/>
      <c r="D15" s="259" t="n">
        <f aca="false">SUM(E15:H15)</f>
        <v>1589</v>
      </c>
      <c r="E15" s="265" t="n">
        <v>718</v>
      </c>
      <c r="F15" s="266" t="n">
        <v>410</v>
      </c>
      <c r="G15" s="265" t="n">
        <v>375</v>
      </c>
      <c r="H15" s="267" t="n">
        <v>86</v>
      </c>
      <c r="J15" s="263"/>
    </row>
    <row r="16" customFormat="false" ht="15.95" hidden="false" customHeight="true" outlineLevel="0" collapsed="false">
      <c r="A16" s="223" t="s">
        <v>61</v>
      </c>
      <c r="B16" s="258"/>
      <c r="C16" s="258"/>
      <c r="D16" s="303" t="n">
        <f aca="false">SUM(E16:H16)</f>
        <v>504</v>
      </c>
      <c r="E16" s="260" t="n">
        <v>216</v>
      </c>
      <c r="F16" s="261" t="n">
        <v>142</v>
      </c>
      <c r="G16" s="260" t="n">
        <v>136</v>
      </c>
      <c r="H16" s="262" t="n">
        <v>10</v>
      </c>
      <c r="J16" s="263"/>
    </row>
    <row r="17" customFormat="false" ht="15.95" hidden="false" customHeight="true" outlineLevel="0" collapsed="false">
      <c r="A17" s="232" t="s">
        <v>66</v>
      </c>
      <c r="B17" s="258"/>
      <c r="C17" s="304"/>
      <c r="D17" s="264" t="n">
        <f aca="false">SUM(E17:H17)</f>
        <v>531</v>
      </c>
      <c r="E17" s="265" t="n">
        <f aca="false">SUM(E18:E31)</f>
        <v>233</v>
      </c>
      <c r="F17" s="266" t="n">
        <f aca="false">SUM(F18:F31)</f>
        <v>150</v>
      </c>
      <c r="G17" s="266" t="n">
        <f aca="false">SUM(G18:G31)</f>
        <v>137</v>
      </c>
      <c r="H17" s="305" t="n">
        <f aca="false">SUM(H18:H31)</f>
        <v>11</v>
      </c>
      <c r="J17" s="263"/>
    </row>
    <row r="18" customFormat="false" ht="15.95" hidden="false" customHeight="true" outlineLevel="0" collapsed="false">
      <c r="A18" s="232"/>
      <c r="B18" s="306" t="s">
        <v>80</v>
      </c>
      <c r="C18" s="306"/>
      <c r="D18" s="293" t="n">
        <f aca="false">SUM(E18:H18)</f>
        <v>6</v>
      </c>
      <c r="E18" s="294" t="n">
        <v>3</v>
      </c>
      <c r="F18" s="295" t="n">
        <v>2</v>
      </c>
      <c r="G18" s="294" t="n">
        <v>1</v>
      </c>
      <c r="H18" s="296" t="n">
        <v>0</v>
      </c>
      <c r="J18" s="263"/>
    </row>
    <row r="19" customFormat="false" ht="15.95" hidden="false" customHeight="true" outlineLevel="0" collapsed="false">
      <c r="A19" s="232"/>
      <c r="B19" s="307" t="s">
        <v>28</v>
      </c>
      <c r="C19" s="307"/>
      <c r="D19" s="308" t="n">
        <f aca="false">SUM(E19:H19)</f>
        <v>22</v>
      </c>
      <c r="E19" s="309" t="n">
        <v>14</v>
      </c>
      <c r="F19" s="310" t="n">
        <v>4</v>
      </c>
      <c r="G19" s="309" t="n">
        <v>4</v>
      </c>
      <c r="H19" s="311" t="n">
        <v>0</v>
      </c>
      <c r="J19" s="263"/>
    </row>
    <row r="20" customFormat="false" ht="15.95" hidden="false" customHeight="true" outlineLevel="0" collapsed="false">
      <c r="A20" s="232"/>
      <c r="B20" s="307" t="s">
        <v>29</v>
      </c>
      <c r="C20" s="307"/>
      <c r="D20" s="308" t="n">
        <f aca="false">SUM(E20:H20)</f>
        <v>20</v>
      </c>
      <c r="E20" s="309" t="n">
        <v>12</v>
      </c>
      <c r="F20" s="310" t="n">
        <v>0</v>
      </c>
      <c r="G20" s="309" t="n">
        <v>8</v>
      </c>
      <c r="H20" s="311" t="n">
        <v>0</v>
      </c>
      <c r="J20" s="263"/>
    </row>
    <row r="21" customFormat="false" ht="15.95" hidden="false" customHeight="true" outlineLevel="0" collapsed="false">
      <c r="A21" s="232"/>
      <c r="B21" s="307" t="s">
        <v>30</v>
      </c>
      <c r="C21" s="307"/>
      <c r="D21" s="308" t="n">
        <f aca="false">SUM(E21:H21)</f>
        <v>5</v>
      </c>
      <c r="E21" s="309" t="n">
        <v>4</v>
      </c>
      <c r="F21" s="310" t="n">
        <v>1</v>
      </c>
      <c r="G21" s="310" t="n">
        <v>0</v>
      </c>
      <c r="H21" s="311" t="n">
        <v>0</v>
      </c>
      <c r="J21" s="263"/>
    </row>
    <row r="22" customFormat="false" ht="15.95" hidden="false" customHeight="true" outlineLevel="0" collapsed="false">
      <c r="A22" s="232"/>
      <c r="B22" s="312" t="s">
        <v>31</v>
      </c>
      <c r="C22" s="312"/>
      <c r="D22" s="308" t="n">
        <f aca="false">SUM(E22:H22)</f>
        <v>2</v>
      </c>
      <c r="E22" s="310" t="n">
        <v>1</v>
      </c>
      <c r="F22" s="310" t="n">
        <v>1</v>
      </c>
      <c r="G22" s="310" t="n">
        <v>0</v>
      </c>
      <c r="H22" s="311" t="n">
        <v>0</v>
      </c>
      <c r="J22" s="263"/>
    </row>
    <row r="23" customFormat="false" ht="15.95" hidden="false" customHeight="true" outlineLevel="0" collapsed="false">
      <c r="A23" s="232"/>
      <c r="B23" s="307" t="s">
        <v>32</v>
      </c>
      <c r="C23" s="307"/>
      <c r="D23" s="308" t="n">
        <f aca="false">SUM(E23:H23)</f>
        <v>41</v>
      </c>
      <c r="E23" s="309" t="n">
        <v>11</v>
      </c>
      <c r="F23" s="310" t="n">
        <v>11</v>
      </c>
      <c r="G23" s="309" t="n">
        <v>16</v>
      </c>
      <c r="H23" s="311" t="n">
        <v>3</v>
      </c>
      <c r="J23" s="263"/>
    </row>
    <row r="24" customFormat="false" ht="15.95" hidden="false" customHeight="true" outlineLevel="0" collapsed="false">
      <c r="A24" s="232"/>
      <c r="B24" s="313" t="s">
        <v>33</v>
      </c>
      <c r="C24" s="313"/>
      <c r="D24" s="308" t="n">
        <f aca="false">SUM(E24:H24)</f>
        <v>264</v>
      </c>
      <c r="E24" s="309" t="n">
        <v>133</v>
      </c>
      <c r="F24" s="310" t="n">
        <v>60</v>
      </c>
      <c r="G24" s="309" t="n">
        <v>68</v>
      </c>
      <c r="H24" s="311" t="n">
        <v>3</v>
      </c>
      <c r="J24" s="263"/>
    </row>
    <row r="25" customFormat="false" ht="15.95" hidden="false" customHeight="true" outlineLevel="0" collapsed="false">
      <c r="A25" s="232"/>
      <c r="B25" s="306" t="s">
        <v>34</v>
      </c>
      <c r="C25" s="306"/>
      <c r="D25" s="264" t="n">
        <f aca="false">SUM(E25:H25)</f>
        <v>69</v>
      </c>
      <c r="E25" s="314" t="n">
        <v>32</v>
      </c>
      <c r="F25" s="315" t="n">
        <v>7</v>
      </c>
      <c r="G25" s="314" t="n">
        <v>28</v>
      </c>
      <c r="H25" s="316" t="n">
        <v>2</v>
      </c>
      <c r="J25" s="263"/>
    </row>
    <row r="26" customFormat="false" ht="15.95" hidden="false" customHeight="true" outlineLevel="0" collapsed="false">
      <c r="A26" s="232"/>
      <c r="B26" s="307" t="s">
        <v>81</v>
      </c>
      <c r="C26" s="307"/>
      <c r="D26" s="308" t="n">
        <f aca="false">SUM(E26:H26)</f>
        <v>53</v>
      </c>
      <c r="E26" s="309" t="n">
        <v>11</v>
      </c>
      <c r="F26" s="310" t="n">
        <v>36</v>
      </c>
      <c r="G26" s="309" t="n">
        <v>5</v>
      </c>
      <c r="H26" s="316" t="n">
        <v>1</v>
      </c>
      <c r="J26" s="263"/>
    </row>
    <row r="27" customFormat="false" ht="15.95" hidden="false" customHeight="true" outlineLevel="0" collapsed="false">
      <c r="A27" s="232"/>
      <c r="B27" s="307" t="s">
        <v>36</v>
      </c>
      <c r="C27" s="307"/>
      <c r="D27" s="308" t="n">
        <f aca="false">SUM(E27:H27)</f>
        <v>3</v>
      </c>
      <c r="E27" s="317" t="n">
        <v>1</v>
      </c>
      <c r="F27" s="318" t="n">
        <v>1</v>
      </c>
      <c r="G27" s="317" t="n">
        <v>1</v>
      </c>
      <c r="H27" s="316" t="n">
        <v>0</v>
      </c>
      <c r="J27" s="263"/>
    </row>
    <row r="28" customFormat="false" ht="15.95" hidden="false" customHeight="true" outlineLevel="0" collapsed="false">
      <c r="A28" s="232"/>
      <c r="B28" s="307" t="s">
        <v>82</v>
      </c>
      <c r="C28" s="307"/>
      <c r="D28" s="308" t="n">
        <f aca="false">SUM(E28:H28)</f>
        <v>0</v>
      </c>
      <c r="E28" s="317" t="n">
        <v>0</v>
      </c>
      <c r="F28" s="318" t="n">
        <v>0</v>
      </c>
      <c r="G28" s="317" t="n">
        <v>0</v>
      </c>
      <c r="H28" s="316" t="n">
        <v>0</v>
      </c>
      <c r="J28" s="263"/>
    </row>
    <row r="29" customFormat="false" ht="15.95" hidden="false" customHeight="true" outlineLevel="0" collapsed="false">
      <c r="A29" s="232"/>
      <c r="B29" s="307" t="s">
        <v>83</v>
      </c>
      <c r="C29" s="307"/>
      <c r="D29" s="308" t="n">
        <f aca="false">SUM(E29:H29)</f>
        <v>5</v>
      </c>
      <c r="E29" s="317" t="n">
        <v>3</v>
      </c>
      <c r="F29" s="318" t="n">
        <v>1</v>
      </c>
      <c r="G29" s="317" t="n">
        <v>1</v>
      </c>
      <c r="H29" s="316" t="n">
        <v>0</v>
      </c>
      <c r="J29" s="263"/>
    </row>
    <row r="30" customFormat="false" ht="15.95" hidden="false" customHeight="true" outlineLevel="0" collapsed="false">
      <c r="A30" s="232"/>
      <c r="B30" s="307" t="s">
        <v>84</v>
      </c>
      <c r="C30" s="307"/>
      <c r="D30" s="308" t="n">
        <f aca="false">SUM(E30:H30)</f>
        <v>26</v>
      </c>
      <c r="E30" s="317" t="n">
        <v>5</v>
      </c>
      <c r="F30" s="318" t="n">
        <v>20</v>
      </c>
      <c r="G30" s="317" t="n">
        <v>0</v>
      </c>
      <c r="H30" s="316" t="n">
        <v>1</v>
      </c>
      <c r="J30" s="263"/>
    </row>
    <row r="31" customFormat="false" ht="15.95" hidden="false" customHeight="true" outlineLevel="0" collapsed="false">
      <c r="A31" s="232"/>
      <c r="B31" s="319" t="s">
        <v>39</v>
      </c>
      <c r="C31" s="319"/>
      <c r="D31" s="308" t="n">
        <f aca="false">SUM(E31:H31)</f>
        <v>15</v>
      </c>
      <c r="E31" s="317" t="n">
        <v>3</v>
      </c>
      <c r="F31" s="318" t="n">
        <v>6</v>
      </c>
      <c r="G31" s="317" t="n">
        <v>5</v>
      </c>
      <c r="H31" s="320" t="n">
        <v>1</v>
      </c>
      <c r="J31" s="263"/>
    </row>
    <row r="32" customFormat="false" ht="15.95" hidden="false" customHeight="true" outlineLevel="0" collapsed="false">
      <c r="A32" s="321" t="s">
        <v>85</v>
      </c>
      <c r="B32" s="321"/>
      <c r="C32" s="321"/>
      <c r="D32" s="322" t="n">
        <f aca="false">SUM(E32:H32)</f>
        <v>1956</v>
      </c>
      <c r="E32" s="323" t="n">
        <v>889</v>
      </c>
      <c r="F32" s="324" t="n">
        <v>491</v>
      </c>
      <c r="G32" s="323" t="n">
        <v>487</v>
      </c>
      <c r="H32" s="325" t="n">
        <v>89</v>
      </c>
      <c r="J32" s="263"/>
    </row>
    <row r="33" customFormat="false" ht="15.95" hidden="false" customHeight="true" outlineLevel="0" collapsed="false">
      <c r="A33" s="321" t="s">
        <v>86</v>
      </c>
      <c r="B33" s="321"/>
      <c r="C33" s="321"/>
      <c r="D33" s="322" t="n">
        <f aca="false">SUM(E33:H33)</f>
        <v>137</v>
      </c>
      <c r="E33" s="323" t="n">
        <v>45</v>
      </c>
      <c r="F33" s="324" t="n">
        <v>61</v>
      </c>
      <c r="G33" s="323" t="n">
        <v>24</v>
      </c>
      <c r="H33" s="325" t="n">
        <v>7</v>
      </c>
      <c r="J33" s="263"/>
    </row>
    <row r="34" s="141" customFormat="true" ht="15" hidden="false" customHeight="true" outlineLevel="0" collapsed="false">
      <c r="A34" s="198" t="s">
        <v>66</v>
      </c>
      <c r="B34" s="198"/>
      <c r="C34" s="198"/>
      <c r="D34" s="199" t="n">
        <f aca="false">SUM(D35:D39)</f>
        <v>168</v>
      </c>
      <c r="E34" s="167" t="n">
        <f aca="false">SUM(E35:E39)</f>
        <v>45</v>
      </c>
      <c r="F34" s="159" t="n">
        <f aca="false">SUM(F35:F39)</f>
        <v>76</v>
      </c>
      <c r="G34" s="159" t="n">
        <f aca="false">SUM(G35:G39)</f>
        <v>40</v>
      </c>
      <c r="H34" s="169" t="n">
        <f aca="false">SUM(H35:H39)</f>
        <v>7</v>
      </c>
    </row>
    <row r="35" s="141" customFormat="true" ht="15" hidden="false" customHeight="true" outlineLevel="0" collapsed="false">
      <c r="A35" s="185"/>
      <c r="B35" s="186"/>
      <c r="C35" s="187" t="s">
        <v>67</v>
      </c>
      <c r="D35" s="188" t="n">
        <f aca="false">SUM(E35:H35)</f>
        <v>5</v>
      </c>
      <c r="E35" s="172" t="n">
        <v>0</v>
      </c>
      <c r="F35" s="173" t="n">
        <v>2</v>
      </c>
      <c r="G35" s="173" t="n">
        <v>3</v>
      </c>
      <c r="H35" s="171" t="n">
        <v>0</v>
      </c>
    </row>
    <row r="36" s="141" customFormat="true" ht="15" hidden="false" customHeight="true" outlineLevel="0" collapsed="false">
      <c r="A36" s="185"/>
      <c r="B36" s="189"/>
      <c r="C36" s="190" t="s">
        <v>68</v>
      </c>
      <c r="D36" s="191" t="n">
        <f aca="false">SUM(E36:H36)</f>
        <v>62</v>
      </c>
      <c r="E36" s="192" t="n">
        <v>19</v>
      </c>
      <c r="F36" s="193" t="n">
        <v>22</v>
      </c>
      <c r="G36" s="193" t="n">
        <v>16</v>
      </c>
      <c r="H36" s="194" t="n">
        <v>5</v>
      </c>
    </row>
    <row r="37" s="141" customFormat="true" ht="15" hidden="false" customHeight="true" outlineLevel="0" collapsed="false">
      <c r="A37" s="185"/>
      <c r="B37" s="189"/>
      <c r="C37" s="190" t="s">
        <v>69</v>
      </c>
      <c r="D37" s="191" t="n">
        <f aca="false">SUM(E37:H37)</f>
        <v>26</v>
      </c>
      <c r="E37" s="192" t="n">
        <v>6</v>
      </c>
      <c r="F37" s="193" t="n">
        <v>11</v>
      </c>
      <c r="G37" s="193" t="n">
        <v>9</v>
      </c>
      <c r="H37" s="194" t="n">
        <v>0</v>
      </c>
    </row>
    <row r="38" s="141" customFormat="true" ht="15" hidden="false" customHeight="true" outlineLevel="0" collapsed="false">
      <c r="A38" s="185"/>
      <c r="B38" s="200"/>
      <c r="C38" s="201" t="s">
        <v>70</v>
      </c>
      <c r="D38" s="191" t="n">
        <f aca="false">SUM(E38:H38)</f>
        <v>48</v>
      </c>
      <c r="E38" s="202" t="n">
        <v>15</v>
      </c>
      <c r="F38" s="203" t="n">
        <v>20</v>
      </c>
      <c r="G38" s="203" t="n">
        <v>11</v>
      </c>
      <c r="H38" s="204" t="n">
        <v>2</v>
      </c>
    </row>
    <row r="39" s="141" customFormat="true" ht="15" hidden="false" customHeight="true" outlineLevel="0" collapsed="false">
      <c r="A39" s="205"/>
      <c r="B39" s="195"/>
      <c r="C39" s="196" t="s">
        <v>39</v>
      </c>
      <c r="D39" s="206" t="n">
        <f aca="false">SUM(E39:H39)</f>
        <v>27</v>
      </c>
      <c r="E39" s="197" t="n">
        <v>5</v>
      </c>
      <c r="F39" s="181" t="n">
        <v>21</v>
      </c>
      <c r="G39" s="181" t="n">
        <v>1</v>
      </c>
      <c r="H39" s="179" t="n">
        <v>0</v>
      </c>
    </row>
    <row r="40" customFormat="false" ht="15.95" hidden="false" customHeight="true" outlineLevel="0" collapsed="false">
      <c r="A40" s="218" t="s">
        <v>87</v>
      </c>
      <c r="B40" s="326"/>
      <c r="C40" s="304"/>
      <c r="D40" s="262" t="n">
        <f aca="false">SUM(D41:D46)</f>
        <v>2093</v>
      </c>
      <c r="E40" s="327" t="n">
        <f aca="false">SUM(E41:E46)</f>
        <v>934</v>
      </c>
      <c r="F40" s="328" t="n">
        <f aca="false">SUM(F41:F46)</f>
        <v>552</v>
      </c>
      <c r="G40" s="327" t="n">
        <f aca="false">SUM(G41:G46)</f>
        <v>511</v>
      </c>
      <c r="H40" s="329" t="n">
        <f aca="false">SUM(H41:H46)</f>
        <v>96</v>
      </c>
      <c r="J40" s="263"/>
      <c r="L40" s="330"/>
    </row>
    <row r="41" customFormat="false" ht="15.95" hidden="false" customHeight="true" outlineLevel="0" collapsed="false">
      <c r="A41" s="331"/>
      <c r="B41" s="332" t="s">
        <v>41</v>
      </c>
      <c r="C41" s="332"/>
      <c r="D41" s="293" t="n">
        <f aca="false">SUM(E41:H41)</f>
        <v>1511</v>
      </c>
      <c r="E41" s="294" t="n">
        <v>688</v>
      </c>
      <c r="F41" s="295" t="n">
        <v>357</v>
      </c>
      <c r="G41" s="294" t="n">
        <v>386</v>
      </c>
      <c r="H41" s="296" t="n">
        <v>80</v>
      </c>
      <c r="J41" s="263"/>
    </row>
    <row r="42" customFormat="false" ht="15.95" hidden="false" customHeight="true" outlineLevel="0" collapsed="false">
      <c r="A42" s="331"/>
      <c r="B42" s="333" t="s">
        <v>42</v>
      </c>
      <c r="C42" s="333"/>
      <c r="D42" s="308" t="n">
        <f aca="false">SUM(E42:H42)</f>
        <v>78</v>
      </c>
      <c r="E42" s="309" t="n">
        <v>47</v>
      </c>
      <c r="F42" s="310" t="n">
        <v>20</v>
      </c>
      <c r="G42" s="309" t="n">
        <v>10</v>
      </c>
      <c r="H42" s="311" t="n">
        <v>1</v>
      </c>
      <c r="J42" s="263"/>
    </row>
    <row r="43" customFormat="false" ht="15.95" hidden="false" customHeight="true" outlineLevel="0" collapsed="false">
      <c r="A43" s="331"/>
      <c r="B43" s="333" t="s">
        <v>43</v>
      </c>
      <c r="C43" s="333"/>
      <c r="D43" s="308" t="n">
        <f aca="false">SUM(E43:H43)</f>
        <v>253</v>
      </c>
      <c r="E43" s="309" t="n">
        <v>125</v>
      </c>
      <c r="F43" s="310" t="n">
        <v>110</v>
      </c>
      <c r="G43" s="309" t="n">
        <v>12</v>
      </c>
      <c r="H43" s="311" t="n">
        <v>6</v>
      </c>
      <c r="J43" s="263"/>
    </row>
    <row r="44" customFormat="false" ht="15.95" hidden="false" customHeight="true" outlineLevel="0" collapsed="false">
      <c r="A44" s="331"/>
      <c r="B44" s="333" t="s">
        <v>44</v>
      </c>
      <c r="C44" s="333"/>
      <c r="D44" s="308" t="n">
        <f aca="false">SUM(E44:H44)</f>
        <v>136</v>
      </c>
      <c r="E44" s="309" t="n">
        <v>22</v>
      </c>
      <c r="F44" s="310" t="n">
        <v>53</v>
      </c>
      <c r="G44" s="309" t="n">
        <v>57</v>
      </c>
      <c r="H44" s="311" t="n">
        <v>4</v>
      </c>
      <c r="J44" s="263"/>
    </row>
    <row r="45" customFormat="false" ht="15.95" hidden="false" customHeight="true" outlineLevel="0" collapsed="false">
      <c r="A45" s="331"/>
      <c r="B45" s="333" t="s">
        <v>45</v>
      </c>
      <c r="C45" s="333"/>
      <c r="D45" s="308" t="n">
        <f aca="false">SUM(E45:H45)</f>
        <v>7</v>
      </c>
      <c r="E45" s="310" t="n">
        <v>1</v>
      </c>
      <c r="F45" s="310" t="n">
        <v>0</v>
      </c>
      <c r="G45" s="309" t="n">
        <v>6</v>
      </c>
      <c r="H45" s="311" t="n">
        <v>0</v>
      </c>
      <c r="J45" s="263"/>
    </row>
    <row r="46" customFormat="false" ht="15.95" hidden="false" customHeight="true" outlineLevel="0" collapsed="false">
      <c r="A46" s="334"/>
      <c r="B46" s="335" t="s">
        <v>46</v>
      </c>
      <c r="C46" s="335"/>
      <c r="D46" s="303" t="n">
        <f aca="false">SUM(E46:H46)</f>
        <v>108</v>
      </c>
      <c r="E46" s="336" t="n">
        <v>51</v>
      </c>
      <c r="F46" s="337" t="n">
        <v>12</v>
      </c>
      <c r="G46" s="336" t="n">
        <v>40</v>
      </c>
      <c r="H46" s="338" t="n">
        <v>5</v>
      </c>
      <c r="J46" s="263"/>
    </row>
    <row r="47" customFormat="false" ht="11.25" hidden="false" customHeight="true" outlineLevel="0" collapsed="false">
      <c r="A47" s="139"/>
      <c r="B47" s="139"/>
      <c r="C47" s="339"/>
      <c r="D47" s="340"/>
      <c r="E47" s="340"/>
      <c r="F47" s="340"/>
      <c r="G47" s="340"/>
      <c r="H47" s="341"/>
      <c r="J47" s="263"/>
    </row>
    <row r="48" customFormat="false" ht="12" hidden="false" customHeight="true" outlineLevel="0" collapsed="false">
      <c r="A48" s="139"/>
      <c r="B48" s="139"/>
      <c r="C48" s="339"/>
      <c r="D48" s="340"/>
      <c r="E48" s="340"/>
      <c r="F48" s="340"/>
      <c r="G48" s="340"/>
      <c r="H48" s="341"/>
      <c r="J48" s="263"/>
    </row>
    <row r="49" s="141" customFormat="true" ht="15.95" hidden="false" customHeight="true" outlineLevel="0" collapsed="false">
      <c r="A49" s="342" t="s">
        <v>88</v>
      </c>
      <c r="B49" s="342"/>
      <c r="H49" s="5" t="s">
        <v>1</v>
      </c>
      <c r="J49" s="263"/>
    </row>
    <row r="50" s="141" customFormat="true" ht="10.5" hidden="false" customHeight="true" outlineLevel="0" collapsed="false">
      <c r="A50" s="253" t="s">
        <v>55</v>
      </c>
      <c r="B50" s="253"/>
      <c r="C50" s="253"/>
      <c r="D50" s="254" t="s">
        <v>4</v>
      </c>
      <c r="E50" s="255" t="s">
        <v>56</v>
      </c>
      <c r="F50" s="215" t="s">
        <v>5</v>
      </c>
      <c r="G50" s="215" t="s">
        <v>6</v>
      </c>
      <c r="H50" s="256" t="s">
        <v>7</v>
      </c>
      <c r="J50" s="263"/>
    </row>
    <row r="51" s="141" customFormat="true" ht="11.25" hidden="false" customHeight="true" outlineLevel="0" collapsed="false">
      <c r="A51" s="257" t="s">
        <v>2</v>
      </c>
      <c r="B51" s="257"/>
      <c r="C51" s="257"/>
      <c r="D51" s="254"/>
      <c r="E51" s="255"/>
      <c r="F51" s="215"/>
      <c r="G51" s="215"/>
      <c r="H51" s="256"/>
      <c r="J51" s="263"/>
    </row>
    <row r="52" s="141" customFormat="true" ht="15.95" hidden="false" customHeight="true" outlineLevel="0" collapsed="false">
      <c r="A52" s="343" t="s">
        <v>49</v>
      </c>
      <c r="B52" s="343"/>
      <c r="C52" s="343"/>
      <c r="D52" s="344" t="n">
        <f aca="false">SUM(E52:H52)</f>
        <v>160</v>
      </c>
      <c r="E52" s="345" t="n">
        <v>22</v>
      </c>
      <c r="F52" s="346" t="n">
        <v>56</v>
      </c>
      <c r="G52" s="224" t="n">
        <v>78</v>
      </c>
      <c r="H52" s="347" t="n">
        <v>4</v>
      </c>
      <c r="J52" s="263"/>
    </row>
    <row r="53" s="141" customFormat="true" ht="15.95" hidden="false" customHeight="true" outlineLevel="0" collapsed="false">
      <c r="A53" s="348" t="s">
        <v>50</v>
      </c>
      <c r="B53" s="348"/>
      <c r="C53" s="348"/>
      <c r="D53" s="349" t="n">
        <f aca="false">SUM(E53:H53)</f>
        <v>137</v>
      </c>
      <c r="E53" s="350" t="n">
        <v>19</v>
      </c>
      <c r="F53" s="351" t="n">
        <v>49</v>
      </c>
      <c r="G53" s="352" t="n">
        <v>65</v>
      </c>
      <c r="H53" s="353" t="n">
        <v>4</v>
      </c>
      <c r="J53" s="263"/>
    </row>
    <row r="54" s="141" customFormat="true" ht="15.95" hidden="false" customHeight="true" outlineLevel="0" collapsed="false">
      <c r="A54" s="343" t="s">
        <v>51</v>
      </c>
      <c r="B54" s="343"/>
      <c r="C54" s="343"/>
      <c r="D54" s="354" t="n">
        <f aca="false">D53/D52*100</f>
        <v>85.625</v>
      </c>
      <c r="E54" s="355" t="n">
        <f aca="false">E53/E52*100</f>
        <v>86.3636363636364</v>
      </c>
      <c r="F54" s="356" t="n">
        <f aca="false">F53/F52*100</f>
        <v>87.5</v>
      </c>
      <c r="G54" s="355" t="n">
        <f aca="false">G53/G52*100</f>
        <v>83.3333333333333</v>
      </c>
      <c r="H54" s="357" t="n">
        <f aca="false">H53/H52*100</f>
        <v>100</v>
      </c>
      <c r="J54" s="263"/>
    </row>
    <row r="55" s="141" customFormat="true" ht="15.95" hidden="false" customHeight="true" outlineLevel="0" collapsed="false">
      <c r="A55" s="348" t="s">
        <v>89</v>
      </c>
      <c r="B55" s="348"/>
      <c r="C55" s="348"/>
      <c r="D55" s="358"/>
      <c r="E55" s="359"/>
      <c r="F55" s="360"/>
      <c r="G55" s="235"/>
      <c r="H55" s="353"/>
      <c r="J55" s="263"/>
    </row>
    <row r="56" s="141" customFormat="true" ht="15.95" hidden="false" customHeight="true" outlineLevel="0" collapsed="false">
      <c r="A56" s="331"/>
      <c r="B56" s="291"/>
      <c r="C56" s="239" t="s">
        <v>41</v>
      </c>
      <c r="D56" s="361" t="n">
        <f aca="false">SUM(E56:H56)</f>
        <v>53</v>
      </c>
      <c r="E56" s="362" t="n">
        <v>3</v>
      </c>
      <c r="F56" s="363" t="n">
        <v>18</v>
      </c>
      <c r="G56" s="240" t="n">
        <v>32</v>
      </c>
      <c r="H56" s="364" t="n">
        <v>0</v>
      </c>
      <c r="J56" s="263"/>
    </row>
    <row r="57" s="141" customFormat="true" ht="15.95" hidden="false" customHeight="true" outlineLevel="0" collapsed="false">
      <c r="A57" s="334"/>
      <c r="B57" s="244"/>
      <c r="C57" s="365" t="s">
        <v>53</v>
      </c>
      <c r="D57" s="366" t="n">
        <f aca="false">SUM(E57:H57)</f>
        <v>84</v>
      </c>
      <c r="E57" s="367" t="n">
        <v>16</v>
      </c>
      <c r="F57" s="368" t="n">
        <v>31</v>
      </c>
      <c r="G57" s="369" t="n">
        <v>33</v>
      </c>
      <c r="H57" s="370" t="n">
        <v>4</v>
      </c>
      <c r="J57" s="263"/>
    </row>
    <row r="58" customFormat="false" ht="12" hidden="false" customHeight="false" outlineLevel="0" collapsed="false">
      <c r="H58" s="371"/>
    </row>
    <row r="59" customFormat="false" ht="12" hidden="false" customHeight="false" outlineLevel="0" collapsed="false">
      <c r="H59" s="371"/>
    </row>
  </sheetData>
  <mergeCells count="42">
    <mergeCell ref="A2:C2"/>
    <mergeCell ref="D2:D3"/>
    <mergeCell ref="E2:E3"/>
    <mergeCell ref="F2:F3"/>
    <mergeCell ref="G2:G3"/>
    <mergeCell ref="H2:H3"/>
    <mergeCell ref="A3:C3"/>
    <mergeCell ref="B8:B11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A33:C33"/>
    <mergeCell ref="A34:C34"/>
    <mergeCell ref="B41:C41"/>
    <mergeCell ref="B42:C42"/>
    <mergeCell ref="B43:C43"/>
    <mergeCell ref="B44:C44"/>
    <mergeCell ref="B45:C45"/>
    <mergeCell ref="B46:C46"/>
    <mergeCell ref="A50:C50"/>
    <mergeCell ref="D50:D51"/>
    <mergeCell ref="E50:E51"/>
    <mergeCell ref="F50:F51"/>
    <mergeCell ref="G50:G51"/>
    <mergeCell ref="H50:H51"/>
    <mergeCell ref="A51:C51"/>
    <mergeCell ref="A52:C52"/>
    <mergeCell ref="A53:C53"/>
    <mergeCell ref="A54:C54"/>
    <mergeCell ref="A55:C55"/>
  </mergeCells>
  <printOptions headings="false" gridLines="false" gridLinesSet="true" horizontalCentered="true" verticalCentered="false"/>
  <pageMargins left="0.590277777777778" right="0.590277777777778" top="0.520138888888889" bottom="0.315277777777778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372" width="2.99"/>
    <col collapsed="false" customWidth="true" hidden="false" outlineLevel="0" max="2" min="2" style="372" width="15.62"/>
    <col collapsed="false" customWidth="true" hidden="false" outlineLevel="0" max="7" min="3" style="372" width="10.49"/>
    <col collapsed="false" customWidth="false" hidden="false" outlineLevel="0" max="257" min="8" style="372" width="8.99"/>
  </cols>
  <sheetData>
    <row r="1" customFormat="false" ht="23.25" hidden="false" customHeight="true" outlineLevel="0" collapsed="false">
      <c r="A1" s="373" t="s">
        <v>90</v>
      </c>
      <c r="B1" s="373"/>
      <c r="C1" s="373"/>
      <c r="D1" s="373"/>
      <c r="E1" s="373"/>
      <c r="F1" s="374" t="s">
        <v>91</v>
      </c>
      <c r="G1" s="374"/>
    </row>
    <row r="2" customFormat="false" ht="10.5" hidden="false" customHeight="true" outlineLevel="0" collapsed="false">
      <c r="A2" s="375"/>
      <c r="B2" s="375"/>
      <c r="C2" s="376" t="s">
        <v>92</v>
      </c>
      <c r="D2" s="376" t="s">
        <v>56</v>
      </c>
      <c r="E2" s="376" t="s">
        <v>5</v>
      </c>
      <c r="F2" s="376" t="s">
        <v>6</v>
      </c>
      <c r="G2" s="377" t="s">
        <v>7</v>
      </c>
    </row>
    <row r="3" customFormat="false" ht="10.5" hidden="false" customHeight="true" outlineLevel="0" collapsed="false">
      <c r="A3" s="378"/>
      <c r="B3" s="378"/>
      <c r="C3" s="376"/>
      <c r="D3" s="376"/>
      <c r="E3" s="376"/>
      <c r="F3" s="376"/>
      <c r="G3" s="377"/>
    </row>
    <row r="4" customFormat="false" ht="15.95" hidden="false" customHeight="true" outlineLevel="0" collapsed="false">
      <c r="A4" s="379" t="s">
        <v>93</v>
      </c>
      <c r="B4" s="379"/>
      <c r="C4" s="380" t="n">
        <f aca="false">SUM(D4:G4)</f>
        <v>2095</v>
      </c>
      <c r="D4" s="380" t="n">
        <v>933</v>
      </c>
      <c r="E4" s="380" t="n">
        <v>565</v>
      </c>
      <c r="F4" s="380" t="n">
        <v>511</v>
      </c>
      <c r="G4" s="381" t="n">
        <v>86</v>
      </c>
      <c r="H4" s="263"/>
      <c r="I4" s="263"/>
    </row>
    <row r="5" customFormat="false" ht="15.95" hidden="false" customHeight="true" outlineLevel="0" collapsed="false">
      <c r="A5" s="379" t="s">
        <v>94</v>
      </c>
      <c r="B5" s="379"/>
      <c r="C5" s="380" t="n">
        <f aca="false">SUM(D5:G5)</f>
        <v>2006</v>
      </c>
      <c r="D5" s="380" t="n">
        <v>906</v>
      </c>
      <c r="E5" s="380" t="n">
        <v>542</v>
      </c>
      <c r="F5" s="380" t="n">
        <v>477</v>
      </c>
      <c r="G5" s="381" t="n">
        <v>81</v>
      </c>
      <c r="H5" s="263"/>
      <c r="I5" s="263"/>
    </row>
    <row r="6" customFormat="false" ht="15.95" hidden="false" customHeight="true" outlineLevel="0" collapsed="false">
      <c r="A6" s="379" t="s">
        <v>95</v>
      </c>
      <c r="B6" s="379"/>
      <c r="C6" s="382" t="n">
        <f aca="false">(C5/C4)*100</f>
        <v>95.7517899761337</v>
      </c>
      <c r="D6" s="382" t="n">
        <f aca="false">(D5/D4)*100</f>
        <v>97.1061093247588</v>
      </c>
      <c r="E6" s="382" t="n">
        <f aca="false">(E5/E4)*100</f>
        <v>95.929203539823</v>
      </c>
      <c r="F6" s="382" t="n">
        <f aca="false">(F5/F4)*100</f>
        <v>93.3463796477495</v>
      </c>
      <c r="G6" s="383" t="n">
        <f aca="false">(G5/G4)*100</f>
        <v>94.1860465116279</v>
      </c>
      <c r="H6" s="263"/>
      <c r="I6" s="263"/>
    </row>
    <row r="7" customFormat="false" ht="15.95" hidden="false" customHeight="true" outlineLevel="0" collapsed="false">
      <c r="A7" s="384" t="s">
        <v>96</v>
      </c>
      <c r="B7" s="385"/>
      <c r="C7" s="310" t="n">
        <f aca="false">SUM(D7:G7)</f>
        <v>1966</v>
      </c>
      <c r="D7" s="310" t="n">
        <v>892</v>
      </c>
      <c r="E7" s="310" t="n">
        <v>530</v>
      </c>
      <c r="F7" s="310" t="n">
        <v>464</v>
      </c>
      <c r="G7" s="311" t="n">
        <v>80</v>
      </c>
      <c r="H7" s="263"/>
      <c r="I7" s="263"/>
    </row>
    <row r="8" customFormat="false" ht="15.95" hidden="false" customHeight="true" outlineLevel="0" collapsed="false">
      <c r="A8" s="386" t="s">
        <v>97</v>
      </c>
      <c r="B8" s="386"/>
      <c r="C8" s="310" t="n">
        <f aca="false">SUM(D8:G8)</f>
        <v>40</v>
      </c>
      <c r="D8" s="266" t="n">
        <f aca="false">SUM(D9:D12)</f>
        <v>14</v>
      </c>
      <c r="E8" s="266" t="n">
        <f aca="false">SUM(E9:E12)</f>
        <v>12</v>
      </c>
      <c r="F8" s="266" t="n">
        <f aca="false">SUM(F9:F12)</f>
        <v>13</v>
      </c>
      <c r="G8" s="311" t="n">
        <f aca="false">SUM(G9:G12)</f>
        <v>1</v>
      </c>
      <c r="H8" s="263"/>
      <c r="I8" s="263"/>
    </row>
    <row r="9" customFormat="false" ht="15.95" hidden="false" customHeight="true" outlineLevel="0" collapsed="false">
      <c r="A9" s="387" t="s">
        <v>98</v>
      </c>
      <c r="B9" s="388" t="s">
        <v>99</v>
      </c>
      <c r="C9" s="310" t="n">
        <f aca="false">SUM(D9:G9)</f>
        <v>34</v>
      </c>
      <c r="D9" s="310" t="n">
        <v>10</v>
      </c>
      <c r="E9" s="310" t="n">
        <v>12</v>
      </c>
      <c r="F9" s="310" t="n">
        <v>12</v>
      </c>
      <c r="G9" s="311" t="n">
        <v>0</v>
      </c>
      <c r="H9" s="263"/>
      <c r="I9" s="263"/>
    </row>
    <row r="10" customFormat="false" ht="15.95" hidden="false" customHeight="true" outlineLevel="0" collapsed="false">
      <c r="A10" s="387"/>
      <c r="B10" s="388" t="s">
        <v>100</v>
      </c>
      <c r="C10" s="310" t="n">
        <f aca="false">SUM(D10:G10)</f>
        <v>5</v>
      </c>
      <c r="D10" s="310" t="n">
        <v>3</v>
      </c>
      <c r="E10" s="310" t="n">
        <v>0</v>
      </c>
      <c r="F10" s="310" t="n">
        <v>1</v>
      </c>
      <c r="G10" s="311" t="n">
        <v>1</v>
      </c>
      <c r="H10" s="263"/>
      <c r="I10" s="263"/>
    </row>
    <row r="11" customFormat="false" ht="15.95" hidden="false" customHeight="true" outlineLevel="0" collapsed="false">
      <c r="A11" s="387"/>
      <c r="B11" s="388" t="s">
        <v>101</v>
      </c>
      <c r="C11" s="310" t="n">
        <f aca="false">SUM(D11:G11)</f>
        <v>1</v>
      </c>
      <c r="D11" s="310" t="n">
        <v>1</v>
      </c>
      <c r="E11" s="310" t="n">
        <v>0</v>
      </c>
      <c r="F11" s="310" t="n">
        <v>0</v>
      </c>
      <c r="G11" s="311" t="n">
        <v>0</v>
      </c>
      <c r="H11" s="263"/>
      <c r="I11" s="263"/>
    </row>
    <row r="12" customFormat="false" ht="15.95" hidden="false" customHeight="true" outlineLevel="0" collapsed="false">
      <c r="A12" s="387"/>
      <c r="B12" s="388" t="s">
        <v>102</v>
      </c>
      <c r="C12" s="310" t="n">
        <f aca="false">SUM(D12:G12)</f>
        <v>0</v>
      </c>
      <c r="D12" s="310" t="n">
        <v>0</v>
      </c>
      <c r="E12" s="310" t="n">
        <v>0</v>
      </c>
      <c r="F12" s="310" t="n">
        <v>0</v>
      </c>
      <c r="G12" s="311" t="n">
        <v>0</v>
      </c>
      <c r="H12" s="263"/>
      <c r="I12" s="263"/>
    </row>
    <row r="13" customFormat="false" ht="15.95" hidden="false" customHeight="true" outlineLevel="0" collapsed="false">
      <c r="A13" s="389" t="s">
        <v>103</v>
      </c>
      <c r="B13" s="389"/>
      <c r="C13" s="310" t="n">
        <f aca="false">SUM(D13:G13)</f>
        <v>3</v>
      </c>
      <c r="D13" s="310" t="n">
        <v>1</v>
      </c>
      <c r="E13" s="310" t="n">
        <v>0</v>
      </c>
      <c r="F13" s="310" t="n">
        <v>2</v>
      </c>
      <c r="G13" s="311" t="n">
        <v>0</v>
      </c>
      <c r="H13" s="263"/>
      <c r="I13" s="263"/>
    </row>
    <row r="14" customFormat="false" ht="15.95" hidden="false" customHeight="true" outlineLevel="0" collapsed="false">
      <c r="A14" s="390" t="s">
        <v>104</v>
      </c>
      <c r="B14" s="390"/>
      <c r="C14" s="310" t="n">
        <f aca="false">SUM(D14:G14)</f>
        <v>108</v>
      </c>
      <c r="D14" s="266" t="n">
        <f aca="false">SUM(D15:D16)</f>
        <v>59</v>
      </c>
      <c r="E14" s="266" t="n">
        <f aca="false">SUM(E15:E16)</f>
        <v>10</v>
      </c>
      <c r="F14" s="266" t="n">
        <f aca="false">SUM(F15:F16)</f>
        <v>34</v>
      </c>
      <c r="G14" s="391" t="n">
        <f aca="false">SUM(G15:G16)</f>
        <v>5</v>
      </c>
      <c r="H14" s="263"/>
      <c r="I14" s="263"/>
    </row>
    <row r="15" customFormat="false" ht="15.95" hidden="false" customHeight="true" outlineLevel="0" collapsed="false">
      <c r="A15" s="392"/>
      <c r="B15" s="393" t="s">
        <v>105</v>
      </c>
      <c r="C15" s="310" t="n">
        <f aca="false">SUM(D15:G15)</f>
        <v>101</v>
      </c>
      <c r="D15" s="310" t="n">
        <v>58</v>
      </c>
      <c r="E15" s="310" t="n">
        <v>8</v>
      </c>
      <c r="F15" s="310" t="n">
        <v>30</v>
      </c>
      <c r="G15" s="311" t="n">
        <v>5</v>
      </c>
      <c r="H15" s="263"/>
      <c r="I15" s="263"/>
    </row>
    <row r="16" customFormat="false" ht="15.95" hidden="false" customHeight="true" outlineLevel="0" collapsed="false">
      <c r="A16" s="392"/>
      <c r="B16" s="394" t="s">
        <v>106</v>
      </c>
      <c r="C16" s="310" t="n">
        <f aca="false">SUM(D16:G16)</f>
        <v>7</v>
      </c>
      <c r="D16" s="266" t="n">
        <v>1</v>
      </c>
      <c r="E16" s="266" t="n">
        <v>2</v>
      </c>
      <c r="F16" s="310" t="n">
        <v>4</v>
      </c>
      <c r="G16" s="267" t="n">
        <v>0</v>
      </c>
      <c r="H16" s="263"/>
      <c r="I16" s="263"/>
    </row>
    <row r="17" customFormat="false" ht="15.95" hidden="false" customHeight="true" outlineLevel="0" collapsed="false">
      <c r="A17" s="379" t="s">
        <v>107</v>
      </c>
      <c r="B17" s="379"/>
      <c r="C17" s="310" t="n">
        <f aca="false">SUM(D17:G17)</f>
        <v>120</v>
      </c>
      <c r="D17" s="310" t="n">
        <v>53</v>
      </c>
      <c r="E17" s="310" t="n">
        <v>35</v>
      </c>
      <c r="F17" s="310" t="n">
        <v>30</v>
      </c>
      <c r="G17" s="311" t="n">
        <v>2</v>
      </c>
      <c r="H17" s="263"/>
      <c r="I17" s="263"/>
    </row>
    <row r="18" customFormat="false" ht="15.95" hidden="false" customHeight="true" outlineLevel="0" collapsed="false">
      <c r="A18" s="395" t="s">
        <v>108</v>
      </c>
      <c r="B18" s="395"/>
      <c r="C18" s="396" t="n">
        <f aca="false">(C17/C5)</f>
        <v>0.0598205383848455</v>
      </c>
      <c r="D18" s="396" t="n">
        <f aca="false">(D17/D5)</f>
        <v>0.0584988962472406</v>
      </c>
      <c r="E18" s="396" t="n">
        <f aca="false">(E17/E5)</f>
        <v>0.0645756457564576</v>
      </c>
      <c r="F18" s="396" t="n">
        <f aca="false">(F17/F5)</f>
        <v>0.0628930817610063</v>
      </c>
      <c r="G18" s="397" t="n">
        <f aca="false">(G17/G5)</f>
        <v>0.0246913580246914</v>
      </c>
      <c r="I18" s="263"/>
    </row>
    <row r="19" customFormat="false" ht="15.95" hidden="false" customHeight="true" outlineLevel="0" collapsed="false">
      <c r="G19" s="398"/>
    </row>
    <row r="20" customFormat="false" ht="15.95" hidden="false" customHeight="true" outlineLevel="0" collapsed="false">
      <c r="G20" s="371"/>
    </row>
    <row r="21" customFormat="false" ht="15.75" hidden="false" customHeight="true" outlineLevel="0" collapsed="false"/>
    <row r="22" customFormat="false" ht="18.75" hidden="false" customHeight="true" outlineLevel="0" collapsed="false">
      <c r="A22" s="373" t="s">
        <v>109</v>
      </c>
      <c r="B22" s="373"/>
      <c r="C22" s="373"/>
      <c r="D22" s="373"/>
      <c r="E22" s="373"/>
      <c r="F22" s="374" t="s">
        <v>91</v>
      </c>
      <c r="G22" s="374"/>
    </row>
    <row r="23" customFormat="false" ht="10.5" hidden="false" customHeight="true" outlineLevel="0" collapsed="false">
      <c r="A23" s="375"/>
      <c r="B23" s="375"/>
      <c r="C23" s="376" t="s">
        <v>92</v>
      </c>
      <c r="D23" s="376" t="s">
        <v>56</v>
      </c>
      <c r="E23" s="376" t="s">
        <v>5</v>
      </c>
      <c r="F23" s="376" t="s">
        <v>6</v>
      </c>
      <c r="G23" s="377" t="s">
        <v>7</v>
      </c>
    </row>
    <row r="24" customFormat="false" ht="10.5" hidden="false" customHeight="true" outlineLevel="0" collapsed="false">
      <c r="A24" s="378"/>
      <c r="B24" s="378"/>
      <c r="C24" s="376"/>
      <c r="D24" s="376"/>
      <c r="E24" s="376"/>
      <c r="F24" s="376"/>
      <c r="G24" s="377"/>
    </row>
    <row r="25" customFormat="false" ht="15.95" hidden="false" customHeight="true" outlineLevel="0" collapsed="false">
      <c r="A25" s="379" t="s">
        <v>93</v>
      </c>
      <c r="B25" s="379"/>
      <c r="C25" s="310" t="n">
        <f aca="false">SUM(D25:G25)</f>
        <v>2207</v>
      </c>
      <c r="D25" s="310" t="n">
        <v>993</v>
      </c>
      <c r="E25" s="310" t="n">
        <v>582</v>
      </c>
      <c r="F25" s="310" t="n">
        <v>534</v>
      </c>
      <c r="G25" s="311" t="n">
        <v>98</v>
      </c>
      <c r="H25" s="263"/>
      <c r="I25" s="263"/>
    </row>
    <row r="26" customFormat="false" ht="15.95" hidden="false" customHeight="true" outlineLevel="0" collapsed="false">
      <c r="A26" s="379" t="s">
        <v>94</v>
      </c>
      <c r="B26" s="379"/>
      <c r="C26" s="310" t="n">
        <f aca="false">SUM(D26:G26)</f>
        <v>2093</v>
      </c>
      <c r="D26" s="310" t="n">
        <v>934</v>
      </c>
      <c r="E26" s="310" t="n">
        <v>552</v>
      </c>
      <c r="F26" s="310" t="n">
        <v>511</v>
      </c>
      <c r="G26" s="311" t="n">
        <v>96</v>
      </c>
      <c r="H26" s="263"/>
      <c r="I26" s="263"/>
    </row>
    <row r="27" customFormat="false" ht="15.95" hidden="false" customHeight="true" outlineLevel="0" collapsed="false">
      <c r="A27" s="379" t="s">
        <v>95</v>
      </c>
      <c r="B27" s="379"/>
      <c r="C27" s="382" t="n">
        <f aca="false">(C26/C25)*100</f>
        <v>94.8346171273222</v>
      </c>
      <c r="D27" s="382" t="n">
        <f aca="false">(D26/D25)*100</f>
        <v>94.0584088620342</v>
      </c>
      <c r="E27" s="382" t="n">
        <f aca="false">(E26/E25)*100</f>
        <v>94.8453608247423</v>
      </c>
      <c r="F27" s="382" t="n">
        <f aca="false">(F26/F25)*100</f>
        <v>95.6928838951311</v>
      </c>
      <c r="G27" s="383" t="n">
        <f aca="false">(G26/G25)*100</f>
        <v>97.9591836734694</v>
      </c>
      <c r="I27" s="263"/>
    </row>
    <row r="28" customFormat="false" ht="15.95" hidden="false" customHeight="true" outlineLevel="0" collapsed="false">
      <c r="A28" s="379" t="s">
        <v>110</v>
      </c>
      <c r="B28" s="379"/>
      <c r="C28" s="310" t="n">
        <f aca="false">SUM(D28:G28)</f>
        <v>1570</v>
      </c>
      <c r="D28" s="310" t="n">
        <v>705</v>
      </c>
      <c r="E28" s="310" t="n">
        <v>401</v>
      </c>
      <c r="F28" s="310" t="n">
        <v>378</v>
      </c>
      <c r="G28" s="311" t="n">
        <v>86</v>
      </c>
      <c r="H28" s="263"/>
      <c r="I28" s="263"/>
    </row>
    <row r="29" customFormat="false" ht="15.95" hidden="false" customHeight="true" outlineLevel="0" collapsed="false">
      <c r="A29" s="386" t="s">
        <v>97</v>
      </c>
      <c r="B29" s="386"/>
      <c r="C29" s="310" t="n">
        <f aca="false">SUM(C30:C34)</f>
        <v>523</v>
      </c>
      <c r="D29" s="310" t="n">
        <v>229</v>
      </c>
      <c r="E29" s="310" t="n">
        <v>151</v>
      </c>
      <c r="F29" s="310" t="n">
        <v>133</v>
      </c>
      <c r="G29" s="267" t="n">
        <v>10</v>
      </c>
      <c r="H29" s="263"/>
      <c r="I29" s="263"/>
    </row>
    <row r="30" customFormat="false" ht="15.95" hidden="false" customHeight="true" outlineLevel="0" collapsed="false">
      <c r="A30" s="387" t="s">
        <v>98</v>
      </c>
      <c r="B30" s="388" t="s">
        <v>99</v>
      </c>
      <c r="C30" s="310" t="n">
        <f aca="false">SUM(D30:G30)</f>
        <v>353</v>
      </c>
      <c r="D30" s="310" t="n">
        <v>165</v>
      </c>
      <c r="E30" s="310" t="n">
        <v>100</v>
      </c>
      <c r="F30" s="310" t="n">
        <v>83</v>
      </c>
      <c r="G30" s="311" t="n">
        <v>5</v>
      </c>
      <c r="H30" s="263"/>
      <c r="I30" s="263"/>
    </row>
    <row r="31" customFormat="false" ht="15.95" hidden="false" customHeight="true" outlineLevel="0" collapsed="false">
      <c r="A31" s="387"/>
      <c r="B31" s="388" t="s">
        <v>100</v>
      </c>
      <c r="C31" s="310" t="n">
        <f aca="false">SUM(D31:G31)</f>
        <v>135</v>
      </c>
      <c r="D31" s="310" t="n">
        <v>52</v>
      </c>
      <c r="E31" s="310" t="n">
        <v>39</v>
      </c>
      <c r="F31" s="310" t="n">
        <v>42</v>
      </c>
      <c r="G31" s="311" t="n">
        <v>2</v>
      </c>
      <c r="H31" s="263"/>
      <c r="I31" s="263"/>
    </row>
    <row r="32" customFormat="false" ht="15.95" hidden="false" customHeight="true" outlineLevel="0" collapsed="false">
      <c r="A32" s="387"/>
      <c r="B32" s="388" t="s">
        <v>111</v>
      </c>
      <c r="C32" s="310" t="n">
        <f aca="false">SUM(D32:G32)</f>
        <v>6</v>
      </c>
      <c r="D32" s="310" t="n">
        <v>2</v>
      </c>
      <c r="E32" s="310" t="n">
        <v>0</v>
      </c>
      <c r="F32" s="310" t="n">
        <v>3</v>
      </c>
      <c r="G32" s="311" t="n">
        <v>1</v>
      </c>
      <c r="H32" s="263"/>
      <c r="I32" s="263"/>
    </row>
    <row r="33" customFormat="false" ht="15.95" hidden="false" customHeight="true" outlineLevel="0" collapsed="false">
      <c r="A33" s="387"/>
      <c r="B33" s="388" t="s">
        <v>112</v>
      </c>
      <c r="C33" s="310" t="n">
        <f aca="false">SUM(D33:G33)</f>
        <v>28</v>
      </c>
      <c r="D33" s="310" t="n">
        <v>10</v>
      </c>
      <c r="E33" s="310" t="n">
        <v>12</v>
      </c>
      <c r="F33" s="310" t="n">
        <v>4</v>
      </c>
      <c r="G33" s="311" t="n">
        <v>2</v>
      </c>
      <c r="H33" s="263"/>
      <c r="I33" s="263"/>
    </row>
    <row r="34" customFormat="false" ht="15.95" hidden="false" customHeight="true" outlineLevel="0" collapsed="false">
      <c r="A34" s="387"/>
      <c r="B34" s="388" t="s">
        <v>102</v>
      </c>
      <c r="C34" s="310" t="n">
        <f aca="false">SUM(D34:G34)</f>
        <v>1</v>
      </c>
      <c r="D34" s="310" t="n">
        <v>0</v>
      </c>
      <c r="E34" s="310" t="n">
        <v>0</v>
      </c>
      <c r="F34" s="310" t="n">
        <v>1</v>
      </c>
      <c r="G34" s="311" t="n">
        <v>0</v>
      </c>
      <c r="H34" s="263"/>
      <c r="I34" s="263"/>
    </row>
    <row r="35" customFormat="false" ht="15.95" hidden="false" customHeight="true" outlineLevel="0" collapsed="false">
      <c r="A35" s="390" t="s">
        <v>113</v>
      </c>
      <c r="B35" s="390"/>
      <c r="C35" s="310" t="n">
        <f aca="false">SUM(D35:G35)</f>
        <v>227</v>
      </c>
      <c r="D35" s="266" t="n">
        <f aca="false">SUM(D36:D39)</f>
        <v>102</v>
      </c>
      <c r="E35" s="266" t="n">
        <f aca="false">SUM(E36:E39)</f>
        <v>72</v>
      </c>
      <c r="F35" s="380" t="n">
        <f aca="false">SUM(F36:F39)</f>
        <v>43</v>
      </c>
      <c r="G35" s="391" t="n">
        <f aca="false">SUM(G36:G39)</f>
        <v>10</v>
      </c>
      <c r="H35" s="263"/>
      <c r="I35" s="263"/>
    </row>
    <row r="36" customFormat="false" ht="15.95" hidden="false" customHeight="true" outlineLevel="0" collapsed="false">
      <c r="A36" s="399"/>
      <c r="B36" s="393" t="s">
        <v>114</v>
      </c>
      <c r="C36" s="310" t="n">
        <f aca="false">SUM(D36:G36)</f>
        <v>89</v>
      </c>
      <c r="D36" s="310" t="n">
        <v>41</v>
      </c>
      <c r="E36" s="310" t="n">
        <v>20</v>
      </c>
      <c r="F36" s="380" t="n">
        <v>25</v>
      </c>
      <c r="G36" s="311" t="n">
        <v>3</v>
      </c>
      <c r="H36" s="263"/>
      <c r="I36" s="263"/>
    </row>
    <row r="37" customFormat="false" ht="15.95" hidden="false" customHeight="true" outlineLevel="0" collapsed="false">
      <c r="A37" s="399"/>
      <c r="B37" s="393" t="s">
        <v>115</v>
      </c>
      <c r="C37" s="310" t="n">
        <f aca="false">SUM(D37:G37)</f>
        <v>20</v>
      </c>
      <c r="D37" s="310" t="n">
        <v>9</v>
      </c>
      <c r="E37" s="310" t="n">
        <v>9</v>
      </c>
      <c r="F37" s="380" t="n">
        <v>2</v>
      </c>
      <c r="G37" s="311" t="n">
        <v>0</v>
      </c>
      <c r="H37" s="263"/>
      <c r="I37" s="263"/>
    </row>
    <row r="38" customFormat="false" ht="15.95" hidden="false" customHeight="true" outlineLevel="0" collapsed="false">
      <c r="A38" s="399"/>
      <c r="B38" s="393" t="s">
        <v>116</v>
      </c>
      <c r="C38" s="310" t="n">
        <f aca="false">SUM(D38:G38)</f>
        <v>70</v>
      </c>
      <c r="D38" s="310" t="n">
        <v>25</v>
      </c>
      <c r="E38" s="310" t="n">
        <v>27</v>
      </c>
      <c r="F38" s="380" t="n">
        <v>13</v>
      </c>
      <c r="G38" s="311" t="n">
        <v>5</v>
      </c>
      <c r="H38" s="263"/>
      <c r="I38" s="263"/>
    </row>
    <row r="39" customFormat="false" ht="15.95" hidden="false" customHeight="true" outlineLevel="0" collapsed="false">
      <c r="A39" s="399"/>
      <c r="B39" s="394" t="s">
        <v>106</v>
      </c>
      <c r="C39" s="310" t="n">
        <f aca="false">SUM(D39:G39)</f>
        <v>48</v>
      </c>
      <c r="D39" s="266" t="n">
        <v>27</v>
      </c>
      <c r="E39" s="266" t="n">
        <v>16</v>
      </c>
      <c r="F39" s="380" t="n">
        <v>3</v>
      </c>
      <c r="G39" s="267" t="n">
        <v>2</v>
      </c>
      <c r="H39" s="263"/>
      <c r="I39" s="263"/>
    </row>
    <row r="40" customFormat="false" ht="15.95" hidden="false" customHeight="true" outlineLevel="0" collapsed="false">
      <c r="A40" s="379" t="s">
        <v>117</v>
      </c>
      <c r="B40" s="379"/>
      <c r="C40" s="310" t="n">
        <f aca="false">SUM(D40:G40)</f>
        <v>8</v>
      </c>
      <c r="D40" s="310" t="n">
        <v>4</v>
      </c>
      <c r="E40" s="310" t="n">
        <v>3</v>
      </c>
      <c r="F40" s="380" t="n">
        <v>1</v>
      </c>
      <c r="G40" s="311" t="n">
        <v>0</v>
      </c>
      <c r="H40" s="263"/>
      <c r="I40" s="263"/>
    </row>
    <row r="41" customFormat="false" ht="15.95" hidden="false" customHeight="true" outlineLevel="0" collapsed="false">
      <c r="A41" s="379" t="s">
        <v>118</v>
      </c>
      <c r="B41" s="379"/>
      <c r="C41" s="310" t="n">
        <f aca="false">SUM(D41:G41)</f>
        <v>6</v>
      </c>
      <c r="D41" s="310" t="n">
        <v>3</v>
      </c>
      <c r="E41" s="310" t="n">
        <v>0</v>
      </c>
      <c r="F41" s="310" t="n">
        <v>3</v>
      </c>
      <c r="G41" s="311" t="n">
        <v>0</v>
      </c>
      <c r="H41" s="263"/>
      <c r="I41" s="263"/>
    </row>
    <row r="42" customFormat="false" ht="15.95" hidden="false" customHeight="true" outlineLevel="0" collapsed="false">
      <c r="A42" s="379" t="s">
        <v>107</v>
      </c>
      <c r="B42" s="379"/>
      <c r="C42" s="310" t="n">
        <f aca="false">SUM(D42:G42)</f>
        <v>1835</v>
      </c>
      <c r="D42" s="380" t="n">
        <v>755</v>
      </c>
      <c r="E42" s="380" t="n">
        <v>606</v>
      </c>
      <c r="F42" s="380" t="n">
        <v>452</v>
      </c>
      <c r="G42" s="381" t="n">
        <v>22</v>
      </c>
      <c r="H42" s="263"/>
      <c r="I42" s="263"/>
    </row>
    <row r="43" s="402" customFormat="true" ht="15.95" hidden="false" customHeight="true" outlineLevel="0" collapsed="false">
      <c r="A43" s="395" t="s">
        <v>108</v>
      </c>
      <c r="B43" s="395"/>
      <c r="C43" s="400" t="n">
        <f aca="false">(C42/C26)</f>
        <v>0.876731963688485</v>
      </c>
      <c r="D43" s="400" t="n">
        <f aca="false">(D42/D26)</f>
        <v>0.808351177730193</v>
      </c>
      <c r="E43" s="400" t="n">
        <f aca="false">(E42/E26)</f>
        <v>1.09782608695652</v>
      </c>
      <c r="F43" s="400" t="n">
        <f aca="false">(F42/F26)</f>
        <v>0.88454011741683</v>
      </c>
      <c r="G43" s="401" t="n">
        <f aca="false">(G42/G26)</f>
        <v>0.229166666666667</v>
      </c>
      <c r="I43" s="263"/>
    </row>
    <row r="44" customFormat="false" ht="12" hidden="false" customHeight="true" outlineLevel="0" collapsed="false">
      <c r="A44" s="403"/>
      <c r="B44" s="403"/>
      <c r="C44" s="404"/>
      <c r="D44" s="404"/>
      <c r="E44" s="404"/>
      <c r="F44" s="404"/>
      <c r="G44" s="405"/>
    </row>
    <row r="45" customFormat="false" ht="12" hidden="false" customHeight="false" outlineLevel="0" collapsed="false">
      <c r="G45" s="406"/>
    </row>
    <row r="46" customFormat="false" ht="12" hidden="false" customHeight="false" outlineLevel="0" collapsed="false">
      <c r="G46" s="406"/>
    </row>
  </sheetData>
  <mergeCells count="40">
    <mergeCell ref="A1:E1"/>
    <mergeCell ref="F1:G1"/>
    <mergeCell ref="A2:B2"/>
    <mergeCell ref="C2:C3"/>
    <mergeCell ref="D2:D3"/>
    <mergeCell ref="E2:E3"/>
    <mergeCell ref="F2:F3"/>
    <mergeCell ref="G2:G3"/>
    <mergeCell ref="A3:B3"/>
    <mergeCell ref="A4:B4"/>
    <mergeCell ref="A5:B5"/>
    <mergeCell ref="A6:B6"/>
    <mergeCell ref="A8:B8"/>
    <mergeCell ref="A9:A12"/>
    <mergeCell ref="A13:B13"/>
    <mergeCell ref="A14:B14"/>
    <mergeCell ref="A15:A16"/>
    <mergeCell ref="A17:B17"/>
    <mergeCell ref="A18:B18"/>
    <mergeCell ref="A22:E22"/>
    <mergeCell ref="F22:G22"/>
    <mergeCell ref="A23:B23"/>
    <mergeCell ref="C23:C24"/>
    <mergeCell ref="D23:D24"/>
    <mergeCell ref="E23:E24"/>
    <mergeCell ref="F23:F24"/>
    <mergeCell ref="G23:G24"/>
    <mergeCell ref="A24:B24"/>
    <mergeCell ref="A25:B25"/>
    <mergeCell ref="A26:B26"/>
    <mergeCell ref="A27:B27"/>
    <mergeCell ref="A28:B28"/>
    <mergeCell ref="A29:B29"/>
    <mergeCell ref="A30:A34"/>
    <mergeCell ref="A35:B35"/>
    <mergeCell ref="A36:A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7875" right="0.590277777777778" top="0.959722222222222" bottom="0.59027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>田中　昭彦</dc:creator>
  <dc:description/>
  <dc:language>en-US</dc:language>
  <cp:lastModifiedBy>tanaka-a</cp:lastModifiedBy>
  <cp:lastPrinted>2011-10-27T06:51:14Z</cp:lastPrinted>
  <dcterms:modified xsi:type="dcterms:W3CDTF">2012-07-09T06:31:42Z</dcterms:modified>
  <cp:revision>0</cp:revision>
  <dc:subject/>
  <dc:title/>
</cp:coreProperties>
</file>