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L$77</definedName>
    <definedName function="false" hidden="false" localSheetId="1" name="_xlnm.Print_Area" vbProcedure="false">②子宮がん!$A$2:$K$97</definedName>
    <definedName function="false" hidden="false" localSheetId="2" name="_xlnm.Print_Area" vbProcedure="false">③乳がん!$A$1:$K$85</definedName>
    <definedName function="false" hidden="false" localSheetId="4" name="_xlnm.Print_Area" vbProcedure="false">⑤大腸がん!$A$3:$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50">
  <si>
    <t xml:space="preserve">（３）がん検診の結果（平成２９年度）</t>
  </si>
  <si>
    <t xml:space="preserve">① 胃がん検診</t>
  </si>
  <si>
    <t xml:space="preserve">１ 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 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要精検受診者割）</t>
  </si>
  <si>
    <r>
      <rPr>
        <sz val="11"/>
        <rFont val="Noto Sans"/>
        <family val="2"/>
      </rPr>
      <t xml:space="preserve">資料：平成</t>
    </r>
    <r>
      <rPr>
        <sz val="11"/>
        <rFont val="ＭＳ 明朝"/>
        <family val="1"/>
        <charset val="128"/>
      </rPr>
      <t xml:space="preserve">30</t>
    </r>
    <r>
      <rPr>
        <sz val="11"/>
        <rFont val="Noto Sans"/>
        <family val="2"/>
      </rPr>
      <t xml:space="preserve">年度石川県生活習慣病検診等管理指導協議会における課題検討結果報告書</t>
    </r>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H28</t>
    </r>
    <r>
      <rPr>
        <sz val="11"/>
        <rFont val="Noto Sans"/>
        <family val="2"/>
      </rPr>
      <t xml:space="preserve">受診者数＋</t>
    </r>
    <r>
      <rPr>
        <sz val="11"/>
        <rFont val="ＭＳ 明朝"/>
        <family val="1"/>
        <charset val="128"/>
      </rPr>
      <t xml:space="preserve">H29</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9</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② 子宮がん検診</t>
  </si>
  <si>
    <t xml:space="preserve">子宮がん検診受診率</t>
  </si>
  <si>
    <t xml:space="preserve">　単位：％</t>
  </si>
  <si>
    <t xml:space="preserve">子宮がん検診精検受診率</t>
  </si>
  <si>
    <t xml:space="preserve">２ 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r>
      <rPr>
        <sz val="12"/>
        <rFont val="Noto Sans"/>
        <family val="2"/>
      </rPr>
      <t xml:space="preserve">資料：平成</t>
    </r>
    <r>
      <rPr>
        <sz val="12"/>
        <rFont val="ＭＳ 明朝"/>
        <family val="1"/>
        <charset val="128"/>
      </rPr>
      <t xml:space="preserve">30</t>
    </r>
    <r>
      <rPr>
        <sz val="12"/>
        <rFont val="Noto Sans"/>
        <family val="2"/>
      </rPr>
      <t xml:space="preserve">年度石川県生活習慣病検診等管理指導協議会における課題検討結果報告書</t>
    </r>
  </si>
  <si>
    <t xml:space="preserve">③ 乳がん検診</t>
  </si>
  <si>
    <t xml:space="preserve">乳がん検診受診率</t>
  </si>
  <si>
    <t xml:space="preserve"> </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 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8</t>
    </r>
    <r>
      <rPr>
        <sz val="11"/>
        <rFont val="Noto Sans"/>
        <family val="2"/>
      </rPr>
      <t xml:space="preserve">受診者数＋</t>
    </r>
    <r>
      <rPr>
        <sz val="11"/>
        <rFont val="ＭＳ 明朝"/>
        <family val="1"/>
        <charset val="128"/>
      </rPr>
      <t xml:space="preserve">H29</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9</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④ 肺がん検診</t>
  </si>
  <si>
    <t xml:space="preserve">肺がん検診受診率</t>
  </si>
  <si>
    <t xml:space="preserve">肺がん検診精検受診率</t>
  </si>
  <si>
    <t xml:space="preserve">２ 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⑤ 大腸がん検診</t>
  </si>
  <si>
    <t xml:space="preserve">大腸がん検診受診率</t>
  </si>
  <si>
    <t xml:space="preserve">大腸がん検診精検受診率</t>
  </si>
  <si>
    <t xml:space="preserve">２ 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3">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8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21" xfId="20" applyFont="true" applyBorder="true" applyAlignment="true" applyProtection="false">
      <alignment horizontal="center" vertical="center" textRotation="0" wrapText="false" indent="0" shrinkToFit="true"/>
      <protection locked="true" hidden="false"/>
    </xf>
    <xf numFmtId="164" fontId="7" fillId="2"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center" vertical="center" textRotation="0" wrapText="false" indent="0" shrinkToFit="true"/>
      <protection locked="true" hidden="false"/>
    </xf>
    <xf numFmtId="164" fontId="7" fillId="2"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8" fontId="5" fillId="3" borderId="25" xfId="20" applyFont="true" applyBorder="true" applyAlignment="true" applyProtection="false">
      <alignment horizontal="right" vertical="center" textRotation="0" wrapText="false" indent="0" shrinkToFit="true"/>
      <protection locked="true" hidden="false"/>
    </xf>
    <xf numFmtId="168" fontId="5" fillId="3" borderId="26" xfId="20" applyFont="true" applyBorder="true" applyAlignment="true" applyProtection="false">
      <alignment horizontal="right" vertical="center" textRotation="0" wrapText="false" indent="0" shrinkToFit="true"/>
      <protection locked="true" hidden="false"/>
    </xf>
    <xf numFmtId="168" fontId="5" fillId="3" borderId="27" xfId="20" applyFont="true" applyBorder="true" applyAlignment="true" applyProtection="false">
      <alignment horizontal="right" vertical="center" textRotation="0" wrapText="false" indent="0" shrinkToFit="true"/>
      <protection locked="true" hidden="false"/>
    </xf>
    <xf numFmtId="168" fontId="5" fillId="3" borderId="28" xfId="20" applyFont="true" applyBorder="true" applyAlignment="true" applyProtection="false">
      <alignment horizontal="right"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30" xfId="20" applyFont="true" applyBorder="true" applyAlignment="true" applyProtection="false">
      <alignment horizontal="general" vertical="center" textRotation="0" wrapText="false" indent="0" shrinkToFit="true"/>
      <protection locked="true" hidden="false"/>
    </xf>
    <xf numFmtId="168" fontId="5" fillId="0" borderId="31"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general" vertical="center" textRotation="0" wrapText="false" indent="0" shrinkToFit="true"/>
      <protection locked="true" hidden="false"/>
    </xf>
    <xf numFmtId="164" fontId="7" fillId="4" borderId="33" xfId="20" applyFont="true" applyBorder="true" applyAlignment="true" applyProtection="false">
      <alignment horizontal="left"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9" fontId="5" fillId="4" borderId="9" xfId="20" applyFont="true" applyBorder="true" applyAlignment="true" applyProtection="false">
      <alignment horizontal="general" vertical="center" textRotation="0" wrapText="false" indent="0" shrinkToFit="true"/>
      <protection locked="true" hidden="false"/>
    </xf>
    <xf numFmtId="169" fontId="5" fillId="4" borderId="10"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36"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4" fontId="7" fillId="0" borderId="37" xfId="20" applyFont="true" applyBorder="true" applyAlignment="true" applyProtection="false">
      <alignment horizontal="left" vertical="center" textRotation="0" wrapText="false" indent="0" shrinkToFit="true"/>
      <protection locked="true" hidden="false"/>
    </xf>
    <xf numFmtId="170" fontId="5" fillId="0" borderId="33" xfId="20" applyFont="true" applyBorder="true" applyAlignment="true" applyProtection="false">
      <alignment horizontal="right" vertical="center" textRotation="0" wrapText="false" indent="0" shrinkToFit="true"/>
      <protection locked="true" hidden="false"/>
    </xf>
    <xf numFmtId="170" fontId="5" fillId="0" borderId="30" xfId="20" applyFont="true" applyBorder="true" applyAlignment="true" applyProtection="false">
      <alignment horizontal="right" vertical="center" textRotation="0" wrapText="false" indent="0" shrinkToFit="true"/>
      <protection locked="true" hidden="false"/>
    </xf>
    <xf numFmtId="170" fontId="5" fillId="0" borderId="31" xfId="20" applyFont="true" applyBorder="true" applyAlignment="true" applyProtection="false">
      <alignment horizontal="right" vertical="center" textRotation="0" wrapText="false" indent="0" shrinkToFit="true"/>
      <protection locked="true" hidden="false"/>
    </xf>
    <xf numFmtId="170" fontId="5" fillId="0" borderId="32"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69" fontId="5" fillId="4" borderId="30" xfId="20" applyFont="true" applyBorder="true" applyAlignment="true" applyProtection="false">
      <alignment horizontal="general" vertical="center" textRotation="0" wrapText="false" indent="0" shrinkToFit="true"/>
      <protection locked="true" hidden="false"/>
    </xf>
    <xf numFmtId="169" fontId="5" fillId="4" borderId="31" xfId="20" applyFont="true" applyBorder="true" applyAlignment="true" applyProtection="false">
      <alignment horizontal="general" vertical="center" textRotation="0" wrapText="false" indent="0" shrinkToFit="true"/>
      <protection locked="true" hidden="false"/>
    </xf>
    <xf numFmtId="169"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68" fontId="5" fillId="0" borderId="39" xfId="20" applyFont="true" applyBorder="true" applyAlignment="true" applyProtection="false">
      <alignment horizontal="right" vertical="center" textRotation="0" wrapText="false" indent="0" shrinkToFit="true"/>
      <protection locked="true" hidden="false"/>
    </xf>
    <xf numFmtId="164" fontId="7" fillId="4" borderId="43"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right" vertical="center" textRotation="0" wrapText="false" indent="0" shrinkToFit="true"/>
      <protection locked="true" hidden="false"/>
    </xf>
    <xf numFmtId="171" fontId="5" fillId="4" borderId="45" xfId="20" applyFont="true" applyBorder="true" applyAlignment="true" applyProtection="false">
      <alignment horizontal="general" vertical="center" textRotation="0" wrapText="false" indent="0" shrinkToFit="true"/>
      <protection locked="true" hidden="false"/>
    </xf>
    <xf numFmtId="171" fontId="5" fillId="4" borderId="46"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48" xfId="20" applyFont="true" applyBorder="true" applyAlignment="true" applyProtection="false">
      <alignment horizontal="right" vertical="center" textRotation="0" wrapText="false" indent="0" shrinkToFit="true"/>
      <protection locked="true" hidden="false"/>
    </xf>
    <xf numFmtId="168" fontId="5" fillId="0" borderId="10"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general" vertical="center" textRotation="0" wrapText="false" indent="0" shrinkToFit="true"/>
      <protection locked="true" hidden="false"/>
    </xf>
    <xf numFmtId="168" fontId="5" fillId="0" borderId="10" xfId="20" applyFont="true" applyBorder="true" applyAlignment="true" applyProtection="false">
      <alignment horizontal="general" vertical="center" textRotation="0" wrapText="false" indent="0" shrinkToFit="true"/>
      <protection locked="true" hidden="false"/>
    </xf>
    <xf numFmtId="168" fontId="5" fillId="0" borderId="48" xfId="20" applyFont="true" applyBorder="true" applyAlignment="true" applyProtection="false">
      <alignment horizontal="general"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9" xfId="20" applyFont="true" applyBorder="true" applyAlignment="true" applyProtection="false">
      <alignment horizontal="left" vertical="center" textRotation="0" wrapText="false" indent="0" shrinkToFit="true"/>
      <protection locked="true" hidden="false"/>
    </xf>
    <xf numFmtId="173" fontId="5" fillId="4" borderId="29" xfId="20" applyFont="true" applyBorder="true" applyAlignment="true" applyProtection="false">
      <alignment horizontal="general" vertical="center" textRotation="0" wrapText="false" indent="0" shrinkToFit="true"/>
      <protection locked="true" hidden="false"/>
    </xf>
    <xf numFmtId="173" fontId="5" fillId="4" borderId="30" xfId="20" applyFont="true" applyBorder="true" applyAlignment="true" applyProtection="false">
      <alignment horizontal="general" vertical="center" textRotation="0" wrapText="false" indent="0" shrinkToFit="true"/>
      <protection locked="true" hidden="false"/>
    </xf>
    <xf numFmtId="173"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right" vertical="center" textRotation="0" wrapText="false" indent="0" shrinkToFit="true"/>
      <protection locked="true" hidden="false"/>
    </xf>
    <xf numFmtId="164" fontId="5" fillId="4" borderId="35" xfId="20" applyFont="true" applyBorder="true" applyAlignment="true" applyProtection="false">
      <alignment horizontal="left" vertical="center" textRotation="0" wrapText="false" indent="0" shrinkToFit="true"/>
      <protection locked="true" hidden="false"/>
    </xf>
    <xf numFmtId="164" fontId="7" fillId="4" borderId="32" xfId="20" applyFont="true" applyBorder="true" applyAlignment="true" applyProtection="false">
      <alignment horizontal="left" vertical="center" textRotation="0" wrapText="false" indent="0" shrinkToFit="true"/>
      <protection locked="true" hidden="false"/>
    </xf>
    <xf numFmtId="174" fontId="5" fillId="4" borderId="29" xfId="20" applyFont="true" applyBorder="true" applyAlignment="true" applyProtection="false">
      <alignment horizontal="general" vertical="center" textRotation="0" wrapText="false" indent="0" shrinkToFit="true"/>
      <protection locked="true" hidden="false"/>
    </xf>
    <xf numFmtId="174" fontId="5" fillId="4" borderId="30" xfId="20" applyFont="true" applyBorder="true" applyAlignment="true" applyProtection="false">
      <alignment horizontal="general" vertical="center" textRotation="0" wrapText="false" indent="0" shrinkToFit="true"/>
      <protection locked="true" hidden="false"/>
    </xf>
    <xf numFmtId="174"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general"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4" fontId="5" fillId="4" borderId="51" xfId="20" applyFont="true" applyBorder="true" applyAlignment="true" applyProtection="false">
      <alignment horizontal="general" vertical="center" textRotation="0" wrapText="false" indent="0" shrinkToFit="true"/>
      <protection locked="true" hidden="false"/>
    </xf>
    <xf numFmtId="174" fontId="5" fillId="4" borderId="52" xfId="20" applyFont="true" applyBorder="true" applyAlignment="true" applyProtection="false">
      <alignment horizontal="general" vertical="center" textRotation="0" wrapText="false" indent="0" shrinkToFit="true"/>
      <protection locked="true" hidden="false"/>
    </xf>
    <xf numFmtId="174" fontId="5" fillId="4" borderId="53" xfId="20" applyFont="true" applyBorder="true" applyAlignment="true" applyProtection="false">
      <alignment horizontal="general" vertical="center" textRotation="0" wrapText="false" indent="0" shrinkToFit="true"/>
      <protection locked="true" hidden="false"/>
    </xf>
    <xf numFmtId="174" fontId="5" fillId="4" borderId="54"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55"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9" fillId="0" borderId="56"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right" vertical="center" textRotation="0" wrapText="false" indent="0" shrinkToFit="true"/>
      <protection locked="true" hidden="false"/>
    </xf>
    <xf numFmtId="175" fontId="5" fillId="0" borderId="14" xfId="0" applyFont="true" applyBorder="true" applyAlignment="true" applyProtection="false">
      <alignment horizontal="right"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75" fontId="5" fillId="4" borderId="33" xfId="20" applyFont="true" applyBorder="true" applyAlignment="true" applyProtection="false">
      <alignment horizontal="general" vertical="center" textRotation="0" wrapText="false" indent="0" shrinkToFit="true"/>
      <protection locked="true" hidden="false"/>
    </xf>
    <xf numFmtId="175" fontId="5" fillId="4" borderId="31" xfId="20" applyFont="true" applyBorder="true" applyAlignment="true" applyProtection="false">
      <alignment horizontal="right" vertical="center" textRotation="0" wrapText="false" indent="0" shrinkToFit="true"/>
      <protection locked="true" hidden="false"/>
    </xf>
    <xf numFmtId="175" fontId="5" fillId="4" borderId="31" xfId="20" applyFont="true" applyBorder="true" applyAlignment="true" applyProtection="false">
      <alignment horizontal="general" vertical="center" textRotation="0" wrapText="false" indent="0" shrinkToFit="true"/>
      <protection locked="true" hidden="false"/>
    </xf>
    <xf numFmtId="175"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10" xfId="20" applyFont="true" applyBorder="true" applyAlignment="true" applyProtection="false">
      <alignment horizontal="center" vertical="center" textRotation="255" wrapText="true" indent="0" shrinkToFit="true"/>
      <protection locked="true" hidden="false"/>
    </xf>
    <xf numFmtId="164" fontId="15" fillId="0" borderId="12" xfId="20" applyFont="true" applyBorder="true" applyAlignment="true" applyProtection="false">
      <alignment horizontal="left" vertical="center" textRotation="0"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4" fontId="5" fillId="0" borderId="11" xfId="20" applyFont="true" applyBorder="true" applyAlignment="true" applyProtection="false">
      <alignment horizontal="left" vertical="center" textRotation="0" wrapText="false" indent="0" shrinkToFit="true"/>
      <protection locked="true" hidden="false"/>
    </xf>
    <xf numFmtId="164" fontId="18" fillId="0" borderId="11"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left" vertical="center" textRotation="0" wrapText="false" indent="0" shrinkToFit="true"/>
      <protection locked="true" hidden="false"/>
    </xf>
    <xf numFmtId="169" fontId="5" fillId="0" borderId="29" xfId="20" applyFont="true" applyBorder="true" applyAlignment="true" applyProtection="false">
      <alignment horizontal="general" vertical="center" textRotation="0" wrapText="false" indent="0" shrinkToFit="true"/>
      <protection locked="true" hidden="false"/>
    </xf>
    <xf numFmtId="171" fontId="5" fillId="0" borderId="31" xfId="20" applyFont="true" applyBorder="true" applyAlignment="true" applyProtection="false">
      <alignment horizontal="general" vertical="center" textRotation="0" wrapText="false" indent="0" shrinkToFit="true"/>
      <protection locked="true" hidden="false"/>
    </xf>
    <xf numFmtId="171" fontId="5" fillId="0" borderId="12" xfId="20" applyFont="true" applyBorder="true" applyAlignment="true" applyProtection="false">
      <alignment horizontal="general" vertical="center" textRotation="0" wrapText="false" indent="0" shrinkToFit="true"/>
      <protection locked="true" hidden="false"/>
    </xf>
    <xf numFmtId="175" fontId="5" fillId="4" borderId="51" xfId="20" applyFont="true" applyBorder="true" applyAlignment="true" applyProtection="false">
      <alignment horizontal="general" vertical="center" textRotation="0" wrapText="false" indent="0" shrinkToFit="true"/>
      <protection locked="true" hidden="false"/>
    </xf>
    <xf numFmtId="175" fontId="5" fillId="4" borderId="52" xfId="20" applyFont="true" applyBorder="true" applyAlignment="true" applyProtection="false">
      <alignment horizontal="general" vertical="center" textRotation="0" wrapText="false" indent="0" shrinkToFit="true"/>
      <protection locked="true" hidden="false"/>
    </xf>
    <xf numFmtId="175" fontId="5" fillId="4" borderId="53" xfId="20" applyFont="true" applyBorder="true" applyAlignment="true" applyProtection="false">
      <alignment horizontal="general" vertical="center" textRotation="0" wrapText="false" indent="0" shrinkToFit="true"/>
      <protection locked="true" hidden="false"/>
    </xf>
    <xf numFmtId="175" fontId="5" fillId="4" borderId="54" xfId="20" applyFont="true" applyBorder="true" applyAlignment="true" applyProtection="false">
      <alignment horizontal="general" vertical="center" textRotation="0" wrapText="false" indent="0" shrinkToFit="true"/>
      <protection locked="true" hidden="false"/>
    </xf>
    <xf numFmtId="164" fontId="7" fillId="0" borderId="63" xfId="20" applyFont="true" applyBorder="true" applyAlignment="true" applyProtection="false">
      <alignment horizontal="center" vertical="center" textRotation="255" wrapText="false" indent="0" shrinkToFit="true"/>
      <protection locked="true" hidden="false"/>
    </xf>
    <xf numFmtId="164" fontId="7" fillId="0" borderId="46" xfId="20" applyFont="true" applyBorder="true" applyAlignment="true" applyProtection="false">
      <alignment horizontal="center" vertical="center" textRotation="255" wrapText="false" indent="0" shrinkToFit="true"/>
      <protection locked="true" hidden="false"/>
    </xf>
    <xf numFmtId="164" fontId="7" fillId="0" borderId="64" xfId="20" applyFont="true" applyBorder="true" applyAlignment="true" applyProtection="false">
      <alignment horizontal="left" vertical="center" textRotation="0" wrapText="false" indent="0" shrinkToFit="true"/>
      <protection locked="true" hidden="false"/>
    </xf>
    <xf numFmtId="176" fontId="5" fillId="0" borderId="64" xfId="20" applyFont="true" applyBorder="true" applyAlignment="true" applyProtection="false">
      <alignment horizontal="general" vertical="center" textRotation="0" wrapText="false" indent="0" shrinkToFit="true"/>
      <protection locked="true" hidden="false"/>
    </xf>
    <xf numFmtId="176" fontId="5" fillId="0" borderId="46" xfId="20" applyFont="true" applyBorder="true" applyAlignment="true" applyProtection="false">
      <alignment horizontal="general" vertical="center" textRotation="0" wrapText="false" indent="0" shrinkToFit="true"/>
      <protection locked="true" hidden="false"/>
    </xf>
    <xf numFmtId="164" fontId="5" fillId="0" borderId="65" xfId="20" applyFont="true" applyBorder="true" applyAlignment="true" applyProtection="false">
      <alignment horizontal="center" vertical="center" textRotation="255" wrapText="false" indent="0" shrinkToFit="true"/>
      <protection locked="true" hidden="false"/>
    </xf>
    <xf numFmtId="164" fontId="7" fillId="0" borderId="66"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71" fontId="5" fillId="0" borderId="47"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43" xfId="20" applyFont="true" applyBorder="true" applyAlignment="true" applyProtection="false">
      <alignment horizontal="left" vertical="center" textRotation="0"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fals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false"/>
      <protection locked="true" hidden="false"/>
    </xf>
    <xf numFmtId="164" fontId="7" fillId="4" borderId="54" xfId="20" applyFont="true" applyBorder="true" applyAlignment="true" applyProtection="false">
      <alignment horizontal="center" vertical="center" textRotation="0" wrapText="false" indent="0" shrinkToFit="true"/>
      <protection locked="true" hidden="false"/>
    </xf>
    <xf numFmtId="177" fontId="5" fillId="4" borderId="67"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right" vertical="center" textRotation="0" wrapText="false" indent="0" shrinkToFit="true"/>
      <protection locked="true" hidden="false"/>
    </xf>
    <xf numFmtId="173" fontId="5" fillId="4" borderId="53" xfId="20" applyFont="true" applyBorder="true" applyAlignment="true" applyProtection="false">
      <alignment horizontal="right" vertical="center" textRotation="0" wrapText="false" indent="0" shrinkToFit="true"/>
      <protection locked="true" hidden="false"/>
    </xf>
    <xf numFmtId="173" fontId="5" fillId="4" borderId="54" xfId="20" applyFont="true" applyBorder="true" applyAlignment="true" applyProtection="false">
      <alignment horizontal="right" vertical="center" textRotation="0" wrapText="false" indent="0" shrinkToFit="true"/>
      <protection locked="true" hidden="false"/>
    </xf>
    <xf numFmtId="164" fontId="5" fillId="0" borderId="35"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false">
      <alignment horizontal="right" vertical="top"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7" fillId="2" borderId="68"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69"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7" fillId="2" borderId="72" xfId="0" applyFont="true" applyBorder="true" applyAlignment="true" applyProtection="false">
      <alignment horizontal="center" vertical="center" textRotation="0" wrapText="false" indent="0" shrinkToFit="true"/>
      <protection locked="true" hidden="false"/>
    </xf>
    <xf numFmtId="166" fontId="7" fillId="2" borderId="73" xfId="0" applyFont="true" applyBorder="true" applyAlignment="true" applyProtection="false">
      <alignment horizontal="center" vertical="center" textRotation="0" wrapText="false" indent="0" shrinkToFit="true"/>
      <protection locked="true" hidden="false"/>
    </xf>
    <xf numFmtId="166" fontId="7" fillId="2" borderId="73"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69"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8" fillId="5" borderId="0" xfId="0" applyFont="true" applyBorder="false" applyAlignment="true" applyProtection="false">
      <alignment horizontal="general" vertical="center" textRotation="0" wrapText="false" indent="0" shrinkToFit="true"/>
      <protection locked="true" hidden="false"/>
    </xf>
    <xf numFmtId="164" fontId="7" fillId="0" borderId="58" xfId="20" applyFont="true" applyBorder="true" applyAlignment="true" applyProtection="false">
      <alignment horizontal="left" vertical="center" textRotation="0" wrapText="false" indent="0" shrinkToFit="true"/>
      <protection locked="true" hidden="false"/>
    </xf>
    <xf numFmtId="164" fontId="7" fillId="2" borderId="74"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75" fontId="5" fillId="4" borderId="9" xfId="20" applyFont="true" applyBorder="true" applyAlignment="true" applyProtection="false">
      <alignment horizontal="general" vertical="center" textRotation="0" wrapText="false" indent="0" shrinkToFit="true"/>
      <protection locked="true" hidden="false"/>
    </xf>
    <xf numFmtId="175" fontId="5" fillId="4" borderId="49" xfId="20" applyFont="true" applyBorder="true" applyAlignment="true" applyProtection="false">
      <alignment horizontal="general" vertical="center" textRotation="0" wrapText="false" indent="0" shrinkToFit="true"/>
      <protection locked="true" hidden="false"/>
    </xf>
    <xf numFmtId="175" fontId="5" fillId="4" borderId="10" xfId="20" applyFont="true" applyBorder="true" applyAlignment="true" applyProtection="false">
      <alignment horizontal="general" vertical="center" textRotation="0" wrapText="false" indent="0" shrinkToFit="true"/>
      <protection locked="true" hidden="false"/>
    </xf>
    <xf numFmtId="175" fontId="5" fillId="4" borderId="12" xfId="20" applyFont="true" applyBorder="true" applyAlignment="true" applyProtection="false">
      <alignment horizontal="general"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8" fontId="5" fillId="0" borderId="75"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right" vertical="center" textRotation="0" wrapText="false" indent="0" shrinkToFit="true"/>
      <protection locked="true" hidden="false"/>
    </xf>
    <xf numFmtId="164" fontId="7" fillId="4" borderId="76" xfId="20" applyFont="true" applyBorder="true" applyAlignment="true" applyProtection="false">
      <alignment horizontal="center" vertical="center" textRotation="0" wrapText="false" indent="0" shrinkToFit="true"/>
      <protection locked="true" hidden="false"/>
    </xf>
    <xf numFmtId="171" fontId="5" fillId="4" borderId="36" xfId="20" applyFont="true" applyBorder="true" applyAlignment="true" applyProtection="false">
      <alignment horizontal="general" vertical="center" textRotation="0" wrapText="false" indent="0" shrinkToFit="true"/>
      <protection locked="true" hidden="false"/>
    </xf>
    <xf numFmtId="171" fontId="5" fillId="4" borderId="65" xfId="20" applyFont="true" applyBorder="true" applyAlignment="true" applyProtection="false">
      <alignment horizontal="general" vertical="center" textRotation="0" wrapText="false" indent="0" shrinkToFit="true"/>
      <protection locked="true" hidden="false"/>
    </xf>
    <xf numFmtId="171" fontId="5" fillId="4" borderId="77"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79" fontId="5" fillId="4" borderId="9" xfId="20" applyFont="true" applyBorder="true" applyAlignment="true" applyProtection="false">
      <alignment horizontal="general" vertical="center" textRotation="0" wrapText="false" indent="0" shrinkToFit="true"/>
      <protection locked="true" hidden="false"/>
    </xf>
    <xf numFmtId="179" fontId="5" fillId="4" borderId="49" xfId="20" applyFont="true" applyBorder="true" applyAlignment="true" applyProtection="false">
      <alignment horizontal="general" vertical="center" textRotation="0" wrapText="false" indent="0" shrinkToFit="true"/>
      <protection locked="true" hidden="false"/>
    </xf>
    <xf numFmtId="179" fontId="5" fillId="4" borderId="10" xfId="20" applyFont="true" applyBorder="true" applyAlignment="true" applyProtection="false">
      <alignment horizontal="general" vertical="center" textRotation="0" wrapText="false" indent="0" shrinkToFit="true"/>
      <protection locked="true" hidden="false"/>
    </xf>
    <xf numFmtId="179" fontId="5" fillId="4" borderId="12" xfId="20" applyFont="true" applyBorder="true" applyAlignment="true" applyProtection="false">
      <alignment horizontal="general" vertical="center" textRotation="0" wrapText="false" indent="0" shrinkToFit="true"/>
      <protection locked="true" hidden="false"/>
    </xf>
    <xf numFmtId="164" fontId="5" fillId="4" borderId="78" xfId="20" applyFont="true" applyBorder="true" applyAlignment="true" applyProtection="false">
      <alignment horizontal="left" vertical="center" textRotation="0" wrapText="false" indent="0" shrinkToFit="true"/>
      <protection locked="true" hidden="false"/>
    </xf>
    <xf numFmtId="164" fontId="7" fillId="4" borderId="54" xfId="20" applyFont="true" applyBorder="true" applyAlignment="true" applyProtection="false">
      <alignment horizontal="left" vertical="center" textRotation="0" wrapText="false" indent="0" shrinkToFit="true"/>
      <protection locked="true" hidden="false"/>
    </xf>
    <xf numFmtId="179" fontId="5" fillId="4" borderId="63" xfId="20" applyFont="true" applyBorder="true" applyAlignment="true" applyProtection="false">
      <alignment horizontal="general" vertical="center" textRotation="0" wrapText="false" indent="0" shrinkToFit="true"/>
      <protection locked="true" hidden="false"/>
    </xf>
    <xf numFmtId="179" fontId="5" fillId="4" borderId="52" xfId="20" applyFont="true" applyBorder="true" applyAlignment="true" applyProtection="false">
      <alignment horizontal="general" vertical="center" textRotation="0" wrapText="false" indent="0" shrinkToFit="true"/>
      <protection locked="true" hidden="false"/>
    </xf>
    <xf numFmtId="179" fontId="5" fillId="4" borderId="53" xfId="20" applyFont="true" applyBorder="true" applyAlignment="true" applyProtection="false">
      <alignment horizontal="general" vertical="center" textRotation="0" wrapText="false" indent="0" shrinkToFit="true"/>
      <protection locked="true" hidden="false"/>
    </xf>
    <xf numFmtId="179" fontId="5" fillId="4" borderId="54"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9" fillId="0" borderId="56" xfId="0" applyFont="true" applyBorder="true" applyAlignment="true" applyProtection="false">
      <alignment horizontal="general" vertical="center" textRotation="0" wrapText="false" indent="0" shrinkToFit="tru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4" fontId="9" fillId="0" borderId="56" xfId="2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true">
      <alignment horizontal="general" vertical="center" textRotation="0" wrapText="false" indent="0" shrinkToFit="true"/>
      <protection locked="true" hidden="false"/>
    </xf>
    <xf numFmtId="166" fontId="5" fillId="0" borderId="10"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18"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true"/>
      <protection locked="true" hidden="false"/>
    </xf>
    <xf numFmtId="164" fontId="18" fillId="3" borderId="0" xfId="20" applyFont="true" applyBorder="false" applyAlignment="true" applyProtection="false">
      <alignment horizontal="general" vertical="center" textRotation="0" wrapText="false" indent="0" shrinkToFit="true"/>
      <protection locked="true" hidden="false"/>
    </xf>
    <xf numFmtId="164" fontId="7" fillId="2" borderId="79"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57" xfId="20" applyFont="true" applyBorder="true" applyAlignment="true" applyProtection="false">
      <alignment horizontal="general"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30"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9"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5" fillId="0" borderId="80" xfId="20" applyFont="true" applyBorder="true" applyAlignment="true" applyProtection="false">
      <alignment horizontal="center"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4" fontId="7" fillId="4" borderId="81"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general" vertical="center" textRotation="0" wrapText="false" indent="0" shrinkToFit="true"/>
      <protection locked="true" hidden="false"/>
    </xf>
    <xf numFmtId="171" fontId="5" fillId="4" borderId="45" xfId="20" applyFont="true" applyBorder="true" applyAlignment="true" applyProtection="false">
      <alignment horizontal="right"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79" fontId="5" fillId="4" borderId="29" xfId="20" applyFont="true" applyBorder="true" applyAlignment="true" applyProtection="false">
      <alignment horizontal="general" vertical="center" textRotation="0" wrapText="false" indent="0" shrinkToFit="true"/>
      <protection locked="true" hidden="false"/>
    </xf>
    <xf numFmtId="179" fontId="5" fillId="4" borderId="30" xfId="20" applyFont="true" applyBorder="true" applyAlignment="true" applyProtection="false">
      <alignment horizontal="general" vertical="center" textRotation="0" wrapText="false" indent="0" shrinkToFit="true"/>
      <protection locked="true" hidden="false"/>
    </xf>
    <xf numFmtId="179" fontId="5" fillId="4" borderId="31" xfId="20" applyFont="true" applyBorder="true" applyAlignment="true" applyProtection="false">
      <alignment horizontal="general" vertical="center" textRotation="0" wrapText="false" indent="0" shrinkToFit="true"/>
      <protection locked="true" hidden="false"/>
    </xf>
    <xf numFmtId="164" fontId="5" fillId="4" borderId="82" xfId="20" applyFont="true" applyBorder="true" applyAlignment="true" applyProtection="false">
      <alignment horizontal="center" vertical="center" textRotation="0" wrapText="false" indent="0" shrinkToFit="true"/>
      <protection locked="true" hidden="false"/>
    </xf>
    <xf numFmtId="179" fontId="5" fillId="4" borderId="5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7" fillId="0" borderId="83" xfId="20" applyFont="true" applyBorder="true" applyAlignment="true" applyProtection="false">
      <alignment horizontal="left" vertical="center" textRotation="0" wrapText="false" indent="0" shrinkToFit="true"/>
      <protection locked="true" hidden="false"/>
    </xf>
    <xf numFmtId="168" fontId="5" fillId="0" borderId="84"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64" fontId="5" fillId="4" borderId="82" xfId="20" applyFont="true" applyBorder="true" applyAlignment="true" applyProtection="false">
      <alignment horizontal="left" vertical="center" textRotation="0" wrapText="false" indent="0" shrinkToFit="true"/>
      <protection locked="true" hidden="false"/>
    </xf>
    <xf numFmtId="173" fontId="5" fillId="4" borderId="51"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general" vertical="center" textRotation="0" wrapText="false" indent="0" shrinkToFit="true"/>
      <protection locked="true" hidden="false"/>
    </xf>
    <xf numFmtId="173" fontId="5" fillId="4" borderId="5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833430791078"/>
          <c:y val="0.0661378284581061"/>
        </c:manualLayout>
      </c:layout>
      <c:overlay val="0"/>
      <c:spPr>
        <a:noFill/>
        <a:ln w="0">
          <a:noFill/>
        </a:ln>
      </c:spPr>
    </c:title>
    <c:autoTitleDeleted val="0"/>
    <c:plotArea>
      <c:layout>
        <c:manualLayout>
          <c:xMode val="edge"/>
          <c:yMode val="edge"/>
          <c:x val="0.0143680561356612"/>
          <c:y val="0.140009915716411"/>
          <c:w val="0.854690502046613"/>
          <c:h val="0.828358948934061"/>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6:$K$6</c:f>
              <c:numCache>
                <c:formatCode>General</c:formatCode>
                <c:ptCount val="10"/>
                <c:pt idx="0">
                  <c:v>14</c:v>
                </c:pt>
                <c:pt idx="1">
                  <c:v>14.2</c:v>
                </c:pt>
                <c:pt idx="2">
                  <c:v>12.7</c:v>
                </c:pt>
                <c:pt idx="3">
                  <c:v>12.4</c:v>
                </c:pt>
                <c:pt idx="4">
                  <c:v>11.5</c:v>
                </c:pt>
                <c:pt idx="5">
                  <c:v>11.1</c:v>
                </c:pt>
                <c:pt idx="6">
                  <c:v>11.3</c:v>
                </c:pt>
                <c:pt idx="7">
                  <c:v>11.2</c:v>
                </c:pt>
                <c:pt idx="8">
                  <c:v>15.6</c:v>
                </c:pt>
                <c:pt idx="9">
                  <c:v>15.2</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7:$K$7</c:f>
              <c:numCache>
                <c:formatCode>General</c:formatCode>
                <c:ptCount val="10"/>
                <c:pt idx="0">
                  <c:v>12.5</c:v>
                </c:pt>
                <c:pt idx="1">
                  <c:v>13.7</c:v>
                </c:pt>
                <c:pt idx="2">
                  <c:v>11.5</c:v>
                </c:pt>
                <c:pt idx="3">
                  <c:v>13.9</c:v>
                </c:pt>
                <c:pt idx="4">
                  <c:v>14.7</c:v>
                </c:pt>
                <c:pt idx="5">
                  <c:v>14.3</c:v>
                </c:pt>
                <c:pt idx="6">
                  <c:v>14</c:v>
                </c:pt>
                <c:pt idx="7">
                  <c:v>14.5</c:v>
                </c:pt>
                <c:pt idx="8">
                  <c:v>18.1</c:v>
                </c:pt>
                <c:pt idx="9">
                  <c:v>16.1</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8:$K$8</c:f>
              <c:numCache>
                <c:formatCode>General</c:formatCode>
                <c:ptCount val="10"/>
                <c:pt idx="0">
                  <c:v>16.9</c:v>
                </c:pt>
                <c:pt idx="1">
                  <c:v>19.9</c:v>
                </c:pt>
                <c:pt idx="2">
                  <c:v>18.9</c:v>
                </c:pt>
                <c:pt idx="3">
                  <c:v>18.7</c:v>
                </c:pt>
                <c:pt idx="4">
                  <c:v>17.9</c:v>
                </c:pt>
                <c:pt idx="5">
                  <c:v>17.2</c:v>
                </c:pt>
                <c:pt idx="6">
                  <c:v>16.5</c:v>
                </c:pt>
                <c:pt idx="7">
                  <c:v>16.4</c:v>
                </c:pt>
                <c:pt idx="8">
                  <c:v>20</c:v>
                </c:pt>
                <c:pt idx="9">
                  <c:v>17.4</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9:$K$9</c:f>
              <c:numCache>
                <c:formatCode>General</c:formatCode>
                <c:ptCount val="10"/>
                <c:pt idx="0">
                  <c:v>29.4</c:v>
                </c:pt>
                <c:pt idx="1">
                  <c:v>28.2</c:v>
                </c:pt>
                <c:pt idx="2">
                  <c:v>27.4</c:v>
                </c:pt>
                <c:pt idx="3">
                  <c:v>26.4</c:v>
                </c:pt>
                <c:pt idx="4">
                  <c:v>26.7</c:v>
                </c:pt>
                <c:pt idx="5">
                  <c:v>25.7</c:v>
                </c:pt>
                <c:pt idx="6">
                  <c:v>25.5</c:v>
                </c:pt>
                <c:pt idx="7">
                  <c:v>25.5</c:v>
                </c:pt>
                <c:pt idx="8">
                  <c:v>31.4</c:v>
                </c:pt>
                <c:pt idx="9">
                  <c:v>21.9</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10:$K$10</c:f>
              <c:numCache>
                <c:formatCode>General</c:formatCode>
                <c:ptCount val="10"/>
                <c:pt idx="0">
                  <c:v>10.8</c:v>
                </c:pt>
                <c:pt idx="1">
                  <c:v>10.8</c:v>
                </c:pt>
                <c:pt idx="2">
                  <c:v>10.1</c:v>
                </c:pt>
                <c:pt idx="3">
                  <c:v>10.1</c:v>
                </c:pt>
                <c:pt idx="4">
                  <c:v>9.9</c:v>
                </c:pt>
                <c:pt idx="5">
                  <c:v>9.2</c:v>
                </c:pt>
                <c:pt idx="6">
                  <c:v>8.8</c:v>
                </c:pt>
                <c:pt idx="7">
                  <c:v>8.7</c:v>
                </c:pt>
                <c:pt idx="8">
                  <c:v>11</c:v>
                </c:pt>
                <c:pt idx="9">
                  <c:v>10</c:v>
                </c:pt>
              </c:numCache>
            </c:numRef>
          </c:val>
          <c:smooth val="0"/>
        </c:ser>
        <c:hiLowLines>
          <c:spPr>
            <a:ln w="0">
              <a:noFill/>
            </a:ln>
          </c:spPr>
        </c:hiLowLines>
        <c:marker val="1"/>
        <c:axId val="67806543"/>
        <c:axId val="39417705"/>
      </c:lineChart>
      <c:catAx>
        <c:axId val="678065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9417705"/>
        <c:crossesAt val="0"/>
        <c:auto val="1"/>
        <c:lblAlgn val="ctr"/>
        <c:lblOffset val="100"/>
        <c:noMultiLvlLbl val="0"/>
      </c:catAx>
      <c:valAx>
        <c:axId val="39417705"/>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407040158651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67806543"/>
        <c:crossesAt val="1"/>
        <c:crossBetween val="midCat"/>
        <c:majorUnit val="10"/>
      </c:valAx>
      <c:spPr>
        <a:solidFill>
          <a:srgbClr val="ffffff"/>
        </a:solidFill>
        <a:ln w="12600">
          <a:solidFill>
            <a:srgbClr val="808080"/>
          </a:solidFill>
          <a:round/>
        </a:ln>
      </c:spPr>
    </c:plotArea>
    <c:legend>
      <c:legendPos val="r"/>
      <c:layout>
        <c:manualLayout>
          <c:xMode val="edge"/>
          <c:yMode val="edge"/>
          <c:x val="0.870854565199231"/>
          <c:y val="0.159246405552801"/>
          <c:w val="0.0957731183693927"/>
          <c:h val="0.60515617253346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16:$K$16</c:f>
              <c:numCache>
                <c:formatCode>General</c:formatCode>
                <c:ptCount val="10"/>
                <c:pt idx="0">
                  <c:v>83.5</c:v>
                </c:pt>
                <c:pt idx="1">
                  <c:v>78.5</c:v>
                </c:pt>
                <c:pt idx="2">
                  <c:v>82.5</c:v>
                </c:pt>
                <c:pt idx="3">
                  <c:v>76.3</c:v>
                </c:pt>
                <c:pt idx="4">
                  <c:v>78.7</c:v>
                </c:pt>
                <c:pt idx="5">
                  <c:v>83.6</c:v>
                </c:pt>
                <c:pt idx="6">
                  <c:v>81.6</c:v>
                </c:pt>
                <c:pt idx="7">
                  <c:v>81.6</c:v>
                </c:pt>
                <c:pt idx="8">
                  <c:v>82.2</c:v>
                </c:pt>
                <c:pt idx="9">
                  <c:v>80.4</c:v>
                </c:pt>
              </c:numCache>
            </c:numRef>
          </c:val>
          <c:smooth val="0"/>
        </c:ser>
        <c:ser>
          <c:idx val="1"/>
          <c:order val="1"/>
          <c:tx>
            <c:strRef>
              <c:f>⑤大腸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17:$K$17</c:f>
              <c:numCache>
                <c:formatCode>General</c:formatCode>
                <c:ptCount val="10"/>
                <c:pt idx="0">
                  <c:v>82.6</c:v>
                </c:pt>
                <c:pt idx="1">
                  <c:v>79.6</c:v>
                </c:pt>
                <c:pt idx="2">
                  <c:v>83.1</c:v>
                </c:pt>
                <c:pt idx="3">
                  <c:v>78.1</c:v>
                </c:pt>
                <c:pt idx="4">
                  <c:v>79.2</c:v>
                </c:pt>
                <c:pt idx="5">
                  <c:v>85.2</c:v>
                </c:pt>
                <c:pt idx="6">
                  <c:v>79.4</c:v>
                </c:pt>
                <c:pt idx="7">
                  <c:v>79.6</c:v>
                </c:pt>
                <c:pt idx="8">
                  <c:v>76.9</c:v>
                </c:pt>
                <c:pt idx="9">
                  <c:v>74.5</c:v>
                </c:pt>
              </c:numCache>
            </c:numRef>
          </c:val>
          <c:smooth val="0"/>
        </c:ser>
        <c:ser>
          <c:idx val="2"/>
          <c:order val="2"/>
          <c:tx>
            <c:strRef>
              <c:f>⑤大腸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18:$K$18</c:f>
              <c:numCache>
                <c:formatCode>General</c:formatCode>
                <c:ptCount val="10"/>
                <c:pt idx="0">
                  <c:v>77.2</c:v>
                </c:pt>
                <c:pt idx="1">
                  <c:v>68</c:v>
                </c:pt>
                <c:pt idx="2">
                  <c:v>81.4</c:v>
                </c:pt>
                <c:pt idx="3">
                  <c:v>73.4</c:v>
                </c:pt>
                <c:pt idx="4">
                  <c:v>76.5</c:v>
                </c:pt>
                <c:pt idx="5">
                  <c:v>81</c:v>
                </c:pt>
                <c:pt idx="6">
                  <c:v>73.8</c:v>
                </c:pt>
                <c:pt idx="7">
                  <c:v>79.2</c:v>
                </c:pt>
                <c:pt idx="8">
                  <c:v>78.6</c:v>
                </c:pt>
                <c:pt idx="9">
                  <c:v>75.9</c:v>
                </c:pt>
              </c:numCache>
            </c:numRef>
          </c:val>
          <c:smooth val="0"/>
        </c:ser>
        <c:ser>
          <c:idx val="3"/>
          <c:order val="3"/>
          <c:tx>
            <c:strRef>
              <c:f>⑤大腸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19:$K$19</c:f>
              <c:numCache>
                <c:formatCode>General</c:formatCode>
                <c:ptCount val="10"/>
                <c:pt idx="0">
                  <c:v>62.9</c:v>
                </c:pt>
                <c:pt idx="1">
                  <c:v>63.6</c:v>
                </c:pt>
                <c:pt idx="2">
                  <c:v>85</c:v>
                </c:pt>
                <c:pt idx="3">
                  <c:v>77.4</c:v>
                </c:pt>
                <c:pt idx="4">
                  <c:v>63</c:v>
                </c:pt>
                <c:pt idx="5">
                  <c:v>75.7</c:v>
                </c:pt>
                <c:pt idx="6">
                  <c:v>54.5</c:v>
                </c:pt>
                <c:pt idx="7">
                  <c:v>68.8</c:v>
                </c:pt>
                <c:pt idx="8">
                  <c:v>71.4</c:v>
                </c:pt>
                <c:pt idx="9">
                  <c:v>66.7</c:v>
                </c:pt>
              </c:numCache>
            </c:numRef>
          </c:val>
          <c:smooth val="0"/>
        </c:ser>
        <c:ser>
          <c:idx val="4"/>
          <c:order val="4"/>
          <c:tx>
            <c:strRef>
              <c:f>⑤大腸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20:$K$20</c:f>
              <c:numCache>
                <c:formatCode>General</c:formatCode>
                <c:ptCount val="10"/>
                <c:pt idx="0">
                  <c:v>75.9</c:v>
                </c:pt>
                <c:pt idx="1">
                  <c:v>74.4</c:v>
                </c:pt>
                <c:pt idx="2">
                  <c:v>76.2</c:v>
                </c:pt>
                <c:pt idx="3">
                  <c:v>72.7</c:v>
                </c:pt>
                <c:pt idx="4">
                  <c:v>74.6</c:v>
                </c:pt>
                <c:pt idx="5">
                  <c:v>77.8</c:v>
                </c:pt>
                <c:pt idx="6">
                  <c:v>75.2</c:v>
                </c:pt>
                <c:pt idx="7">
                  <c:v>78.3</c:v>
                </c:pt>
                <c:pt idx="8">
                  <c:v>77.7</c:v>
                </c:pt>
                <c:pt idx="9">
                  <c:v>76.7</c:v>
                </c:pt>
              </c:numCache>
            </c:numRef>
          </c:val>
          <c:smooth val="0"/>
        </c:ser>
        <c:hiLowLines>
          <c:spPr>
            <a:ln w="0">
              <a:noFill/>
            </a:ln>
          </c:spPr>
        </c:hiLowLines>
        <c:marker val="1"/>
        <c:axId val="10380409"/>
        <c:axId val="81202561"/>
      </c:lineChart>
      <c:catAx>
        <c:axId val="103804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1202561"/>
        <c:crossesAt val="0"/>
        <c:auto val="1"/>
        <c:lblAlgn val="ctr"/>
        <c:lblOffset val="100"/>
        <c:noMultiLvlLbl val="0"/>
      </c:catAx>
      <c:valAx>
        <c:axId val="81202561"/>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10380409"/>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479435957696827"/>
        </c:manualLayout>
      </c:layout>
      <c:overlay val="0"/>
      <c:spPr>
        <a:noFill/>
        <a:ln w="0">
          <a:noFill/>
        </a:ln>
      </c:spPr>
    </c:title>
    <c:autoTitleDeleted val="0"/>
    <c:plotArea>
      <c:layout>
        <c:manualLayout>
          <c:xMode val="edge"/>
          <c:yMode val="edge"/>
          <c:x val="0.0124356236653687"/>
          <c:y val="0.115276145710928"/>
          <c:w val="0.857597454256166"/>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16:$K$16</c:f>
              <c:numCache>
                <c:formatCode>General</c:formatCode>
                <c:ptCount val="10"/>
                <c:pt idx="0">
                  <c:v>89.2</c:v>
                </c:pt>
                <c:pt idx="1">
                  <c:v>84.7</c:v>
                </c:pt>
                <c:pt idx="2">
                  <c:v>92.4</c:v>
                </c:pt>
                <c:pt idx="3">
                  <c:v>89.7</c:v>
                </c:pt>
                <c:pt idx="4">
                  <c:v>88.6</c:v>
                </c:pt>
                <c:pt idx="5">
                  <c:v>87.5</c:v>
                </c:pt>
                <c:pt idx="6">
                  <c:v>88.5</c:v>
                </c:pt>
                <c:pt idx="7">
                  <c:v>90.1</c:v>
                </c:pt>
                <c:pt idx="8">
                  <c:v>89.5</c:v>
                </c:pt>
                <c:pt idx="9">
                  <c:v>85.5</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17:$K$17</c:f>
              <c:numCache>
                <c:formatCode>General</c:formatCode>
                <c:ptCount val="10"/>
                <c:pt idx="0">
                  <c:v>87.4</c:v>
                </c:pt>
                <c:pt idx="1">
                  <c:v>86.8</c:v>
                </c:pt>
                <c:pt idx="2">
                  <c:v>88.8</c:v>
                </c:pt>
                <c:pt idx="3">
                  <c:v>87.2</c:v>
                </c:pt>
                <c:pt idx="4">
                  <c:v>90.1</c:v>
                </c:pt>
                <c:pt idx="5">
                  <c:v>86.9</c:v>
                </c:pt>
                <c:pt idx="6">
                  <c:v>87.8</c:v>
                </c:pt>
                <c:pt idx="7">
                  <c:v>87.6</c:v>
                </c:pt>
                <c:pt idx="8">
                  <c:v>91.5</c:v>
                </c:pt>
                <c:pt idx="9">
                  <c:v>89.6</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18:$K$18</c:f>
              <c:numCache>
                <c:formatCode>General</c:formatCode>
                <c:ptCount val="10"/>
                <c:pt idx="0">
                  <c:v>85.9</c:v>
                </c:pt>
                <c:pt idx="1">
                  <c:v>79.4</c:v>
                </c:pt>
                <c:pt idx="2">
                  <c:v>87.9</c:v>
                </c:pt>
                <c:pt idx="3">
                  <c:v>86.1</c:v>
                </c:pt>
                <c:pt idx="4">
                  <c:v>87.1</c:v>
                </c:pt>
                <c:pt idx="5">
                  <c:v>87.6</c:v>
                </c:pt>
                <c:pt idx="6">
                  <c:v>91.2</c:v>
                </c:pt>
                <c:pt idx="7">
                  <c:v>86.2</c:v>
                </c:pt>
                <c:pt idx="8">
                  <c:v>86.5</c:v>
                </c:pt>
                <c:pt idx="9">
                  <c:v>77.3</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19:$K$19</c:f>
              <c:numCache>
                <c:formatCode>General</c:formatCode>
                <c:ptCount val="10"/>
                <c:pt idx="0">
                  <c:v>79.6</c:v>
                </c:pt>
                <c:pt idx="1">
                  <c:v>75</c:v>
                </c:pt>
                <c:pt idx="2">
                  <c:v>70.9</c:v>
                </c:pt>
                <c:pt idx="3">
                  <c:v>79</c:v>
                </c:pt>
                <c:pt idx="4">
                  <c:v>78</c:v>
                </c:pt>
                <c:pt idx="5">
                  <c:v>65.7</c:v>
                </c:pt>
                <c:pt idx="6">
                  <c:v>73.7</c:v>
                </c:pt>
                <c:pt idx="7">
                  <c:v>84.1</c:v>
                </c:pt>
                <c:pt idx="8">
                  <c:v>65.5</c:v>
                </c:pt>
                <c:pt idx="9">
                  <c:v>91.2</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①胃がん!$B$20:$K$20</c:f>
              <c:numCache>
                <c:formatCode>General</c:formatCode>
                <c:ptCount val="10"/>
                <c:pt idx="0">
                  <c:v>84.9</c:v>
                </c:pt>
                <c:pt idx="1">
                  <c:v>83.2</c:v>
                </c:pt>
                <c:pt idx="2">
                  <c:v>84</c:v>
                </c:pt>
                <c:pt idx="3">
                  <c:v>84.8</c:v>
                </c:pt>
                <c:pt idx="4">
                  <c:v>85.3</c:v>
                </c:pt>
                <c:pt idx="5">
                  <c:v>83.2</c:v>
                </c:pt>
                <c:pt idx="6">
                  <c:v>84.8</c:v>
                </c:pt>
                <c:pt idx="7">
                  <c:v>85</c:v>
                </c:pt>
                <c:pt idx="8">
                  <c:v>86</c:v>
                </c:pt>
                <c:pt idx="9">
                  <c:v>84.7</c:v>
                </c:pt>
              </c:numCache>
            </c:numRef>
          </c:val>
          <c:smooth val="0"/>
        </c:ser>
        <c:hiLowLines>
          <c:spPr>
            <a:ln w="0">
              <a:noFill/>
            </a:ln>
          </c:spPr>
        </c:hiLowLines>
        <c:marker val="1"/>
        <c:axId val="28301739"/>
        <c:axId val="81278894"/>
      </c:lineChart>
      <c:catAx>
        <c:axId val="283017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1278894"/>
        <c:crossesAt val="0"/>
        <c:auto val="1"/>
        <c:lblAlgn val="ctr"/>
        <c:lblOffset val="100"/>
        <c:noMultiLvlLbl val="0"/>
      </c:catAx>
      <c:valAx>
        <c:axId val="81278894"/>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61834777875476"/>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8301739"/>
        <c:crossesAt val="1"/>
        <c:crossBetween val="midCat"/>
        <c:majorUnit val="20"/>
      </c:valAx>
      <c:spPr>
        <a:solidFill>
          <a:srgbClr val="ffffff"/>
        </a:solidFill>
        <a:ln w="12600">
          <a:solidFill>
            <a:srgbClr val="808080"/>
          </a:solidFill>
          <a:round/>
        </a:ln>
      </c:spPr>
    </c:plotArea>
    <c:legend>
      <c:legendPos val="r"/>
      <c:layout>
        <c:manualLayout>
          <c:xMode val="edge"/>
          <c:yMode val="edge"/>
          <c:x val="0.874262027383495"/>
          <c:y val="0.141363102232667"/>
          <c:w val="0.0901059330904828"/>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256356426405"/>
          <c:y val="0.0608457857212618"/>
        </c:manualLayout>
      </c:layout>
      <c:overlay val="0"/>
      <c:spPr>
        <a:noFill/>
        <a:ln w="0">
          <a:noFill/>
        </a:ln>
      </c:spPr>
    </c:title>
    <c:autoTitleDeleted val="0"/>
    <c:plotArea>
      <c:layout>
        <c:manualLayout>
          <c:xMode val="edge"/>
          <c:yMode val="edge"/>
          <c:x val="0.0197885078920768"/>
          <c:y val="0.134485789627893"/>
          <c:w val="0.861324935852578"/>
          <c:h val="0.81863463228831"/>
        </c:manualLayout>
      </c:layout>
      <c:lineChart>
        <c:grouping val="standard"/>
        <c:varyColors val="0"/>
        <c:ser>
          <c:idx val="0"/>
          <c:order val="0"/>
          <c:tx>
            <c:strRef>
              <c:f>②子宮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6:$K$6</c:f>
              <c:numCache>
                <c:formatCode>General</c:formatCode>
                <c:ptCount val="10"/>
                <c:pt idx="0">
                  <c:v>25.9</c:v>
                </c:pt>
                <c:pt idx="1">
                  <c:v>21.8</c:v>
                </c:pt>
                <c:pt idx="2">
                  <c:v>32</c:v>
                </c:pt>
                <c:pt idx="3">
                  <c:v>32.1</c:v>
                </c:pt>
                <c:pt idx="4">
                  <c:v>30.9</c:v>
                </c:pt>
                <c:pt idx="5">
                  <c:v>29.6</c:v>
                </c:pt>
                <c:pt idx="6">
                  <c:v>27.8</c:v>
                </c:pt>
                <c:pt idx="7">
                  <c:v>26.5</c:v>
                </c:pt>
                <c:pt idx="8">
                  <c:v>31.6</c:v>
                </c:pt>
                <c:pt idx="9">
                  <c:v>33.3</c:v>
                </c:pt>
              </c:numCache>
            </c:numRef>
          </c:val>
          <c:smooth val="0"/>
        </c:ser>
        <c:ser>
          <c:idx val="1"/>
          <c:order val="1"/>
          <c:tx>
            <c:strRef>
              <c:f>②子宮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7:$K$7</c:f>
              <c:numCache>
                <c:formatCode>General</c:formatCode>
                <c:ptCount val="10"/>
                <c:pt idx="0">
                  <c:v>22.4</c:v>
                </c:pt>
                <c:pt idx="1">
                  <c:v>17.8</c:v>
                </c:pt>
                <c:pt idx="2">
                  <c:v>25.8</c:v>
                </c:pt>
                <c:pt idx="3">
                  <c:v>27.3</c:v>
                </c:pt>
                <c:pt idx="4">
                  <c:v>30.2</c:v>
                </c:pt>
                <c:pt idx="5">
                  <c:v>30.5</c:v>
                </c:pt>
                <c:pt idx="6">
                  <c:v>29.4</c:v>
                </c:pt>
                <c:pt idx="7">
                  <c:v>30.4</c:v>
                </c:pt>
                <c:pt idx="8">
                  <c:v>32.2</c:v>
                </c:pt>
                <c:pt idx="9">
                  <c:v>30.1</c:v>
                </c:pt>
              </c:numCache>
            </c:numRef>
          </c:val>
          <c:smooth val="0"/>
        </c:ser>
        <c:ser>
          <c:idx val="2"/>
          <c:order val="2"/>
          <c:tx>
            <c:strRef>
              <c:f>②子宮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8:$K$8</c:f>
              <c:numCache>
                <c:formatCode>General</c:formatCode>
                <c:ptCount val="10"/>
                <c:pt idx="0">
                  <c:v>32</c:v>
                </c:pt>
                <c:pt idx="1">
                  <c:v>27.1</c:v>
                </c:pt>
                <c:pt idx="2">
                  <c:v>37.7</c:v>
                </c:pt>
                <c:pt idx="3">
                  <c:v>39.5</c:v>
                </c:pt>
                <c:pt idx="4">
                  <c:v>38.9</c:v>
                </c:pt>
                <c:pt idx="5">
                  <c:v>37.2</c:v>
                </c:pt>
                <c:pt idx="6">
                  <c:v>37.2</c:v>
                </c:pt>
                <c:pt idx="7">
                  <c:v>36</c:v>
                </c:pt>
                <c:pt idx="8">
                  <c:v>37.2</c:v>
                </c:pt>
                <c:pt idx="9">
                  <c:v>35.5</c:v>
                </c:pt>
              </c:numCache>
            </c:numRef>
          </c:val>
          <c:smooth val="0"/>
        </c:ser>
        <c:ser>
          <c:idx val="3"/>
          <c:order val="3"/>
          <c:tx>
            <c:strRef>
              <c:f>②子宮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9:$K$9</c:f>
              <c:numCache>
                <c:formatCode>General</c:formatCode>
                <c:ptCount val="10"/>
                <c:pt idx="0">
                  <c:v>56.8</c:v>
                </c:pt>
                <c:pt idx="1">
                  <c:v>39.6</c:v>
                </c:pt>
                <c:pt idx="2">
                  <c:v>63.4</c:v>
                </c:pt>
                <c:pt idx="3">
                  <c:v>66.2</c:v>
                </c:pt>
                <c:pt idx="4">
                  <c:v>62.2</c:v>
                </c:pt>
                <c:pt idx="5">
                  <c:v>60.1</c:v>
                </c:pt>
                <c:pt idx="6">
                  <c:v>58.9</c:v>
                </c:pt>
                <c:pt idx="7">
                  <c:v>61.6</c:v>
                </c:pt>
                <c:pt idx="8">
                  <c:v>61.9</c:v>
                </c:pt>
                <c:pt idx="9">
                  <c:v>59.6</c:v>
                </c:pt>
              </c:numCache>
            </c:numRef>
          </c:val>
          <c:smooth val="0"/>
        </c:ser>
        <c:ser>
          <c:idx val="4"/>
          <c:order val="4"/>
          <c:tx>
            <c:strRef>
              <c:f>②子宮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10:$K$10</c:f>
              <c:numCache>
                <c:formatCode>General</c:formatCode>
                <c:ptCount val="10"/>
                <c:pt idx="0">
                  <c:v>20.2</c:v>
                </c:pt>
                <c:pt idx="1">
                  <c:v>14.3</c:v>
                </c:pt>
                <c:pt idx="2">
                  <c:v>24.4</c:v>
                </c:pt>
                <c:pt idx="3">
                  <c:v>24.8</c:v>
                </c:pt>
                <c:pt idx="4">
                  <c:v>23.9</c:v>
                </c:pt>
                <c:pt idx="5">
                  <c:v>23.1</c:v>
                </c:pt>
                <c:pt idx="6">
                  <c:v>23.1</c:v>
                </c:pt>
                <c:pt idx="7">
                  <c:v>23.4</c:v>
                </c:pt>
                <c:pt idx="8">
                  <c:v>24.3</c:v>
                </c:pt>
                <c:pt idx="9">
                  <c:v>25.3</c:v>
                </c:pt>
              </c:numCache>
            </c:numRef>
          </c:val>
          <c:smooth val="0"/>
        </c:ser>
        <c:hiLowLines>
          <c:spPr>
            <a:ln w="0">
              <a:noFill/>
            </a:ln>
          </c:spPr>
        </c:hiLowLines>
        <c:marker val="1"/>
        <c:axId val="76433335"/>
        <c:axId val="13925516"/>
      </c:lineChart>
      <c:catAx>
        <c:axId val="76433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925516"/>
        <c:crossesAt val="0"/>
        <c:auto val="1"/>
        <c:lblAlgn val="ctr"/>
        <c:lblOffset val="100"/>
        <c:noMultiLvlLbl val="0"/>
      </c:catAx>
      <c:valAx>
        <c:axId val="13925516"/>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49249669543581"/>
              <c:y val="0.07139369079011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6433335"/>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683562847934"/>
          <c:w val="0.0919057616048519"/>
          <c:h val="0.59263599960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19</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19:$K$19</c:f>
              <c:numCache>
                <c:formatCode>General</c:formatCode>
                <c:ptCount val="10"/>
                <c:pt idx="0">
                  <c:v>92.4</c:v>
                </c:pt>
                <c:pt idx="1">
                  <c:v>81.7</c:v>
                </c:pt>
                <c:pt idx="2">
                  <c:v>78.5</c:v>
                </c:pt>
                <c:pt idx="3">
                  <c:v>78.4</c:v>
                </c:pt>
                <c:pt idx="4">
                  <c:v>86.9</c:v>
                </c:pt>
                <c:pt idx="5">
                  <c:v>79.8</c:v>
                </c:pt>
                <c:pt idx="6">
                  <c:v>93.1</c:v>
                </c:pt>
                <c:pt idx="7">
                  <c:v>92.2</c:v>
                </c:pt>
                <c:pt idx="8">
                  <c:v>85.7</c:v>
                </c:pt>
                <c:pt idx="9">
                  <c:v>91</c:v>
                </c:pt>
              </c:numCache>
            </c:numRef>
          </c:val>
          <c:smooth val="0"/>
        </c:ser>
        <c:ser>
          <c:idx val="1"/>
          <c:order val="1"/>
          <c:tx>
            <c:strRef>
              <c:f>②子宮がん!$A$20</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20:$K$20</c:f>
              <c:numCache>
                <c:formatCode>General</c:formatCode>
                <c:ptCount val="10"/>
                <c:pt idx="0">
                  <c:v>81.1</c:v>
                </c:pt>
                <c:pt idx="1">
                  <c:v>83.7</c:v>
                </c:pt>
                <c:pt idx="2">
                  <c:v>78.6</c:v>
                </c:pt>
                <c:pt idx="3">
                  <c:v>80.6</c:v>
                </c:pt>
                <c:pt idx="4">
                  <c:v>82.6</c:v>
                </c:pt>
                <c:pt idx="5">
                  <c:v>91.3</c:v>
                </c:pt>
                <c:pt idx="6">
                  <c:v>88</c:v>
                </c:pt>
                <c:pt idx="7">
                  <c:v>87.9</c:v>
                </c:pt>
                <c:pt idx="8">
                  <c:v>81.9</c:v>
                </c:pt>
                <c:pt idx="9">
                  <c:v>76.8</c:v>
                </c:pt>
              </c:numCache>
            </c:numRef>
          </c:val>
          <c:smooth val="0"/>
        </c:ser>
        <c:ser>
          <c:idx val="2"/>
          <c:order val="2"/>
          <c:tx>
            <c:strRef>
              <c:f>②子宮がん!$A$21</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21:$K$21</c:f>
              <c:numCache>
                <c:formatCode>General</c:formatCode>
                <c:ptCount val="10"/>
                <c:pt idx="0">
                  <c:v>88</c:v>
                </c:pt>
                <c:pt idx="1">
                  <c:v>87.1</c:v>
                </c:pt>
                <c:pt idx="2">
                  <c:v>95</c:v>
                </c:pt>
                <c:pt idx="3">
                  <c:v>84.3</c:v>
                </c:pt>
                <c:pt idx="4">
                  <c:v>76.6</c:v>
                </c:pt>
                <c:pt idx="5">
                  <c:v>81.8</c:v>
                </c:pt>
                <c:pt idx="6">
                  <c:v>85.7</c:v>
                </c:pt>
                <c:pt idx="7">
                  <c:v>86</c:v>
                </c:pt>
                <c:pt idx="8">
                  <c:v>80</c:v>
                </c:pt>
                <c:pt idx="9">
                  <c:v>85.9</c:v>
                </c:pt>
              </c:numCache>
            </c:numRef>
          </c:val>
          <c:smooth val="0"/>
        </c:ser>
        <c:ser>
          <c:idx val="3"/>
          <c:order val="3"/>
          <c:tx>
            <c:strRef>
              <c:f>②子宮がん!$A$22</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22:$K$22</c:f>
              <c:numCache>
                <c:formatCode>General</c:formatCode>
                <c:ptCount val="10"/>
                <c:pt idx="0">
                  <c:v>50</c:v>
                </c:pt>
                <c:pt idx="1">
                  <c:v>80</c:v>
                </c:pt>
                <c:pt idx="2">
                  <c:v>80</c:v>
                </c:pt>
                <c:pt idx="3">
                  <c:v>62.5</c:v>
                </c:pt>
                <c:pt idx="4">
                  <c:v>70.6</c:v>
                </c:pt>
                <c:pt idx="5">
                  <c:v>88.9</c:v>
                </c:pt>
                <c:pt idx="6">
                  <c:v>78.9</c:v>
                </c:pt>
                <c:pt idx="7">
                  <c:v>77.8</c:v>
                </c:pt>
                <c:pt idx="8">
                  <c:v>73.7</c:v>
                </c:pt>
                <c:pt idx="9">
                  <c:v>77.3</c:v>
                </c:pt>
              </c:numCache>
            </c:numRef>
          </c:val>
          <c:smooth val="0"/>
        </c:ser>
        <c:ser>
          <c:idx val="4"/>
          <c:order val="4"/>
          <c:tx>
            <c:strRef>
              <c:f>②子宮がん!$A$23</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②子宮がん!$B$23:$K$23</c:f>
              <c:numCache>
                <c:formatCode>General</c:formatCode>
                <c:ptCount val="10"/>
                <c:pt idx="0">
                  <c:v>84.2</c:v>
                </c:pt>
                <c:pt idx="1">
                  <c:v>84.2</c:v>
                </c:pt>
                <c:pt idx="2">
                  <c:v>83.1</c:v>
                </c:pt>
                <c:pt idx="3">
                  <c:v>81.4</c:v>
                </c:pt>
                <c:pt idx="4">
                  <c:v>85.6</c:v>
                </c:pt>
                <c:pt idx="5">
                  <c:v>85</c:v>
                </c:pt>
                <c:pt idx="6">
                  <c:v>87.7</c:v>
                </c:pt>
                <c:pt idx="7">
                  <c:v>85.4</c:v>
                </c:pt>
                <c:pt idx="8">
                  <c:v>84.8</c:v>
                </c:pt>
                <c:pt idx="9">
                  <c:v>75.5</c:v>
                </c:pt>
              </c:numCache>
            </c:numRef>
          </c:val>
          <c:smooth val="0"/>
        </c:ser>
        <c:hiLowLines>
          <c:spPr>
            <a:ln w="0">
              <a:noFill/>
            </a:ln>
          </c:spPr>
        </c:hiLowLines>
        <c:marker val="1"/>
        <c:axId val="90926144"/>
        <c:axId val="45614638"/>
      </c:lineChart>
      <c:catAx>
        <c:axId val="909261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614638"/>
        <c:crossesAt val="0"/>
        <c:auto val="1"/>
        <c:lblAlgn val="ctr"/>
        <c:lblOffset val="100"/>
        <c:noMultiLvlLbl val="0"/>
      </c:catAx>
      <c:valAx>
        <c:axId val="45614638"/>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0926144"/>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1081230175148"/>
          <c:w val="0.093637700098007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9026820735715"/>
        </c:manualLayout>
      </c:layout>
      <c:overlay val="0"/>
      <c:spPr>
        <a:noFill/>
        <a:ln w="0">
          <a:noFill/>
        </a:ln>
      </c:spPr>
    </c:title>
    <c:autoTitleDeleted val="0"/>
    <c:plotArea>
      <c:layout>
        <c:manualLayout>
          <c:xMode val="edge"/>
          <c:yMode val="edge"/>
          <c:x val="0.017644391309725"/>
          <c:y val="0.127318986536627"/>
          <c:w val="0.856989734921878"/>
          <c:h val="0.855083218488286"/>
        </c:manualLayout>
      </c:layout>
      <c:lineChart>
        <c:grouping val="standard"/>
        <c:varyColors val="0"/>
        <c:ser>
          <c:idx val="0"/>
          <c:order val="0"/>
          <c:tx>
            <c:strRef>
              <c:f>③乳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6:$K$6</c:f>
              <c:numCache>
                <c:formatCode>General</c:formatCode>
                <c:ptCount val="10"/>
                <c:pt idx="0">
                  <c:v>21.8</c:v>
                </c:pt>
                <c:pt idx="1">
                  <c:v>26.2</c:v>
                </c:pt>
                <c:pt idx="2">
                  <c:v>27.5</c:v>
                </c:pt>
                <c:pt idx="3">
                  <c:v>26.8</c:v>
                </c:pt>
                <c:pt idx="4">
                  <c:v>25</c:v>
                </c:pt>
                <c:pt idx="5">
                  <c:v>23.8</c:v>
                </c:pt>
                <c:pt idx="6">
                  <c:v>23.1</c:v>
                </c:pt>
                <c:pt idx="7">
                  <c:v>23.4</c:v>
                </c:pt>
                <c:pt idx="8">
                  <c:v>25.4</c:v>
                </c:pt>
                <c:pt idx="9">
                  <c:v>25.4</c:v>
                </c:pt>
              </c:numCache>
            </c:numRef>
          </c:val>
          <c:smooth val="0"/>
        </c:ser>
        <c:ser>
          <c:idx val="1"/>
          <c:order val="1"/>
          <c:tx>
            <c:strRef>
              <c:f>③乳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7:$K$7</c:f>
              <c:numCache>
                <c:formatCode>General</c:formatCode>
                <c:ptCount val="10"/>
                <c:pt idx="0">
                  <c:v>20.9</c:v>
                </c:pt>
                <c:pt idx="1">
                  <c:v>23.3</c:v>
                </c:pt>
                <c:pt idx="2">
                  <c:v>24</c:v>
                </c:pt>
                <c:pt idx="3">
                  <c:v>26.4</c:v>
                </c:pt>
                <c:pt idx="4">
                  <c:v>26.2</c:v>
                </c:pt>
                <c:pt idx="5">
                  <c:v>24.8</c:v>
                </c:pt>
                <c:pt idx="6">
                  <c:v>25.1</c:v>
                </c:pt>
                <c:pt idx="7">
                  <c:v>28.3</c:v>
                </c:pt>
                <c:pt idx="8">
                  <c:v>29.8</c:v>
                </c:pt>
                <c:pt idx="9">
                  <c:v>28.3</c:v>
                </c:pt>
              </c:numCache>
            </c:numRef>
          </c:val>
          <c:smooth val="0"/>
        </c:ser>
        <c:ser>
          <c:idx val="2"/>
          <c:order val="2"/>
          <c:tx>
            <c:strRef>
              <c:f>③乳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8:$K$8</c:f>
              <c:numCache>
                <c:formatCode>General</c:formatCode>
                <c:ptCount val="10"/>
                <c:pt idx="0">
                  <c:v>37.4</c:v>
                </c:pt>
                <c:pt idx="1">
                  <c:v>40.5</c:v>
                </c:pt>
                <c:pt idx="2">
                  <c:v>41.6</c:v>
                </c:pt>
                <c:pt idx="3">
                  <c:v>41.8</c:v>
                </c:pt>
                <c:pt idx="4">
                  <c:v>41.3</c:v>
                </c:pt>
                <c:pt idx="5">
                  <c:v>40.4</c:v>
                </c:pt>
                <c:pt idx="6">
                  <c:v>40.3</c:v>
                </c:pt>
                <c:pt idx="7">
                  <c:v>40</c:v>
                </c:pt>
                <c:pt idx="8">
                  <c:v>38.2</c:v>
                </c:pt>
                <c:pt idx="9">
                  <c:v>36</c:v>
                </c:pt>
              </c:numCache>
            </c:numRef>
          </c:val>
          <c:smooth val="0"/>
        </c:ser>
        <c:ser>
          <c:idx val="3"/>
          <c:order val="3"/>
          <c:tx>
            <c:strRef>
              <c:f>③乳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9:$K$9</c:f>
              <c:numCache>
                <c:formatCode>General</c:formatCode>
                <c:ptCount val="10"/>
                <c:pt idx="0">
                  <c:v>69.5</c:v>
                </c:pt>
                <c:pt idx="1">
                  <c:v>61.9</c:v>
                </c:pt>
                <c:pt idx="2">
                  <c:v>63.7</c:v>
                </c:pt>
                <c:pt idx="3">
                  <c:v>65.4</c:v>
                </c:pt>
                <c:pt idx="4">
                  <c:v>61.7</c:v>
                </c:pt>
                <c:pt idx="5">
                  <c:v>58.1</c:v>
                </c:pt>
                <c:pt idx="6">
                  <c:v>56</c:v>
                </c:pt>
                <c:pt idx="7">
                  <c:v>58.5</c:v>
                </c:pt>
                <c:pt idx="8">
                  <c:v>55.5</c:v>
                </c:pt>
                <c:pt idx="9">
                  <c:v>52</c:v>
                </c:pt>
              </c:numCache>
            </c:numRef>
          </c:val>
          <c:smooth val="0"/>
        </c:ser>
        <c:ser>
          <c:idx val="4"/>
          <c:order val="4"/>
          <c:tx>
            <c:strRef>
              <c:f>③乳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10:$K$10</c:f>
              <c:numCache>
                <c:formatCode>General</c:formatCode>
                <c:ptCount val="10"/>
                <c:pt idx="0">
                  <c:v>17.7</c:v>
                </c:pt>
                <c:pt idx="1">
                  <c:v>20.5</c:v>
                </c:pt>
                <c:pt idx="2">
                  <c:v>23.1</c:v>
                </c:pt>
                <c:pt idx="3">
                  <c:v>23.1</c:v>
                </c:pt>
                <c:pt idx="4">
                  <c:v>22.2</c:v>
                </c:pt>
                <c:pt idx="5">
                  <c:v>21</c:v>
                </c:pt>
                <c:pt idx="6">
                  <c:v>21.2</c:v>
                </c:pt>
                <c:pt idx="7">
                  <c:v>21.9</c:v>
                </c:pt>
                <c:pt idx="8">
                  <c:v>22.9</c:v>
                </c:pt>
                <c:pt idx="9">
                  <c:v>22.4</c:v>
                </c:pt>
              </c:numCache>
            </c:numRef>
          </c:val>
          <c:smooth val="0"/>
        </c:ser>
        <c:hiLowLines>
          <c:spPr>
            <a:ln w="0">
              <a:noFill/>
            </a:ln>
          </c:spPr>
        </c:hiLowLines>
        <c:marker val="1"/>
        <c:axId val="98295754"/>
        <c:axId val="40176816"/>
      </c:lineChart>
      <c:catAx>
        <c:axId val="98295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176816"/>
        <c:crossesAt val="0"/>
        <c:auto val="1"/>
        <c:lblAlgn val="ctr"/>
        <c:lblOffset val="100"/>
        <c:noMultiLvlLbl val="0"/>
      </c:catAx>
      <c:valAx>
        <c:axId val="40176816"/>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9896109403159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8295754"/>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59546273719919"/>
          <c:w val="0.0930865317228017"/>
          <c:h val="0.65069437082582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22608356110894"/>
          <c:w val="0.861115702479339"/>
          <c:h val="0.849082389691527"/>
        </c:manualLayout>
      </c:layout>
      <c:lineChart>
        <c:grouping val="standard"/>
        <c:varyColors val="0"/>
        <c:ser>
          <c:idx val="0"/>
          <c:order val="0"/>
          <c:tx>
            <c:strRef>
              <c:f>③乳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20:$K$20</c:f>
              <c:numCache>
                <c:formatCode>General</c:formatCode>
                <c:ptCount val="10"/>
                <c:pt idx="0">
                  <c:v>98.2</c:v>
                </c:pt>
                <c:pt idx="1">
                  <c:v>89.3</c:v>
                </c:pt>
                <c:pt idx="2">
                  <c:v>94.8</c:v>
                </c:pt>
                <c:pt idx="3">
                  <c:v>92.1</c:v>
                </c:pt>
                <c:pt idx="4">
                  <c:v>90</c:v>
                </c:pt>
                <c:pt idx="5">
                  <c:v>92.2</c:v>
                </c:pt>
                <c:pt idx="6">
                  <c:v>93</c:v>
                </c:pt>
                <c:pt idx="7">
                  <c:v>94.1</c:v>
                </c:pt>
                <c:pt idx="8">
                  <c:v>96.2</c:v>
                </c:pt>
                <c:pt idx="9">
                  <c:v>97.7</c:v>
                </c:pt>
              </c:numCache>
            </c:numRef>
          </c:val>
          <c:smooth val="0"/>
        </c:ser>
        <c:ser>
          <c:idx val="1"/>
          <c:order val="1"/>
          <c:tx>
            <c:strRef>
              <c:f>③乳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21:$K$21</c:f>
              <c:numCache>
                <c:formatCode>General</c:formatCode>
                <c:ptCount val="10"/>
                <c:pt idx="0">
                  <c:v>97.6</c:v>
                </c:pt>
                <c:pt idx="1">
                  <c:v>91.7</c:v>
                </c:pt>
                <c:pt idx="2">
                  <c:v>92.5</c:v>
                </c:pt>
                <c:pt idx="3">
                  <c:v>93</c:v>
                </c:pt>
                <c:pt idx="4">
                  <c:v>94.4</c:v>
                </c:pt>
                <c:pt idx="5">
                  <c:v>92.3</c:v>
                </c:pt>
                <c:pt idx="6">
                  <c:v>94.4</c:v>
                </c:pt>
                <c:pt idx="7">
                  <c:v>95.7</c:v>
                </c:pt>
                <c:pt idx="8">
                  <c:v>95.1</c:v>
                </c:pt>
                <c:pt idx="9">
                  <c:v>95.1</c:v>
                </c:pt>
              </c:numCache>
            </c:numRef>
          </c:val>
          <c:smooth val="0"/>
        </c:ser>
        <c:ser>
          <c:idx val="2"/>
          <c:order val="2"/>
          <c:tx>
            <c:strRef>
              <c:f>③乳がん!$A$22</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22:$K$22</c:f>
              <c:numCache>
                <c:formatCode>General</c:formatCode>
                <c:ptCount val="10"/>
                <c:pt idx="0">
                  <c:v>95.8</c:v>
                </c:pt>
                <c:pt idx="1">
                  <c:v>88.3</c:v>
                </c:pt>
                <c:pt idx="2">
                  <c:v>93.1</c:v>
                </c:pt>
                <c:pt idx="3">
                  <c:v>95.9</c:v>
                </c:pt>
                <c:pt idx="4">
                  <c:v>92.5</c:v>
                </c:pt>
                <c:pt idx="5">
                  <c:v>94.4</c:v>
                </c:pt>
                <c:pt idx="6">
                  <c:v>95.3</c:v>
                </c:pt>
                <c:pt idx="7">
                  <c:v>93.7</c:v>
                </c:pt>
                <c:pt idx="8">
                  <c:v>95.7</c:v>
                </c:pt>
                <c:pt idx="9">
                  <c:v>90.4</c:v>
                </c:pt>
              </c:numCache>
            </c:numRef>
          </c:val>
          <c:smooth val="0"/>
        </c:ser>
        <c:ser>
          <c:idx val="3"/>
          <c:order val="3"/>
          <c:tx>
            <c:strRef>
              <c:f>③乳がん!$A$23</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23:$K$23</c:f>
              <c:numCache>
                <c:formatCode>General</c:formatCode>
                <c:ptCount val="10"/>
                <c:pt idx="0">
                  <c:v>76</c:v>
                </c:pt>
                <c:pt idx="1">
                  <c:v>75</c:v>
                </c:pt>
                <c:pt idx="2">
                  <c:v>85.1</c:v>
                </c:pt>
                <c:pt idx="3">
                  <c:v>96.3</c:v>
                </c:pt>
                <c:pt idx="4">
                  <c:v>100</c:v>
                </c:pt>
                <c:pt idx="5">
                  <c:v>85.7</c:v>
                </c:pt>
                <c:pt idx="6">
                  <c:v>84.2</c:v>
                </c:pt>
                <c:pt idx="7">
                  <c:v>81.8</c:v>
                </c:pt>
                <c:pt idx="8">
                  <c:v>94.7</c:v>
                </c:pt>
                <c:pt idx="9">
                  <c:v>73.3</c:v>
                </c:pt>
              </c:numCache>
            </c:numRef>
          </c:val>
          <c:smooth val="0"/>
        </c:ser>
        <c:ser>
          <c:idx val="4"/>
          <c:order val="4"/>
          <c:tx>
            <c:strRef>
              <c:f>③乳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③乳がん!$B$24:$K$24</c:f>
              <c:numCache>
                <c:formatCode>General</c:formatCode>
                <c:ptCount val="10"/>
                <c:pt idx="0">
                  <c:v>89.3</c:v>
                </c:pt>
                <c:pt idx="1">
                  <c:v>86.9</c:v>
                </c:pt>
                <c:pt idx="2">
                  <c:v>89.8</c:v>
                </c:pt>
                <c:pt idx="3">
                  <c:v>90.5</c:v>
                </c:pt>
                <c:pt idx="4">
                  <c:v>90.2</c:v>
                </c:pt>
                <c:pt idx="5">
                  <c:v>89.8</c:v>
                </c:pt>
                <c:pt idx="6">
                  <c:v>89.5</c:v>
                </c:pt>
                <c:pt idx="7">
                  <c:v>91.4</c:v>
                </c:pt>
                <c:pt idx="8">
                  <c:v>93.9</c:v>
                </c:pt>
                <c:pt idx="9">
                  <c:v>92.6</c:v>
                </c:pt>
              </c:numCache>
            </c:numRef>
          </c:val>
          <c:smooth val="0"/>
        </c:ser>
        <c:hiLowLines>
          <c:spPr>
            <a:ln w="0">
              <a:noFill/>
            </a:ln>
          </c:spPr>
        </c:hiLowLines>
        <c:marker val="1"/>
        <c:axId val="92597984"/>
        <c:axId val="27199210"/>
      </c:lineChart>
      <c:catAx>
        <c:axId val="925979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7199210"/>
        <c:crossesAt val="0"/>
        <c:auto val="1"/>
        <c:lblAlgn val="ctr"/>
        <c:lblOffset val="100"/>
        <c:noMultiLvlLbl val="0"/>
      </c:catAx>
      <c:valAx>
        <c:axId val="27199210"/>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5037094884810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92597984"/>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384224912144"/>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104049153908139"/>
          <c:w val="0.858349360314408"/>
          <c:h val="0.871978243352135"/>
        </c:manualLayout>
      </c:layout>
      <c:lineChart>
        <c:grouping val="standard"/>
        <c:varyColors val="0"/>
        <c:ser>
          <c:idx val="0"/>
          <c:order val="0"/>
          <c:tx>
            <c:strRef>
              <c:f>④肺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6:$K$6</c:f>
              <c:numCache>
                <c:formatCode>General</c:formatCode>
                <c:ptCount val="10"/>
                <c:pt idx="0">
                  <c:v>29.1</c:v>
                </c:pt>
                <c:pt idx="1">
                  <c:v>30.8</c:v>
                </c:pt>
                <c:pt idx="2">
                  <c:v>29.6</c:v>
                </c:pt>
                <c:pt idx="3">
                  <c:v>29.4</c:v>
                </c:pt>
                <c:pt idx="4">
                  <c:v>29.2</c:v>
                </c:pt>
                <c:pt idx="5">
                  <c:v>27.5</c:v>
                </c:pt>
                <c:pt idx="6">
                  <c:v>27.7</c:v>
                </c:pt>
                <c:pt idx="7">
                  <c:v>28</c:v>
                </c:pt>
                <c:pt idx="8">
                  <c:v>27.6</c:v>
                </c:pt>
                <c:pt idx="9">
                  <c:v>26.9</c:v>
                </c:pt>
              </c:numCache>
            </c:numRef>
          </c:val>
          <c:smooth val="0"/>
        </c:ser>
        <c:ser>
          <c:idx val="1"/>
          <c:order val="1"/>
          <c:tx>
            <c:strRef>
              <c:f>④肺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7:$K$7</c:f>
              <c:numCache>
                <c:formatCode>General</c:formatCode>
                <c:ptCount val="10"/>
                <c:pt idx="0">
                  <c:v>13.9</c:v>
                </c:pt>
                <c:pt idx="1">
                  <c:v>15.9</c:v>
                </c:pt>
                <c:pt idx="2">
                  <c:v>13.8</c:v>
                </c:pt>
                <c:pt idx="3">
                  <c:v>15.9</c:v>
                </c:pt>
                <c:pt idx="4">
                  <c:v>16.5</c:v>
                </c:pt>
                <c:pt idx="5">
                  <c:v>16.1</c:v>
                </c:pt>
                <c:pt idx="6">
                  <c:v>16.1</c:v>
                </c:pt>
                <c:pt idx="7">
                  <c:v>16.9</c:v>
                </c:pt>
                <c:pt idx="8">
                  <c:v>16.2</c:v>
                </c:pt>
                <c:pt idx="9">
                  <c:v>14.6</c:v>
                </c:pt>
              </c:numCache>
            </c:numRef>
          </c:val>
          <c:smooth val="0"/>
        </c:ser>
        <c:ser>
          <c:idx val="2"/>
          <c:order val="2"/>
          <c:tx>
            <c:strRef>
              <c:f>④肺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8:$K$8</c:f>
              <c:numCache>
                <c:formatCode>General</c:formatCode>
                <c:ptCount val="10"/>
                <c:pt idx="0">
                  <c:v>25.8</c:v>
                </c:pt>
                <c:pt idx="1">
                  <c:v>30.1</c:v>
                </c:pt>
                <c:pt idx="2">
                  <c:v>29.7</c:v>
                </c:pt>
                <c:pt idx="3">
                  <c:v>30.1</c:v>
                </c:pt>
                <c:pt idx="4">
                  <c:v>30.2</c:v>
                </c:pt>
                <c:pt idx="5">
                  <c:v>29.3</c:v>
                </c:pt>
                <c:pt idx="6">
                  <c:v>29.5</c:v>
                </c:pt>
                <c:pt idx="7">
                  <c:v>30.3</c:v>
                </c:pt>
                <c:pt idx="8">
                  <c:v>28.6</c:v>
                </c:pt>
                <c:pt idx="9">
                  <c:v>27.5</c:v>
                </c:pt>
              </c:numCache>
            </c:numRef>
          </c:val>
          <c:smooth val="0"/>
        </c:ser>
        <c:ser>
          <c:idx val="3"/>
          <c:order val="3"/>
          <c:tx>
            <c:strRef>
              <c:f>④肺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9:$K$9</c:f>
              <c:numCache>
                <c:formatCode>General</c:formatCode>
                <c:ptCount val="10"/>
                <c:pt idx="0">
                  <c:v>28.6</c:v>
                </c:pt>
                <c:pt idx="1">
                  <c:v>26.5</c:v>
                </c:pt>
                <c:pt idx="2">
                  <c:v>27.3</c:v>
                </c:pt>
                <c:pt idx="3">
                  <c:v>31.6</c:v>
                </c:pt>
                <c:pt idx="4">
                  <c:v>33.5</c:v>
                </c:pt>
                <c:pt idx="5">
                  <c:v>32.7</c:v>
                </c:pt>
                <c:pt idx="6">
                  <c:v>33.5</c:v>
                </c:pt>
                <c:pt idx="7">
                  <c:v>31.9</c:v>
                </c:pt>
                <c:pt idx="8">
                  <c:v>29.8</c:v>
                </c:pt>
                <c:pt idx="9">
                  <c:v>29.4</c:v>
                </c:pt>
              </c:numCache>
            </c:numRef>
          </c:val>
          <c:smooth val="0"/>
        </c:ser>
        <c:ser>
          <c:idx val="4"/>
          <c:order val="4"/>
          <c:tx>
            <c:strRef>
              <c:f>④肺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10:$K$10</c:f>
              <c:numCache>
                <c:formatCode>General</c:formatCode>
                <c:ptCount val="10"/>
                <c:pt idx="0">
                  <c:v>20.2</c:v>
                </c:pt>
                <c:pt idx="1">
                  <c:v>21.6</c:v>
                </c:pt>
                <c:pt idx="2">
                  <c:v>21.4</c:v>
                </c:pt>
                <c:pt idx="3">
                  <c:v>22.1</c:v>
                </c:pt>
                <c:pt idx="4">
                  <c:v>22.3</c:v>
                </c:pt>
                <c:pt idx="5">
                  <c:v>21.9</c:v>
                </c:pt>
                <c:pt idx="6">
                  <c:v>21.7</c:v>
                </c:pt>
                <c:pt idx="7">
                  <c:v>22</c:v>
                </c:pt>
                <c:pt idx="8">
                  <c:v>21.3</c:v>
                </c:pt>
                <c:pt idx="9">
                  <c:v>20.9</c:v>
                </c:pt>
              </c:numCache>
            </c:numRef>
          </c:val>
          <c:smooth val="0"/>
        </c:ser>
        <c:hiLowLines>
          <c:spPr>
            <a:ln w="0">
              <a:noFill/>
            </a:ln>
          </c:spPr>
        </c:hiLowLines>
        <c:marker val="1"/>
        <c:axId val="28091451"/>
        <c:axId val="34697760"/>
      </c:lineChart>
      <c:catAx>
        <c:axId val="280914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4697760"/>
        <c:crossesAt val="0"/>
        <c:auto val="1"/>
        <c:lblAlgn val="ctr"/>
        <c:lblOffset val="100"/>
        <c:noMultiLvlLbl val="0"/>
      </c:catAx>
      <c:valAx>
        <c:axId val="34697760"/>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28091451"/>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536978542642"/>
        </c:manualLayout>
      </c:layout>
      <c:overlay val="0"/>
      <c:spPr>
        <a:noFill/>
        <a:ln w="0">
          <a:noFill/>
        </a:ln>
      </c:spPr>
    </c:title>
    <c:autoTitleDeleted val="0"/>
    <c:plotArea>
      <c:layout>
        <c:manualLayout>
          <c:xMode val="edge"/>
          <c:yMode val="edge"/>
          <c:x val="0.00926197560873392"/>
          <c:y val="0.112079294194532"/>
          <c:w val="0.86664431499099"/>
          <c:h val="0.878226772682714"/>
        </c:manualLayout>
      </c:layout>
      <c:lineChart>
        <c:grouping val="standard"/>
        <c:varyColors val="0"/>
        <c:ser>
          <c:idx val="0"/>
          <c:order val="0"/>
          <c:tx>
            <c:strRef>
              <c:f>④肺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16:$K$16</c:f>
              <c:numCache>
                <c:formatCode>General</c:formatCode>
                <c:ptCount val="10"/>
                <c:pt idx="0">
                  <c:v>92.9</c:v>
                </c:pt>
                <c:pt idx="1">
                  <c:v>83.1</c:v>
                </c:pt>
                <c:pt idx="2">
                  <c:v>78.1</c:v>
                </c:pt>
                <c:pt idx="3">
                  <c:v>86.4</c:v>
                </c:pt>
                <c:pt idx="4">
                  <c:v>82.9</c:v>
                </c:pt>
                <c:pt idx="5">
                  <c:v>89.5</c:v>
                </c:pt>
                <c:pt idx="6">
                  <c:v>90.5</c:v>
                </c:pt>
                <c:pt idx="7">
                  <c:v>87.6</c:v>
                </c:pt>
                <c:pt idx="8">
                  <c:v>87.8</c:v>
                </c:pt>
                <c:pt idx="9">
                  <c:v>86.9</c:v>
                </c:pt>
              </c:numCache>
            </c:numRef>
          </c:val>
          <c:smooth val="0"/>
        </c:ser>
        <c:ser>
          <c:idx val="1"/>
          <c:order val="1"/>
          <c:tx>
            <c:strRef>
              <c:f>④肺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17:$K$17</c:f>
              <c:numCache>
                <c:formatCode>General</c:formatCode>
                <c:ptCount val="10"/>
                <c:pt idx="0">
                  <c:v>94.5</c:v>
                </c:pt>
                <c:pt idx="1">
                  <c:v>88.2</c:v>
                </c:pt>
                <c:pt idx="2">
                  <c:v>92.3</c:v>
                </c:pt>
                <c:pt idx="3">
                  <c:v>88.1</c:v>
                </c:pt>
                <c:pt idx="4">
                  <c:v>89.8</c:v>
                </c:pt>
                <c:pt idx="5">
                  <c:v>89.9</c:v>
                </c:pt>
                <c:pt idx="6">
                  <c:v>86.5</c:v>
                </c:pt>
                <c:pt idx="7">
                  <c:v>88.4</c:v>
                </c:pt>
                <c:pt idx="8">
                  <c:v>89.4</c:v>
                </c:pt>
                <c:pt idx="9">
                  <c:v>86.5</c:v>
                </c:pt>
              </c:numCache>
            </c:numRef>
          </c:val>
          <c:smooth val="0"/>
        </c:ser>
        <c:ser>
          <c:idx val="2"/>
          <c:order val="2"/>
          <c:tx>
            <c:strRef>
              <c:f>④肺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18:$K$18</c:f>
              <c:numCache>
                <c:formatCode>General</c:formatCode>
                <c:ptCount val="10"/>
                <c:pt idx="0">
                  <c:v>96.6</c:v>
                </c:pt>
                <c:pt idx="1">
                  <c:v>85.5</c:v>
                </c:pt>
                <c:pt idx="2">
                  <c:v>95.7</c:v>
                </c:pt>
                <c:pt idx="3">
                  <c:v>85.2</c:v>
                </c:pt>
                <c:pt idx="4">
                  <c:v>90.1</c:v>
                </c:pt>
                <c:pt idx="5">
                  <c:v>88.9</c:v>
                </c:pt>
                <c:pt idx="6">
                  <c:v>86.4</c:v>
                </c:pt>
                <c:pt idx="7">
                  <c:v>90.8</c:v>
                </c:pt>
                <c:pt idx="8">
                  <c:v>100</c:v>
                </c:pt>
                <c:pt idx="9">
                  <c:v>91.2</c:v>
                </c:pt>
              </c:numCache>
            </c:numRef>
          </c:val>
          <c:smooth val="0"/>
        </c:ser>
        <c:ser>
          <c:idx val="3"/>
          <c:order val="3"/>
          <c:tx>
            <c:strRef>
              <c:f>④肺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19:$K$19</c:f>
              <c:numCache>
                <c:formatCode>General</c:formatCode>
                <c:ptCount val="10"/>
                <c:pt idx="0">
                  <c:v>60</c:v>
                </c:pt>
                <c:pt idx="1">
                  <c:v>95</c:v>
                </c:pt>
                <c:pt idx="2">
                  <c:v>71.4</c:v>
                </c:pt>
                <c:pt idx="3">
                  <c:v>53.8</c:v>
                </c:pt>
                <c:pt idx="4">
                  <c:v>100</c:v>
                </c:pt>
                <c:pt idx="5">
                  <c:v>72.7</c:v>
                </c:pt>
                <c:pt idx="6">
                  <c:v>80</c:v>
                </c:pt>
                <c:pt idx="7">
                  <c:v>80</c:v>
                </c:pt>
                <c:pt idx="8">
                  <c:v>72.7</c:v>
                </c:pt>
                <c:pt idx="9">
                  <c:v>80</c:v>
                </c:pt>
              </c:numCache>
            </c:numRef>
          </c:val>
          <c:smooth val="0"/>
        </c:ser>
        <c:ser>
          <c:idx val="4"/>
          <c:order val="4"/>
          <c:tx>
            <c:strRef>
              <c:f>④肺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④肺がん!$B$20:$K$20</c:f>
              <c:numCache>
                <c:formatCode>General</c:formatCode>
                <c:ptCount val="10"/>
                <c:pt idx="0">
                  <c:v>86.4</c:v>
                </c:pt>
                <c:pt idx="1">
                  <c:v>91</c:v>
                </c:pt>
                <c:pt idx="2">
                  <c:v>87.4</c:v>
                </c:pt>
                <c:pt idx="3">
                  <c:v>87.2</c:v>
                </c:pt>
                <c:pt idx="4">
                  <c:v>87.2</c:v>
                </c:pt>
                <c:pt idx="5">
                  <c:v>87.9</c:v>
                </c:pt>
                <c:pt idx="6">
                  <c:v>88.4</c:v>
                </c:pt>
                <c:pt idx="7">
                  <c:v>88.7</c:v>
                </c:pt>
                <c:pt idx="8">
                  <c:v>87.6</c:v>
                </c:pt>
                <c:pt idx="9">
                  <c:v>87.8</c:v>
                </c:pt>
              </c:numCache>
            </c:numRef>
          </c:val>
          <c:smooth val="0"/>
        </c:ser>
        <c:hiLowLines>
          <c:spPr>
            <a:ln w="0">
              <a:noFill/>
            </a:ln>
          </c:spPr>
        </c:hiLowLines>
        <c:marker val="1"/>
        <c:axId val="37300851"/>
        <c:axId val="52154821"/>
      </c:lineChart>
      <c:catAx>
        <c:axId val="373008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2154821"/>
        <c:crossesAt val="0"/>
        <c:auto val="1"/>
        <c:lblAlgn val="ctr"/>
        <c:lblOffset val="100"/>
        <c:noMultiLvlLbl val="0"/>
      </c:catAx>
      <c:valAx>
        <c:axId val="52154821"/>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5633373270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7300851"/>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6154013724"/>
          <c:w val="0.0901890113574452"/>
          <c:h val="0.5955778237664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00647439670394"/>
          <c:w val="0.854714000665115"/>
          <c:h val="0.878948401020208"/>
        </c:manualLayout>
      </c:layout>
      <c:lineChart>
        <c:grouping val="standard"/>
        <c:varyColors val="0"/>
        <c:ser>
          <c:idx val="0"/>
          <c:order val="0"/>
          <c:tx>
            <c:strRef>
              <c:f>⑤大腸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6:$K$6</c:f>
              <c:numCache>
                <c:formatCode>General</c:formatCode>
                <c:ptCount val="10"/>
                <c:pt idx="0">
                  <c:v>19.4</c:v>
                </c:pt>
                <c:pt idx="1">
                  <c:v>20.1</c:v>
                </c:pt>
                <c:pt idx="2">
                  <c:v>20.5</c:v>
                </c:pt>
                <c:pt idx="3">
                  <c:v>22</c:v>
                </c:pt>
                <c:pt idx="4">
                  <c:v>21.6</c:v>
                </c:pt>
                <c:pt idx="5">
                  <c:v>21.6</c:v>
                </c:pt>
                <c:pt idx="6">
                  <c:v>21.9</c:v>
                </c:pt>
                <c:pt idx="7">
                  <c:v>23.1</c:v>
                </c:pt>
                <c:pt idx="8">
                  <c:v>23.6</c:v>
                </c:pt>
                <c:pt idx="9">
                  <c:v>23.5</c:v>
                </c:pt>
              </c:numCache>
            </c:numRef>
          </c:val>
          <c:smooth val="0"/>
        </c:ser>
        <c:ser>
          <c:idx val="1"/>
          <c:order val="1"/>
          <c:tx>
            <c:strRef>
              <c:f>⑤大腸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7:$K$7</c:f>
              <c:numCache>
                <c:formatCode>General</c:formatCode>
                <c:ptCount val="10"/>
                <c:pt idx="0">
                  <c:v>12.6</c:v>
                </c:pt>
                <c:pt idx="1">
                  <c:v>14.1</c:v>
                </c:pt>
                <c:pt idx="2">
                  <c:v>12.6</c:v>
                </c:pt>
                <c:pt idx="3">
                  <c:v>16</c:v>
                </c:pt>
                <c:pt idx="4">
                  <c:v>16.4</c:v>
                </c:pt>
                <c:pt idx="5">
                  <c:v>16.5</c:v>
                </c:pt>
                <c:pt idx="6">
                  <c:v>16.8</c:v>
                </c:pt>
                <c:pt idx="7">
                  <c:v>18.5</c:v>
                </c:pt>
                <c:pt idx="8">
                  <c:v>18</c:v>
                </c:pt>
                <c:pt idx="9">
                  <c:v>16.8</c:v>
                </c:pt>
              </c:numCache>
            </c:numRef>
          </c:val>
          <c:smooth val="0"/>
        </c:ser>
        <c:ser>
          <c:idx val="2"/>
          <c:order val="2"/>
          <c:tx>
            <c:strRef>
              <c:f>⑤大腸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8:$K$8</c:f>
              <c:numCache>
                <c:formatCode>General</c:formatCode>
                <c:ptCount val="10"/>
                <c:pt idx="0">
                  <c:v>22.4</c:v>
                </c:pt>
                <c:pt idx="1">
                  <c:v>26</c:v>
                </c:pt>
                <c:pt idx="2">
                  <c:v>25</c:v>
                </c:pt>
                <c:pt idx="3">
                  <c:v>26.5</c:v>
                </c:pt>
                <c:pt idx="4">
                  <c:v>27.7</c:v>
                </c:pt>
                <c:pt idx="5">
                  <c:v>26.6</c:v>
                </c:pt>
                <c:pt idx="6">
                  <c:v>26.7</c:v>
                </c:pt>
                <c:pt idx="7">
                  <c:v>28.4</c:v>
                </c:pt>
                <c:pt idx="8">
                  <c:v>26.6</c:v>
                </c:pt>
                <c:pt idx="9">
                  <c:v>25.7</c:v>
                </c:pt>
              </c:numCache>
            </c:numRef>
          </c:val>
          <c:smooth val="0"/>
        </c:ser>
        <c:ser>
          <c:idx val="3"/>
          <c:order val="3"/>
          <c:tx>
            <c:strRef>
              <c:f>⑤大腸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9:$K$9</c:f>
              <c:numCache>
                <c:formatCode>General</c:formatCode>
                <c:ptCount val="10"/>
                <c:pt idx="0">
                  <c:v>33.3</c:v>
                </c:pt>
                <c:pt idx="1">
                  <c:v>32.2</c:v>
                </c:pt>
                <c:pt idx="2">
                  <c:v>29.8</c:v>
                </c:pt>
                <c:pt idx="3">
                  <c:v>31.5</c:v>
                </c:pt>
                <c:pt idx="4">
                  <c:v>34.1</c:v>
                </c:pt>
                <c:pt idx="5">
                  <c:v>33</c:v>
                </c:pt>
                <c:pt idx="6">
                  <c:v>33.7</c:v>
                </c:pt>
                <c:pt idx="7">
                  <c:v>34.5</c:v>
                </c:pt>
                <c:pt idx="8">
                  <c:v>32.4</c:v>
                </c:pt>
                <c:pt idx="9">
                  <c:v>31.8</c:v>
                </c:pt>
              </c:numCache>
            </c:numRef>
          </c:val>
          <c:smooth val="0"/>
        </c:ser>
        <c:ser>
          <c:idx val="4"/>
          <c:order val="4"/>
          <c:tx>
            <c:strRef>
              <c:f>⑤大腸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0年度</c:v>
                </c:pt>
                <c:pt idx="1">
                  <c:v>平成21年度</c:v>
                </c:pt>
                <c:pt idx="2">
                  <c:v>平成22年度</c:v>
                </c:pt>
                <c:pt idx="3">
                  <c:v>平成23年度</c:v>
                </c:pt>
                <c:pt idx="4">
                  <c:v>平成24年度</c:v>
                </c:pt>
                <c:pt idx="5">
                  <c:v>平成25年度</c:v>
                </c:pt>
                <c:pt idx="6">
                  <c:v>平成26年度</c:v>
                </c:pt>
                <c:pt idx="7">
                  <c:v>平成27年度</c:v>
                </c:pt>
                <c:pt idx="8">
                  <c:v>平成28年度</c:v>
                </c:pt>
                <c:pt idx="9">
                  <c:v>平成29年度</c:v>
                </c:pt>
              </c:strCache>
            </c:strRef>
          </c:cat>
          <c:val>
            <c:numRef>
              <c:f>⑤大腸がん!$B$10:$K$10</c:f>
              <c:numCache>
                <c:formatCode>General</c:formatCode>
                <c:ptCount val="10"/>
                <c:pt idx="0">
                  <c:v>14.9</c:v>
                </c:pt>
                <c:pt idx="1">
                  <c:v>16</c:v>
                </c:pt>
                <c:pt idx="2">
                  <c:v>15.9</c:v>
                </c:pt>
                <c:pt idx="3">
                  <c:v>17.7</c:v>
                </c:pt>
                <c:pt idx="4">
                  <c:v>17.7</c:v>
                </c:pt>
                <c:pt idx="5">
                  <c:v>17.6</c:v>
                </c:pt>
                <c:pt idx="6">
                  <c:v>17.5</c:v>
                </c:pt>
                <c:pt idx="7">
                  <c:v>18.6</c:v>
                </c:pt>
                <c:pt idx="8">
                  <c:v>17.4</c:v>
                </c:pt>
                <c:pt idx="9">
                  <c:v>16.8</c:v>
                </c:pt>
              </c:numCache>
            </c:numRef>
          </c:val>
          <c:smooth val="0"/>
        </c:ser>
        <c:hiLowLines>
          <c:spPr>
            <a:ln w="0">
              <a:noFill/>
            </a:ln>
          </c:spPr>
        </c:hiLowLines>
        <c:marker val="1"/>
        <c:axId val="42857488"/>
        <c:axId val="26018985"/>
      </c:lineChart>
      <c:catAx>
        <c:axId val="42857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018985"/>
        <c:crossesAt val="0"/>
        <c:auto val="1"/>
        <c:lblAlgn val="ctr"/>
        <c:lblOffset val="100"/>
        <c:noMultiLvlLbl val="0"/>
      </c:catAx>
      <c:valAx>
        <c:axId val="26018985"/>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42857488"/>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841440"/>
        <a:ext cx="8618760" cy="36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840</xdr:rowOff>
    </xdr:from>
    <xdr:to>
      <xdr:col>10</xdr:col>
      <xdr:colOff>703080</xdr:colOff>
      <xdr:row>48</xdr:row>
      <xdr:rowOff>123840</xdr:rowOff>
    </xdr:to>
    <xdr:graphicFrame>
      <xdr:nvGraphicFramePr>
        <xdr:cNvPr id="1" name="Chart 6"/>
        <xdr:cNvGraphicFramePr/>
      </xdr:nvGraphicFramePr>
      <xdr:xfrm>
        <a:off x="0" y="1099116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5</xdr:row>
      <xdr:rowOff>152280</xdr:rowOff>
    </xdr:from>
    <xdr:to>
      <xdr:col>10</xdr:col>
      <xdr:colOff>765720</xdr:colOff>
      <xdr:row>40</xdr:row>
      <xdr:rowOff>9000</xdr:rowOff>
    </xdr:to>
    <xdr:graphicFrame>
      <xdr:nvGraphicFramePr>
        <xdr:cNvPr id="2" name="Chart 3"/>
        <xdr:cNvGraphicFramePr/>
      </xdr:nvGraphicFramePr>
      <xdr:xfrm>
        <a:off x="10800" y="720792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04400</xdr:rowOff>
    </xdr:from>
    <xdr:to>
      <xdr:col>10</xdr:col>
      <xdr:colOff>310680</xdr:colOff>
      <xdr:row>55</xdr:row>
      <xdr:rowOff>181080</xdr:rowOff>
    </xdr:to>
    <xdr:graphicFrame>
      <xdr:nvGraphicFramePr>
        <xdr:cNvPr id="3" name="Chart 4"/>
        <xdr:cNvGraphicFramePr/>
      </xdr:nvGraphicFramePr>
      <xdr:xfrm>
        <a:off x="0" y="1117008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94480</xdr:rowOff>
    </xdr:from>
    <xdr:to>
      <xdr:col>10</xdr:col>
      <xdr:colOff>775440</xdr:colOff>
      <xdr:row>38</xdr:row>
      <xdr:rowOff>28800</xdr:rowOff>
    </xdr:to>
    <xdr:graphicFrame>
      <xdr:nvGraphicFramePr>
        <xdr:cNvPr id="4" name="Chart 3"/>
        <xdr:cNvGraphicFramePr/>
      </xdr:nvGraphicFramePr>
      <xdr:xfrm>
        <a:off x="0" y="7794000"/>
        <a:ext cx="8732160" cy="33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080</xdr:rowOff>
    </xdr:from>
    <xdr:to>
      <xdr:col>10</xdr:col>
      <xdr:colOff>754920</xdr:colOff>
      <xdr:row>53</xdr:row>
      <xdr:rowOff>123840</xdr:rowOff>
    </xdr:to>
    <xdr:graphicFrame>
      <xdr:nvGraphicFramePr>
        <xdr:cNvPr id="5" name="Chart 4"/>
        <xdr:cNvGraphicFramePr/>
      </xdr:nvGraphicFramePr>
      <xdr:xfrm>
        <a:off x="0" y="1142604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723960</xdr:colOff>
      <xdr:row>36</xdr:row>
      <xdr:rowOff>19080</xdr:rowOff>
    </xdr:to>
    <xdr:graphicFrame>
      <xdr:nvGraphicFramePr>
        <xdr:cNvPr id="6" name="Chart 3"/>
        <xdr:cNvGraphicFramePr/>
      </xdr:nvGraphicFramePr>
      <xdr:xfrm>
        <a:off x="0" y="63658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86040</xdr:rowOff>
    </xdr:from>
    <xdr:to>
      <xdr:col>10</xdr:col>
      <xdr:colOff>703440</xdr:colOff>
      <xdr:row>53</xdr:row>
      <xdr:rowOff>123480</xdr:rowOff>
    </xdr:to>
    <xdr:graphicFrame>
      <xdr:nvGraphicFramePr>
        <xdr:cNvPr id="7" name="Chart 4"/>
        <xdr:cNvGraphicFramePr/>
      </xdr:nvGraphicFramePr>
      <xdr:xfrm>
        <a:off x="0" y="10261800"/>
        <a:ext cx="85896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2</xdr:row>
      <xdr:rowOff>38160</xdr:rowOff>
    </xdr:from>
    <xdr:to>
      <xdr:col>10</xdr:col>
      <xdr:colOff>734040</xdr:colOff>
      <xdr:row>36</xdr:row>
      <xdr:rowOff>133920</xdr:rowOff>
    </xdr:to>
    <xdr:graphicFrame>
      <xdr:nvGraphicFramePr>
        <xdr:cNvPr id="8" name="Chart 1"/>
        <xdr:cNvGraphicFramePr/>
      </xdr:nvGraphicFramePr>
      <xdr:xfrm>
        <a:off x="30960" y="63277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47880</xdr:rowOff>
    </xdr:from>
    <xdr:to>
      <xdr:col>10</xdr:col>
      <xdr:colOff>754920</xdr:colOff>
      <xdr:row>51</xdr:row>
      <xdr:rowOff>85680</xdr:rowOff>
    </xdr:to>
    <xdr:graphicFrame>
      <xdr:nvGraphicFramePr>
        <xdr:cNvPr id="9" name="Chart 2"/>
        <xdr:cNvGraphicFramePr/>
      </xdr:nvGraphicFramePr>
      <xdr:xfrm>
        <a:off x="0" y="104220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2" activeCellId="0" sqref="A2:F2"/>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2" min="4" style="2" width="10.99"/>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4.95" hidden="false" customHeight="true" outlineLevel="0" collapsed="false">
      <c r="A1" s="3" t="s">
        <v>0</v>
      </c>
      <c r="B1" s="3"/>
      <c r="C1" s="3"/>
      <c r="D1" s="3"/>
    </row>
    <row r="2" customFormat="false" ht="24.95" hidden="false" customHeight="true" outlineLevel="0" collapsed="false">
      <c r="A2" s="4" t="s">
        <v>1</v>
      </c>
      <c r="B2" s="4"/>
      <c r="C2" s="4"/>
      <c r="D2" s="4"/>
      <c r="E2" s="4"/>
      <c r="F2" s="4"/>
      <c r="G2" s="5"/>
      <c r="H2" s="5"/>
      <c r="I2" s="5"/>
      <c r="J2" s="5"/>
      <c r="K2" s="5"/>
      <c r="L2" s="5"/>
    </row>
    <row r="3" customFormat="false" ht="24.95" hidden="false" customHeight="true" outlineLevel="0" collapsed="false">
      <c r="A3" s="6" t="s">
        <v>2</v>
      </c>
      <c r="B3" s="6"/>
      <c r="C3" s="6"/>
      <c r="D3" s="6"/>
      <c r="E3" s="5"/>
      <c r="F3" s="5"/>
      <c r="G3" s="5"/>
      <c r="H3" s="5"/>
      <c r="I3" s="5"/>
      <c r="J3" s="5"/>
      <c r="K3" s="5"/>
      <c r="L3" s="5"/>
    </row>
    <row r="4" customFormat="false" ht="24.95"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2" t="s">
        <v>14</v>
      </c>
      <c r="K5" s="13" t="s">
        <v>15</v>
      </c>
    </row>
    <row r="6" customFormat="false" ht="23.25" hidden="false" customHeight="true" outlineLevel="0" collapsed="false">
      <c r="A6" s="14" t="s">
        <v>16</v>
      </c>
      <c r="B6" s="15" t="n">
        <v>14</v>
      </c>
      <c r="C6" s="15" t="n">
        <v>14.2</v>
      </c>
      <c r="D6" s="15" t="n">
        <v>12.7</v>
      </c>
      <c r="E6" s="15" t="n">
        <v>12.4</v>
      </c>
      <c r="F6" s="15" t="n">
        <v>11.5</v>
      </c>
      <c r="G6" s="15" t="n">
        <v>11.1</v>
      </c>
      <c r="H6" s="15" t="n">
        <v>11.3</v>
      </c>
      <c r="I6" s="15" t="n">
        <v>11.2</v>
      </c>
      <c r="J6" s="16" t="n">
        <v>15.6</v>
      </c>
      <c r="K6" s="17" t="n">
        <v>15.2</v>
      </c>
    </row>
    <row r="7" customFormat="false" ht="23.25" hidden="false" customHeight="true" outlineLevel="0" collapsed="false">
      <c r="A7" s="18" t="s">
        <v>17</v>
      </c>
      <c r="B7" s="19" t="n">
        <v>12.5</v>
      </c>
      <c r="C7" s="19" t="n">
        <v>13.7</v>
      </c>
      <c r="D7" s="19" t="n">
        <v>11.5</v>
      </c>
      <c r="E7" s="19" t="n">
        <v>13.9</v>
      </c>
      <c r="F7" s="19" t="n">
        <v>14.7</v>
      </c>
      <c r="G7" s="19" t="n">
        <v>14.3</v>
      </c>
      <c r="H7" s="19" t="n">
        <v>14</v>
      </c>
      <c r="I7" s="19" t="n">
        <v>14.5</v>
      </c>
      <c r="J7" s="20" t="n">
        <v>18.1</v>
      </c>
      <c r="K7" s="21" t="n">
        <v>16.1</v>
      </c>
    </row>
    <row r="8" customFormat="false" ht="23.25" hidden="false" customHeight="true" outlineLevel="0" collapsed="false">
      <c r="A8" s="18" t="s">
        <v>18</v>
      </c>
      <c r="B8" s="19" t="n">
        <v>16.9</v>
      </c>
      <c r="C8" s="19" t="n">
        <v>19.9</v>
      </c>
      <c r="D8" s="19" t="n">
        <v>18.9</v>
      </c>
      <c r="E8" s="19" t="n">
        <v>18.7</v>
      </c>
      <c r="F8" s="19" t="n">
        <v>17.9</v>
      </c>
      <c r="G8" s="19" t="n">
        <v>17.2</v>
      </c>
      <c r="H8" s="19" t="n">
        <v>16.5</v>
      </c>
      <c r="I8" s="19" t="n">
        <v>16.4</v>
      </c>
      <c r="J8" s="20" t="n">
        <v>20</v>
      </c>
      <c r="K8" s="21" t="n">
        <v>17.4</v>
      </c>
    </row>
    <row r="9" customFormat="false" ht="23.25" hidden="false" customHeight="true" outlineLevel="0" collapsed="false">
      <c r="A9" s="22" t="s">
        <v>19</v>
      </c>
      <c r="B9" s="23" t="n">
        <v>29.4</v>
      </c>
      <c r="C9" s="23" t="n">
        <v>28.2</v>
      </c>
      <c r="D9" s="23" t="n">
        <v>27.4</v>
      </c>
      <c r="E9" s="23" t="n">
        <v>26.4</v>
      </c>
      <c r="F9" s="23" t="n">
        <v>26.7</v>
      </c>
      <c r="G9" s="23" t="n">
        <v>25.7</v>
      </c>
      <c r="H9" s="23" t="n">
        <v>25.5</v>
      </c>
      <c r="I9" s="23" t="n">
        <v>25.5</v>
      </c>
      <c r="J9" s="24" t="n">
        <v>31.4</v>
      </c>
      <c r="K9" s="25" t="n">
        <v>21.9</v>
      </c>
    </row>
    <row r="10" customFormat="false" ht="23.25" hidden="false" customHeight="true" outlineLevel="0" collapsed="false">
      <c r="A10" s="26" t="s">
        <v>20</v>
      </c>
      <c r="B10" s="27" t="n">
        <v>10.8</v>
      </c>
      <c r="C10" s="27" t="n">
        <v>10.8</v>
      </c>
      <c r="D10" s="27" t="n">
        <v>10.1</v>
      </c>
      <c r="E10" s="27" t="n">
        <v>10.1</v>
      </c>
      <c r="F10" s="28" t="n">
        <v>9.9</v>
      </c>
      <c r="G10" s="28" t="n">
        <v>9.2</v>
      </c>
      <c r="H10" s="28" t="n">
        <v>8.8</v>
      </c>
      <c r="I10" s="28" t="n">
        <v>8.7</v>
      </c>
      <c r="J10" s="29" t="n">
        <v>11</v>
      </c>
      <c r="K10" s="30" t="n">
        <v>10</v>
      </c>
    </row>
    <row r="11" customFormat="false" ht="23.25" hidden="false" customHeight="true" outlineLevel="0" collapsed="false">
      <c r="A11" s="31"/>
      <c r="B11" s="32"/>
      <c r="C11" s="32"/>
      <c r="D11" s="33"/>
      <c r="E11" s="33"/>
      <c r="F11" s="33"/>
      <c r="G11" s="33"/>
      <c r="H11" s="33"/>
      <c r="I11" s="33"/>
      <c r="J11" s="33"/>
      <c r="K11" s="34" t="s">
        <v>21</v>
      </c>
      <c r="L11" s="35"/>
    </row>
    <row r="12" customFormat="false" ht="23.25" hidden="false" customHeight="true" outlineLevel="0" collapsed="false">
      <c r="A12" s="36" t="s">
        <v>22</v>
      </c>
      <c r="B12" s="36"/>
      <c r="C12" s="36"/>
      <c r="D12" s="36"/>
      <c r="E12" s="36"/>
      <c r="F12" s="37"/>
      <c r="G12" s="37"/>
      <c r="H12" s="37"/>
      <c r="I12" s="37"/>
      <c r="J12" s="37"/>
      <c r="K12" s="37"/>
      <c r="L12" s="8"/>
    </row>
    <row r="13" customFormat="false" ht="23.25" hidden="false" customHeight="true" outlineLevel="0" collapsed="false">
      <c r="A13" s="38"/>
      <c r="B13" s="38"/>
      <c r="C13" s="38"/>
      <c r="D13" s="38"/>
      <c r="E13" s="39"/>
      <c r="F13" s="40"/>
      <c r="G13" s="38"/>
      <c r="H13" s="38"/>
      <c r="I13" s="38"/>
      <c r="J13" s="38"/>
      <c r="K13" s="38"/>
      <c r="L13" s="35"/>
    </row>
    <row r="14" customFormat="false" ht="24.95" hidden="false" customHeight="true" outlineLevel="0" collapsed="false">
      <c r="A14" s="41" t="s">
        <v>23</v>
      </c>
      <c r="B14" s="41"/>
      <c r="C14" s="41"/>
      <c r="D14" s="41"/>
      <c r="E14" s="41"/>
      <c r="F14" s="41"/>
      <c r="G14" s="38"/>
      <c r="H14" s="38"/>
      <c r="I14" s="38"/>
      <c r="J14" s="38"/>
      <c r="K14" s="42" t="s">
        <v>4</v>
      </c>
    </row>
    <row r="15" customFormat="false" ht="23.25" hidden="false" customHeight="true" outlineLevel="0" collapsed="false">
      <c r="A15" s="10" t="s">
        <v>5</v>
      </c>
      <c r="B15" s="11" t="s">
        <v>6</v>
      </c>
      <c r="C15" s="11" t="s">
        <v>7</v>
      </c>
      <c r="D15" s="11" t="s">
        <v>8</v>
      </c>
      <c r="E15" s="11" t="s">
        <v>9</v>
      </c>
      <c r="F15" s="11" t="s">
        <v>10</v>
      </c>
      <c r="G15" s="11" t="s">
        <v>11</v>
      </c>
      <c r="H15" s="11" t="s">
        <v>12</v>
      </c>
      <c r="I15" s="11" t="s">
        <v>13</v>
      </c>
      <c r="J15" s="12" t="s">
        <v>14</v>
      </c>
      <c r="K15" s="13" t="s">
        <v>15</v>
      </c>
    </row>
    <row r="16" customFormat="false" ht="23.25" hidden="false" customHeight="true" outlineLevel="0" collapsed="false">
      <c r="A16" s="14" t="s">
        <v>16</v>
      </c>
      <c r="B16" s="43" t="n">
        <v>89.2</v>
      </c>
      <c r="C16" s="43" t="n">
        <v>84.7</v>
      </c>
      <c r="D16" s="43" t="n">
        <v>92.4</v>
      </c>
      <c r="E16" s="43" t="n">
        <v>89.7</v>
      </c>
      <c r="F16" s="15" t="n">
        <v>88.6</v>
      </c>
      <c r="G16" s="15" t="n">
        <v>87.5</v>
      </c>
      <c r="H16" s="15" t="n">
        <v>88.5</v>
      </c>
      <c r="I16" s="15" t="n">
        <v>90.1</v>
      </c>
      <c r="J16" s="16" t="n">
        <v>89.5</v>
      </c>
      <c r="K16" s="17" t="n">
        <v>85.5</v>
      </c>
    </row>
    <row r="17" customFormat="false" ht="23.25" hidden="false" customHeight="true" outlineLevel="0" collapsed="false">
      <c r="A17" s="18" t="s">
        <v>17</v>
      </c>
      <c r="B17" s="44" t="n">
        <v>87.4</v>
      </c>
      <c r="C17" s="44" t="n">
        <v>86.8</v>
      </c>
      <c r="D17" s="44" t="n">
        <v>88.8</v>
      </c>
      <c r="E17" s="44" t="n">
        <v>87.2</v>
      </c>
      <c r="F17" s="19" t="n">
        <v>90.1</v>
      </c>
      <c r="G17" s="19" t="n">
        <v>86.9</v>
      </c>
      <c r="H17" s="19" t="n">
        <v>87.8</v>
      </c>
      <c r="I17" s="19" t="n">
        <v>87.6</v>
      </c>
      <c r="J17" s="20" t="n">
        <v>91.5</v>
      </c>
      <c r="K17" s="21" t="n">
        <v>89.6</v>
      </c>
    </row>
    <row r="18" customFormat="false" ht="23.25" hidden="false" customHeight="true" outlineLevel="0" collapsed="false">
      <c r="A18" s="18" t="s">
        <v>18</v>
      </c>
      <c r="B18" s="44" t="n">
        <v>85.9</v>
      </c>
      <c r="C18" s="44" t="n">
        <v>79.4</v>
      </c>
      <c r="D18" s="44" t="n">
        <v>87.9</v>
      </c>
      <c r="E18" s="44" t="n">
        <v>86.1</v>
      </c>
      <c r="F18" s="19" t="n">
        <v>87.1</v>
      </c>
      <c r="G18" s="19" t="n">
        <v>87.6</v>
      </c>
      <c r="H18" s="19" t="n">
        <v>91.2</v>
      </c>
      <c r="I18" s="19" t="n">
        <v>86.2</v>
      </c>
      <c r="J18" s="20" t="n">
        <v>86.5</v>
      </c>
      <c r="K18" s="21" t="n">
        <v>77.3</v>
      </c>
    </row>
    <row r="19" customFormat="false" ht="23.25" hidden="false" customHeight="true" outlineLevel="0" collapsed="false">
      <c r="A19" s="45" t="s">
        <v>19</v>
      </c>
      <c r="B19" s="23" t="n">
        <v>79.6</v>
      </c>
      <c r="C19" s="23" t="n">
        <v>75</v>
      </c>
      <c r="D19" s="23" t="n">
        <v>70.9</v>
      </c>
      <c r="E19" s="23" t="n">
        <v>79</v>
      </c>
      <c r="F19" s="46" t="n">
        <v>78</v>
      </c>
      <c r="G19" s="46" t="n">
        <v>65.7</v>
      </c>
      <c r="H19" s="46" t="n">
        <v>73.7</v>
      </c>
      <c r="I19" s="46" t="n">
        <v>84.1</v>
      </c>
      <c r="J19" s="47" t="n">
        <v>65.5</v>
      </c>
      <c r="K19" s="48" t="n">
        <v>91.2</v>
      </c>
    </row>
    <row r="20" customFormat="false" ht="23.25" hidden="false" customHeight="true" outlineLevel="0" collapsed="false">
      <c r="A20" s="26" t="s">
        <v>20</v>
      </c>
      <c r="B20" s="49" t="n">
        <v>84.9</v>
      </c>
      <c r="C20" s="49" t="n">
        <v>83.2</v>
      </c>
      <c r="D20" s="49" t="n">
        <v>84</v>
      </c>
      <c r="E20" s="49" t="n">
        <v>84.8</v>
      </c>
      <c r="F20" s="28" t="n">
        <v>85.3</v>
      </c>
      <c r="G20" s="28" t="n">
        <v>83.2</v>
      </c>
      <c r="H20" s="28" t="n">
        <v>84.8</v>
      </c>
      <c r="I20" s="28" t="n">
        <v>85</v>
      </c>
      <c r="J20" s="29" t="n">
        <v>86</v>
      </c>
      <c r="K20" s="30" t="n">
        <v>84.7</v>
      </c>
    </row>
    <row r="21" customFormat="false" ht="23.25" hidden="false" customHeight="true" outlineLevel="0" collapsed="false">
      <c r="A21" s="31"/>
      <c r="B21" s="32"/>
      <c r="C21" s="32"/>
      <c r="D21" s="32"/>
      <c r="E21" s="50"/>
      <c r="F21" s="37"/>
      <c r="G21" s="37"/>
      <c r="H21" s="37"/>
      <c r="I21" s="37"/>
      <c r="J21" s="37"/>
      <c r="K21" s="51" t="s">
        <v>21</v>
      </c>
      <c r="L21" s="35"/>
    </row>
    <row r="22" customFormat="false" ht="23.25" hidden="false" customHeight="true" outlineLevel="0" collapsed="false">
      <c r="A22" s="31"/>
      <c r="B22" s="32"/>
      <c r="C22" s="32"/>
      <c r="D22" s="32"/>
      <c r="E22" s="50"/>
      <c r="F22" s="50"/>
      <c r="G22" s="50"/>
      <c r="H22" s="50"/>
      <c r="I22" s="50"/>
      <c r="J22" s="50"/>
      <c r="K22" s="50"/>
      <c r="L22" s="50"/>
      <c r="Q22" s="52"/>
    </row>
    <row r="23" customFormat="false" ht="23.25" hidden="false" customHeight="true" outlineLevel="0" collapsed="false">
      <c r="A23" s="53"/>
      <c r="B23" s="54"/>
      <c r="C23" s="55"/>
      <c r="D23" s="55"/>
      <c r="E23" s="55"/>
      <c r="F23" s="5"/>
      <c r="G23" s="5"/>
      <c r="H23" s="5"/>
      <c r="I23" s="5"/>
      <c r="J23" s="5"/>
      <c r="K23" s="56"/>
      <c r="L23" s="56"/>
      <c r="Q23" s="52"/>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4.95" hidden="false" customHeight="true" outlineLevel="0" collapsed="false">
      <c r="A51" s="57" t="s">
        <v>24</v>
      </c>
      <c r="B51" s="57"/>
      <c r="C51" s="57"/>
      <c r="D51" s="57"/>
      <c r="E51" s="57"/>
      <c r="F51" s="57"/>
      <c r="G51" s="57"/>
      <c r="H51" s="57"/>
    </row>
    <row r="52" customFormat="false" ht="22.5" hidden="false" customHeight="true" outlineLevel="0" collapsed="false">
      <c r="A52" s="58" t="s">
        <v>25</v>
      </c>
      <c r="B52" s="58"/>
      <c r="C52" s="58"/>
      <c r="D52" s="58" t="s">
        <v>20</v>
      </c>
      <c r="E52" s="59" t="s">
        <v>16</v>
      </c>
      <c r="F52" s="60" t="s">
        <v>17</v>
      </c>
      <c r="G52" s="60" t="s">
        <v>18</v>
      </c>
      <c r="H52" s="61" t="s">
        <v>19</v>
      </c>
      <c r="I52" s="52"/>
      <c r="J52" s="52"/>
    </row>
    <row r="53" customFormat="false" ht="22.5" hidden="false" customHeight="true" outlineLevel="0" collapsed="false">
      <c r="A53" s="62" t="s">
        <v>26</v>
      </c>
      <c r="B53" s="62"/>
      <c r="C53" s="62"/>
      <c r="D53" s="63" t="n">
        <v>403910</v>
      </c>
      <c r="E53" s="64" t="n">
        <v>36144</v>
      </c>
      <c r="F53" s="65" t="n">
        <v>26499</v>
      </c>
      <c r="G53" s="65" t="n">
        <v>15280</v>
      </c>
      <c r="H53" s="66" t="n">
        <v>1627</v>
      </c>
      <c r="I53" s="52"/>
      <c r="J53" s="52"/>
    </row>
    <row r="54" customFormat="false" ht="22.5" hidden="false" customHeight="true" outlineLevel="0" collapsed="false">
      <c r="A54" s="67" t="s">
        <v>27</v>
      </c>
      <c r="B54" s="67"/>
      <c r="C54" s="67"/>
      <c r="D54" s="68" t="n">
        <v>28342</v>
      </c>
      <c r="E54" s="69" t="n">
        <v>3938</v>
      </c>
      <c r="F54" s="70" t="n">
        <v>3035</v>
      </c>
      <c r="G54" s="70" t="n">
        <v>1931</v>
      </c>
      <c r="H54" s="71" t="n">
        <v>263</v>
      </c>
      <c r="I54" s="52"/>
      <c r="J54" s="52"/>
    </row>
    <row r="55" customFormat="false" ht="22.5" hidden="false" customHeight="true" outlineLevel="0" collapsed="false">
      <c r="A55" s="72" t="s">
        <v>28</v>
      </c>
      <c r="B55" s="72"/>
      <c r="C55" s="72"/>
      <c r="D55" s="73" t="n">
        <v>10</v>
      </c>
      <c r="E55" s="74" t="n">
        <v>15.2</v>
      </c>
      <c r="F55" s="75" t="n">
        <v>16.1</v>
      </c>
      <c r="G55" s="75" t="n">
        <v>17.4</v>
      </c>
      <c r="H55" s="76" t="n">
        <v>21.9</v>
      </c>
      <c r="I55" s="52"/>
      <c r="J55" s="52"/>
    </row>
    <row r="56" customFormat="false" ht="22.5" hidden="false" customHeight="true" outlineLevel="0" collapsed="false">
      <c r="A56" s="77" t="s">
        <v>29</v>
      </c>
      <c r="B56" s="78" t="s">
        <v>30</v>
      </c>
      <c r="C56" s="78"/>
      <c r="D56" s="68" t="n">
        <v>25492</v>
      </c>
      <c r="E56" s="69" t="n">
        <v>3676</v>
      </c>
      <c r="F56" s="70" t="n">
        <v>2689</v>
      </c>
      <c r="G56" s="70" t="n">
        <v>1821</v>
      </c>
      <c r="H56" s="71" t="n">
        <v>229</v>
      </c>
      <c r="I56" s="52"/>
      <c r="J56" s="52"/>
    </row>
    <row r="57" customFormat="false" ht="22.5" hidden="false" customHeight="true" outlineLevel="0" collapsed="false">
      <c r="A57" s="79" t="s">
        <v>31</v>
      </c>
      <c r="B57" s="78" t="s">
        <v>32</v>
      </c>
      <c r="C57" s="78"/>
      <c r="D57" s="68" t="n">
        <v>2850</v>
      </c>
      <c r="E57" s="69" t="n">
        <v>262</v>
      </c>
      <c r="F57" s="70" t="n">
        <v>346</v>
      </c>
      <c r="G57" s="70" t="n">
        <v>110</v>
      </c>
      <c r="H57" s="71" t="n">
        <v>34</v>
      </c>
      <c r="I57" s="52"/>
      <c r="J57" s="52"/>
    </row>
    <row r="58" customFormat="false" ht="22.5" hidden="false" customHeight="true" outlineLevel="0" collapsed="false">
      <c r="A58" s="80" t="s">
        <v>33</v>
      </c>
      <c r="B58" s="78" t="s">
        <v>34</v>
      </c>
      <c r="C58" s="78"/>
      <c r="D58" s="68" t="n">
        <v>0</v>
      </c>
      <c r="E58" s="81" t="n">
        <v>0</v>
      </c>
      <c r="F58" s="82" t="n">
        <v>0</v>
      </c>
      <c r="G58" s="82" t="n">
        <v>0</v>
      </c>
      <c r="H58" s="83" t="n">
        <v>0</v>
      </c>
      <c r="I58" s="52"/>
      <c r="J58" s="52"/>
    </row>
    <row r="59" customFormat="false" ht="22.5" hidden="false" customHeight="true" outlineLevel="0" collapsed="false">
      <c r="A59" s="84" t="s">
        <v>35</v>
      </c>
      <c r="B59" s="84"/>
      <c r="C59" s="84"/>
      <c r="D59" s="85" t="n">
        <f aca="false">D57/D54*100</f>
        <v>10.0557476536589</v>
      </c>
      <c r="E59" s="86" t="n">
        <f aca="false">E57/E54*100</f>
        <v>6.65312341289995</v>
      </c>
      <c r="F59" s="87" t="n">
        <f aca="false">F57/F54*100</f>
        <v>11.4003294892916</v>
      </c>
      <c r="G59" s="87" t="n">
        <f aca="false">G57/G54*100</f>
        <v>5.69653029518384</v>
      </c>
      <c r="H59" s="88" t="n">
        <f aca="false">H57/H54*100</f>
        <v>12.9277566539924</v>
      </c>
      <c r="I59" s="52"/>
      <c r="J59" s="52"/>
    </row>
    <row r="60" customFormat="false" ht="22.5" hidden="false" customHeight="true" outlineLevel="0" collapsed="false">
      <c r="A60" s="89" t="s">
        <v>36</v>
      </c>
      <c r="B60" s="89"/>
      <c r="C60" s="89"/>
      <c r="D60" s="68" t="n">
        <v>2414</v>
      </c>
      <c r="E60" s="69" t="n">
        <v>224</v>
      </c>
      <c r="F60" s="70" t="n">
        <v>310</v>
      </c>
      <c r="G60" s="70" t="n">
        <v>85</v>
      </c>
      <c r="H60" s="71" t="n">
        <v>31</v>
      </c>
      <c r="I60" s="52"/>
      <c r="J60" s="52"/>
    </row>
    <row r="61" customFormat="false" ht="22.5" hidden="false" customHeight="true" outlineLevel="0" collapsed="false">
      <c r="A61" s="72" t="s">
        <v>37</v>
      </c>
      <c r="B61" s="72"/>
      <c r="C61" s="72"/>
      <c r="D61" s="73" t="n">
        <f aca="false">D60/D57*100</f>
        <v>84.7017543859649</v>
      </c>
      <c r="E61" s="90" t="n">
        <f aca="false">E60/E57*100</f>
        <v>85.4961832061069</v>
      </c>
      <c r="F61" s="91" t="n">
        <f aca="false">F60/F57*100</f>
        <v>89.5953757225434</v>
      </c>
      <c r="G61" s="91" t="n">
        <f aca="false">G60/G57*100</f>
        <v>77.2727272727273</v>
      </c>
      <c r="H61" s="92" t="n">
        <f aca="false">H60/H57*100</f>
        <v>91.1764705882353</v>
      </c>
      <c r="I61" s="52"/>
      <c r="J61" s="52"/>
    </row>
    <row r="62" customFormat="false" ht="22.5" hidden="false" customHeight="true" outlineLevel="0" collapsed="false">
      <c r="A62" s="93" t="s">
        <v>38</v>
      </c>
      <c r="B62" s="94" t="s">
        <v>39</v>
      </c>
      <c r="C62" s="94"/>
      <c r="D62" s="68" t="n">
        <v>36</v>
      </c>
      <c r="E62" s="69" t="n">
        <v>6</v>
      </c>
      <c r="F62" s="70" t="n">
        <v>5</v>
      </c>
      <c r="G62" s="70" t="n">
        <v>1</v>
      </c>
      <c r="H62" s="71" t="n">
        <v>1</v>
      </c>
      <c r="I62" s="52"/>
      <c r="J62" s="52"/>
    </row>
    <row r="63" customFormat="false" ht="22.5" hidden="false" customHeight="true" outlineLevel="0" collapsed="false">
      <c r="A63" s="93"/>
      <c r="B63" s="95"/>
      <c r="C63" s="96" t="s">
        <v>40</v>
      </c>
      <c r="D63" s="97" t="n">
        <v>21</v>
      </c>
      <c r="E63" s="98" t="n">
        <v>5</v>
      </c>
      <c r="F63" s="99" t="n">
        <v>4</v>
      </c>
      <c r="G63" s="99" t="n">
        <v>1</v>
      </c>
      <c r="H63" s="100" t="n">
        <v>1</v>
      </c>
      <c r="I63" s="52"/>
      <c r="J63" s="52"/>
    </row>
    <row r="64" customFormat="false" ht="22.5" hidden="false" customHeight="true" outlineLevel="0" collapsed="false">
      <c r="A64" s="93"/>
      <c r="B64" s="95"/>
      <c r="C64" s="101" t="s">
        <v>41</v>
      </c>
      <c r="D64" s="102" t="n">
        <f aca="false">D63/D62*100</f>
        <v>58.3333333333333</v>
      </c>
      <c r="E64" s="103" t="n">
        <f aca="false">E63/E62*100</f>
        <v>83.3333333333333</v>
      </c>
      <c r="F64" s="104" t="n">
        <f aca="false">F63/F62*100</f>
        <v>80</v>
      </c>
      <c r="G64" s="104" t="n">
        <f aca="false">G63/G62*100</f>
        <v>100</v>
      </c>
      <c r="H64" s="105" t="n">
        <f aca="false">H63/H62*100</f>
        <v>100</v>
      </c>
      <c r="I64" s="52"/>
      <c r="J64" s="52"/>
    </row>
    <row r="65" customFormat="false" ht="22.5" hidden="false" customHeight="true" outlineLevel="0" collapsed="false">
      <c r="A65" s="93"/>
      <c r="B65" s="78" t="s">
        <v>42</v>
      </c>
      <c r="C65" s="78"/>
      <c r="D65" s="68" t="n">
        <v>3</v>
      </c>
      <c r="E65" s="82" t="n">
        <v>0</v>
      </c>
      <c r="F65" s="82" t="n">
        <v>0</v>
      </c>
      <c r="G65" s="82" t="n">
        <v>0</v>
      </c>
      <c r="H65" s="106" t="n">
        <v>0</v>
      </c>
      <c r="I65" s="52"/>
      <c r="J65" s="52"/>
    </row>
    <row r="66" customFormat="false" ht="22.5" hidden="false" customHeight="true" outlineLevel="0" collapsed="false">
      <c r="A66" s="93"/>
      <c r="B66" s="78" t="s">
        <v>43</v>
      </c>
      <c r="C66" s="78"/>
      <c r="D66" s="68" t="n">
        <v>54</v>
      </c>
      <c r="E66" s="69" t="n">
        <v>12</v>
      </c>
      <c r="F66" s="70" t="n">
        <v>2</v>
      </c>
      <c r="G66" s="82" t="n">
        <v>2</v>
      </c>
      <c r="H66" s="107" t="n">
        <v>2</v>
      </c>
      <c r="I66" s="52"/>
      <c r="J66" s="52"/>
    </row>
    <row r="67" customFormat="false" ht="22.5" hidden="false" customHeight="true" outlineLevel="0" collapsed="false">
      <c r="A67" s="93"/>
      <c r="B67" s="78" t="s">
        <v>44</v>
      </c>
      <c r="C67" s="78"/>
      <c r="D67" s="68" t="n">
        <v>14</v>
      </c>
      <c r="E67" s="108" t="n">
        <v>13</v>
      </c>
      <c r="F67" s="108" t="n">
        <v>0</v>
      </c>
      <c r="G67" s="108" t="n">
        <v>0</v>
      </c>
      <c r="H67" s="107" t="n">
        <v>0</v>
      </c>
      <c r="I67" s="52"/>
      <c r="J67" s="52"/>
    </row>
    <row r="68" customFormat="false" ht="22.5" hidden="false" customHeight="true" outlineLevel="0" collapsed="false">
      <c r="A68" s="93"/>
      <c r="B68" s="78" t="s">
        <v>45</v>
      </c>
      <c r="C68" s="78"/>
      <c r="D68" s="68" t="n">
        <v>336</v>
      </c>
      <c r="E68" s="109" t="n">
        <v>35</v>
      </c>
      <c r="F68" s="110" t="n">
        <v>48</v>
      </c>
      <c r="G68" s="110" t="n">
        <v>5</v>
      </c>
      <c r="H68" s="111" t="n">
        <v>6</v>
      </c>
      <c r="I68" s="52"/>
      <c r="J68" s="52"/>
    </row>
    <row r="69" customFormat="false" ht="22.5" hidden="false" customHeight="true" outlineLevel="0" collapsed="false">
      <c r="A69" s="93"/>
      <c r="B69" s="78" t="s">
        <v>46</v>
      </c>
      <c r="C69" s="78"/>
      <c r="D69" s="112" t="n">
        <v>1</v>
      </c>
      <c r="E69" s="113" t="n">
        <v>0</v>
      </c>
      <c r="F69" s="108" t="n">
        <v>0</v>
      </c>
      <c r="G69" s="108" t="n">
        <v>0</v>
      </c>
      <c r="H69" s="107" t="n">
        <v>0</v>
      </c>
      <c r="I69" s="52"/>
      <c r="J69" s="52"/>
    </row>
    <row r="70" customFormat="false" ht="22.5" hidden="false" customHeight="true" outlineLevel="0" collapsed="false">
      <c r="A70" s="93"/>
      <c r="B70" s="78" t="s">
        <v>47</v>
      </c>
      <c r="C70" s="78"/>
      <c r="D70" s="68" t="n">
        <v>14</v>
      </c>
      <c r="E70" s="109" t="n">
        <v>3</v>
      </c>
      <c r="F70" s="108" t="n">
        <v>3</v>
      </c>
      <c r="G70" s="108" t="n">
        <v>0</v>
      </c>
      <c r="H70" s="107" t="n">
        <v>0</v>
      </c>
      <c r="I70" s="52"/>
      <c r="J70" s="52"/>
      <c r="M70" s="52"/>
    </row>
    <row r="71" customFormat="false" ht="22.5" hidden="false" customHeight="true" outlineLevel="0" collapsed="false">
      <c r="A71" s="93"/>
      <c r="B71" s="78" t="s">
        <v>48</v>
      </c>
      <c r="C71" s="78"/>
      <c r="D71" s="68" t="n">
        <v>7</v>
      </c>
      <c r="E71" s="113" t="n">
        <v>7</v>
      </c>
      <c r="F71" s="108" t="n">
        <v>0</v>
      </c>
      <c r="G71" s="108" t="n">
        <v>0</v>
      </c>
      <c r="H71" s="107" t="n">
        <v>0</v>
      </c>
      <c r="I71" s="52"/>
      <c r="J71" s="52"/>
    </row>
    <row r="72" customFormat="false" ht="22.5" hidden="false" customHeight="true" outlineLevel="0" collapsed="false">
      <c r="A72" s="93"/>
      <c r="B72" s="78" t="s">
        <v>49</v>
      </c>
      <c r="C72" s="78"/>
      <c r="D72" s="68" t="n">
        <v>1746</v>
      </c>
      <c r="E72" s="114" t="n">
        <v>139</v>
      </c>
      <c r="F72" s="115" t="n">
        <v>229</v>
      </c>
      <c r="G72" s="115" t="n">
        <v>68</v>
      </c>
      <c r="H72" s="71" t="n">
        <v>21</v>
      </c>
      <c r="I72" s="52"/>
      <c r="J72" s="52"/>
    </row>
    <row r="73" customFormat="false" ht="22.5" hidden="false" customHeight="true" outlineLevel="0" collapsed="false">
      <c r="A73" s="93"/>
      <c r="B73" s="78" t="s">
        <v>50</v>
      </c>
      <c r="C73" s="78"/>
      <c r="D73" s="68" t="n">
        <v>203</v>
      </c>
      <c r="E73" s="69" t="n">
        <v>9</v>
      </c>
      <c r="F73" s="70" t="n">
        <v>23</v>
      </c>
      <c r="G73" s="70" t="n">
        <v>9</v>
      </c>
      <c r="H73" s="107" t="n">
        <v>1</v>
      </c>
      <c r="I73" s="116"/>
      <c r="J73" s="116"/>
    </row>
    <row r="74" customFormat="false" ht="22.5" hidden="false" customHeight="true" outlineLevel="0" collapsed="false">
      <c r="A74" s="117" t="s">
        <v>51</v>
      </c>
      <c r="B74" s="117"/>
      <c r="C74" s="117"/>
      <c r="D74" s="118" t="n">
        <f aca="false">D62/D54*100</f>
        <v>0.127019970362007</v>
      </c>
      <c r="E74" s="119" t="n">
        <f aca="false">E62/E54*100</f>
        <v>0.152361604875571</v>
      </c>
      <c r="F74" s="120" t="n">
        <f aca="false">F62/F54*100</f>
        <v>0.164744645799012</v>
      </c>
      <c r="G74" s="120" t="n">
        <f aca="false">G62/G54*100</f>
        <v>0.0517866390471258</v>
      </c>
      <c r="H74" s="121" t="n">
        <f aca="false">H62/H54*100</f>
        <v>0.380228136882129</v>
      </c>
      <c r="I74" s="52"/>
      <c r="J74" s="52"/>
    </row>
    <row r="75" customFormat="false" ht="22.5" hidden="false" customHeight="true" outlineLevel="0" collapsed="false">
      <c r="A75" s="122"/>
      <c r="B75" s="123" t="s">
        <v>52</v>
      </c>
      <c r="C75" s="123"/>
      <c r="D75" s="124" t="n">
        <f aca="false">D63/D54*100</f>
        <v>0.0740949827111707</v>
      </c>
      <c r="E75" s="125" t="n">
        <f aca="false">E63/E54*100</f>
        <v>0.126968004062976</v>
      </c>
      <c r="F75" s="126" t="n">
        <f aca="false">F63/F54*100</f>
        <v>0.131795716639209</v>
      </c>
      <c r="G75" s="126" t="n">
        <f aca="false">G63/G54*100</f>
        <v>0.0517866390471258</v>
      </c>
      <c r="H75" s="127" t="n">
        <f aca="false">H63/H54*100</f>
        <v>0.380228136882129</v>
      </c>
    </row>
    <row r="76" customFormat="false" ht="22.5" hidden="false" customHeight="true" outlineLevel="0" collapsed="false">
      <c r="A76" s="128" t="s">
        <v>53</v>
      </c>
      <c r="B76" s="128"/>
      <c r="C76" s="128"/>
      <c r="D76" s="129" t="n">
        <f aca="false">D62/D60*100</f>
        <v>1.49130074565037</v>
      </c>
      <c r="E76" s="130" t="n">
        <f aca="false">E62/E60*100</f>
        <v>2.67857142857143</v>
      </c>
      <c r="F76" s="131" t="n">
        <f aca="false">F62/F60*100</f>
        <v>1.61290322580645</v>
      </c>
      <c r="G76" s="131" t="n">
        <f aca="false">G62/G60*100</f>
        <v>1.17647058823529</v>
      </c>
      <c r="H76" s="132" t="n">
        <f aca="false">H62/H60*100</f>
        <v>3.2258064516129</v>
      </c>
    </row>
    <row r="77" customFormat="false" ht="20.1" hidden="false" customHeight="true" outlineLevel="0" collapsed="false">
      <c r="A77" s="133"/>
      <c r="B77" s="134"/>
      <c r="C77" s="134"/>
      <c r="D77" s="134"/>
      <c r="E77" s="134"/>
      <c r="F77" s="134"/>
      <c r="G77" s="134"/>
      <c r="H77" s="135" t="s">
        <v>54</v>
      </c>
      <c r="I77" s="136"/>
      <c r="J77" s="136"/>
    </row>
    <row r="78" customFormat="false" ht="14.25" hidden="false" customHeight="false" outlineLevel="0" collapsed="false">
      <c r="A78" s="137" t="s">
        <v>55</v>
      </c>
      <c r="B78" s="137"/>
      <c r="C78" s="137"/>
      <c r="D78" s="137"/>
      <c r="E78" s="137"/>
      <c r="F78" s="137"/>
      <c r="G78" s="137"/>
      <c r="H78" s="137"/>
      <c r="I78" s="138"/>
      <c r="J78" s="138"/>
    </row>
    <row r="79" customFormat="false" ht="14.25" hidden="false" customHeight="false" outlineLevel="0" collapsed="false">
      <c r="B79" s="139" t="s">
        <v>56</v>
      </c>
      <c r="C79" s="140" t="s">
        <v>57</v>
      </c>
      <c r="D79" s="140"/>
      <c r="E79" s="140"/>
      <c r="F79" s="140"/>
      <c r="G79" s="141" t="s">
        <v>58</v>
      </c>
      <c r="H79" s="141"/>
      <c r="J79" s="133"/>
    </row>
    <row r="80" customFormat="false" ht="14.25" hidden="false" customHeight="false" outlineLevel="0" collapsed="false">
      <c r="B80" s="139"/>
      <c r="C80" s="142" t="s">
        <v>59</v>
      </c>
      <c r="D80" s="142"/>
      <c r="E80" s="142"/>
      <c r="F80" s="142"/>
      <c r="G80" s="141"/>
      <c r="H80" s="141"/>
      <c r="J80" s="133"/>
    </row>
    <row r="81" customFormat="false" ht="14.25" hidden="false" customHeight="false" outlineLevel="0" collapsed="false">
      <c r="A81" s="143"/>
      <c r="B81" s="143"/>
      <c r="C81" s="143"/>
      <c r="D81" s="133"/>
      <c r="E81" s="133"/>
      <c r="F81" s="133"/>
      <c r="G81" s="133"/>
      <c r="H81" s="133"/>
      <c r="I81" s="133"/>
      <c r="J81" s="133"/>
    </row>
    <row r="83" customFormat="false" ht="14.25" hidden="false" customHeight="false" outlineLevel="0" collapsed="false">
      <c r="B83" s="144"/>
      <c r="C83" s="144"/>
      <c r="D83" s="144"/>
      <c r="E83" s="144"/>
    </row>
    <row r="84" customFormat="false" ht="14.25" hidden="false" customHeight="false" outlineLevel="0" collapsed="false">
      <c r="B84" s="144"/>
      <c r="C84" s="144"/>
      <c r="D84" s="144"/>
      <c r="E84" s="144"/>
    </row>
  </sheetData>
  <mergeCells count="37">
    <mergeCell ref="A1:D1"/>
    <mergeCell ref="A2:F2"/>
    <mergeCell ref="A3:D3"/>
    <mergeCell ref="A4:F4"/>
    <mergeCell ref="A14:F14"/>
    <mergeCell ref="A51:H51"/>
    <mergeCell ref="A52:C52"/>
    <mergeCell ref="A53:C53"/>
    <mergeCell ref="A54:C54"/>
    <mergeCell ref="A55:C55"/>
    <mergeCell ref="B56:C56"/>
    <mergeCell ref="B57:C57"/>
    <mergeCell ref="B58:C58"/>
    <mergeCell ref="A59:C59"/>
    <mergeCell ref="A60:C60"/>
    <mergeCell ref="A61:C61"/>
    <mergeCell ref="A62:A73"/>
    <mergeCell ref="B62:C62"/>
    <mergeCell ref="B65:C65"/>
    <mergeCell ref="B66:C66"/>
    <mergeCell ref="B67:C67"/>
    <mergeCell ref="B68:C68"/>
    <mergeCell ref="B69:C69"/>
    <mergeCell ref="B70:C70"/>
    <mergeCell ref="B71:C71"/>
    <mergeCell ref="B72:C72"/>
    <mergeCell ref="B73:C73"/>
    <mergeCell ref="A74:C74"/>
    <mergeCell ref="B75:C75"/>
    <mergeCell ref="A76:C76"/>
    <mergeCell ref="A78:H78"/>
    <mergeCell ref="B79:B80"/>
    <mergeCell ref="C79:F79"/>
    <mergeCell ref="G79:H80"/>
    <mergeCell ref="C80:F80"/>
    <mergeCell ref="B83:E83"/>
    <mergeCell ref="B84:E84"/>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24.95" hidden="false" customHeight="true" outlineLevel="0" collapsed="false">
      <c r="A1" s="145"/>
      <c r="B1" s="145"/>
      <c r="C1" s="145"/>
      <c r="D1" s="145"/>
    </row>
    <row r="2" customFormat="false" ht="24.95" hidden="false" customHeight="true" outlineLevel="0" collapsed="false">
      <c r="A2" s="146" t="s">
        <v>60</v>
      </c>
      <c r="B2" s="5"/>
      <c r="C2" s="5"/>
      <c r="D2" s="5"/>
      <c r="E2" s="5"/>
      <c r="F2" s="5"/>
      <c r="J2" s="147"/>
      <c r="K2" s="147"/>
      <c r="L2" s="147"/>
      <c r="M2" s="147"/>
      <c r="N2" s="147"/>
    </row>
    <row r="3" customFormat="false" ht="24.95" hidden="false" customHeight="true" outlineLevel="0" collapsed="false">
      <c r="A3" s="6" t="s">
        <v>2</v>
      </c>
      <c r="B3" s="6"/>
      <c r="C3" s="6"/>
      <c r="D3" s="6"/>
      <c r="E3" s="5"/>
      <c r="F3" s="5"/>
      <c r="G3" s="8"/>
      <c r="H3" s="8"/>
      <c r="I3" s="8"/>
      <c r="J3" s="8"/>
      <c r="K3" s="8"/>
      <c r="L3" s="8"/>
    </row>
    <row r="4" customFormat="false" ht="24.95" hidden="false" customHeight="true" outlineLevel="0" collapsed="false">
      <c r="A4" s="4" t="s">
        <v>61</v>
      </c>
      <c r="B4" s="4"/>
      <c r="C4" s="4"/>
      <c r="D4" s="4"/>
      <c r="E4" s="4"/>
      <c r="F4" s="56"/>
      <c r="G4" s="8"/>
      <c r="H4" s="8"/>
      <c r="I4" s="56"/>
      <c r="K4" s="148" t="s">
        <v>62</v>
      </c>
      <c r="L4" s="8"/>
    </row>
    <row r="5" customFormat="false" ht="22.5" hidden="false" customHeight="true" outlineLevel="0" collapsed="false">
      <c r="A5" s="10" t="s">
        <v>5</v>
      </c>
      <c r="B5" s="149" t="s">
        <v>6</v>
      </c>
      <c r="C5" s="149" t="s">
        <v>7</v>
      </c>
      <c r="D5" s="149" t="s">
        <v>8</v>
      </c>
      <c r="E5" s="149" t="s">
        <v>9</v>
      </c>
      <c r="F5" s="149" t="s">
        <v>10</v>
      </c>
      <c r="G5" s="11" t="s">
        <v>11</v>
      </c>
      <c r="H5" s="11" t="s">
        <v>12</v>
      </c>
      <c r="I5" s="11" t="s">
        <v>13</v>
      </c>
      <c r="J5" s="11" t="s">
        <v>14</v>
      </c>
      <c r="K5" s="11" t="s">
        <v>15</v>
      </c>
      <c r="L5" s="8"/>
    </row>
    <row r="6" customFormat="false" ht="22.5" hidden="false" customHeight="true" outlineLevel="0" collapsed="false">
      <c r="A6" s="14" t="s">
        <v>16</v>
      </c>
      <c r="B6" s="150" t="n">
        <v>25.9</v>
      </c>
      <c r="C6" s="150" t="n">
        <v>21.8</v>
      </c>
      <c r="D6" s="150" t="n">
        <v>32</v>
      </c>
      <c r="E6" s="150" t="n">
        <v>32.1</v>
      </c>
      <c r="F6" s="150" t="n">
        <v>30.9</v>
      </c>
      <c r="G6" s="150" t="n">
        <v>29.6</v>
      </c>
      <c r="H6" s="150" t="n">
        <v>27.8</v>
      </c>
      <c r="I6" s="150" t="n">
        <v>26.5</v>
      </c>
      <c r="J6" s="150" t="n">
        <v>31.6</v>
      </c>
      <c r="K6" s="150" t="n">
        <v>33.3</v>
      </c>
      <c r="L6" s="8"/>
    </row>
    <row r="7" customFormat="false" ht="22.5" hidden="false" customHeight="true" outlineLevel="0" collapsed="false">
      <c r="A7" s="18" t="s">
        <v>17</v>
      </c>
      <c r="B7" s="151" t="n">
        <v>22.4</v>
      </c>
      <c r="C7" s="151" t="n">
        <v>17.8</v>
      </c>
      <c r="D7" s="151" t="n">
        <v>25.8</v>
      </c>
      <c r="E7" s="151" t="n">
        <v>27.3</v>
      </c>
      <c r="F7" s="151" t="n">
        <v>30.2</v>
      </c>
      <c r="G7" s="151" t="n">
        <v>30.5</v>
      </c>
      <c r="H7" s="151" t="n">
        <v>29.4</v>
      </c>
      <c r="I7" s="151" t="n">
        <v>30.4</v>
      </c>
      <c r="J7" s="151" t="n">
        <v>32.2</v>
      </c>
      <c r="K7" s="151" t="n">
        <v>30.1</v>
      </c>
      <c r="L7" s="8"/>
    </row>
    <row r="8" customFormat="false" ht="22.5" hidden="false" customHeight="true" outlineLevel="0" collapsed="false">
      <c r="A8" s="18" t="s">
        <v>18</v>
      </c>
      <c r="B8" s="151" t="n">
        <v>32</v>
      </c>
      <c r="C8" s="151" t="n">
        <v>27.1</v>
      </c>
      <c r="D8" s="151" t="n">
        <v>37.7</v>
      </c>
      <c r="E8" s="151" t="n">
        <v>39.5</v>
      </c>
      <c r="F8" s="151" t="n">
        <v>38.9</v>
      </c>
      <c r="G8" s="151" t="n">
        <v>37.2</v>
      </c>
      <c r="H8" s="151" t="n">
        <v>37.2</v>
      </c>
      <c r="I8" s="151" t="n">
        <v>36</v>
      </c>
      <c r="J8" s="151" t="n">
        <v>37.2</v>
      </c>
      <c r="K8" s="151" t="n">
        <v>35.5</v>
      </c>
      <c r="L8" s="8"/>
    </row>
    <row r="9" customFormat="false" ht="22.5" hidden="false" customHeight="true" outlineLevel="0" collapsed="false">
      <c r="A9" s="22" t="s">
        <v>19</v>
      </c>
      <c r="B9" s="152" t="n">
        <v>56.8</v>
      </c>
      <c r="C9" s="152" t="n">
        <v>39.6</v>
      </c>
      <c r="D9" s="152" t="n">
        <v>63.4</v>
      </c>
      <c r="E9" s="152" t="n">
        <v>66.2</v>
      </c>
      <c r="F9" s="152" t="n">
        <v>62.2</v>
      </c>
      <c r="G9" s="152" t="n">
        <v>60.1</v>
      </c>
      <c r="H9" s="152" t="n">
        <v>58.9</v>
      </c>
      <c r="I9" s="152" t="n">
        <v>61.6</v>
      </c>
      <c r="J9" s="152" t="n">
        <v>61.9</v>
      </c>
      <c r="K9" s="152" t="n">
        <v>59.6</v>
      </c>
      <c r="L9" s="8"/>
    </row>
    <row r="10" customFormat="false" ht="22.5" hidden="false" customHeight="true" outlineLevel="0" collapsed="false">
      <c r="A10" s="153" t="s">
        <v>20</v>
      </c>
      <c r="B10" s="154" t="n">
        <v>20.2</v>
      </c>
      <c r="C10" s="154" t="n">
        <v>14.3</v>
      </c>
      <c r="D10" s="154" t="n">
        <v>24.4</v>
      </c>
      <c r="E10" s="154" t="n">
        <v>24.8</v>
      </c>
      <c r="F10" s="154" t="n">
        <v>23.9</v>
      </c>
      <c r="G10" s="154" t="n">
        <v>23.1</v>
      </c>
      <c r="H10" s="154" t="n">
        <v>23.1</v>
      </c>
      <c r="I10" s="154" t="n">
        <v>23.4</v>
      </c>
      <c r="J10" s="154" t="n">
        <v>24.3</v>
      </c>
      <c r="K10" s="154" t="n">
        <v>25.3</v>
      </c>
      <c r="L10" s="8"/>
    </row>
    <row r="11" customFormat="false" ht="20.1" hidden="false" customHeight="true" outlineLevel="0" collapsed="false">
      <c r="A11" s="155"/>
      <c r="B11" s="156"/>
      <c r="C11" s="156"/>
      <c r="D11" s="156"/>
      <c r="E11" s="156"/>
      <c r="F11" s="156"/>
      <c r="G11" s="156"/>
      <c r="H11" s="156"/>
      <c r="I11" s="156"/>
      <c r="J11" s="156"/>
      <c r="K11" s="157" t="s">
        <v>21</v>
      </c>
      <c r="L11" s="8"/>
    </row>
    <row r="12" customFormat="false" ht="20.1" hidden="false" customHeight="true" outlineLevel="0" collapsed="false">
      <c r="A12" s="39"/>
      <c r="B12" s="39"/>
      <c r="C12" s="39"/>
      <c r="D12" s="39"/>
      <c r="E12" s="39"/>
      <c r="F12" s="156"/>
      <c r="G12" s="158"/>
      <c r="H12" s="158"/>
      <c r="I12" s="158"/>
      <c r="J12" s="158"/>
      <c r="K12" s="158"/>
      <c r="L12" s="158"/>
    </row>
    <row r="13" customFormat="false" ht="20.1" hidden="false" customHeight="true" outlineLevel="0" collapsed="false">
      <c r="A13" s="159"/>
      <c r="B13" s="159"/>
      <c r="C13" s="160"/>
      <c r="D13" s="161"/>
      <c r="E13" s="160"/>
      <c r="F13" s="162"/>
      <c r="G13" s="163"/>
      <c r="H13" s="163"/>
      <c r="I13" s="163"/>
      <c r="J13" s="163"/>
      <c r="K13" s="163"/>
      <c r="L13" s="8"/>
    </row>
    <row r="14" customFormat="false" ht="20.1" hidden="false" customHeight="true" outlineLevel="0" collapsed="false">
      <c r="A14" s="164"/>
      <c r="B14" s="164"/>
      <c r="C14" s="164"/>
      <c r="D14" s="164"/>
      <c r="E14" s="164"/>
      <c r="F14" s="164"/>
      <c r="G14" s="8"/>
      <c r="H14" s="8"/>
      <c r="I14" s="165"/>
      <c r="J14" s="164"/>
      <c r="K14" s="165"/>
      <c r="L14" s="8"/>
    </row>
    <row r="15" customFormat="false" ht="20.1" hidden="false" customHeight="true" outlineLevel="0" collapsed="false">
      <c r="A15" s="164"/>
      <c r="B15" s="160"/>
      <c r="C15" s="160"/>
      <c r="D15" s="160"/>
      <c r="E15" s="160"/>
      <c r="F15" s="160"/>
      <c r="G15" s="165"/>
      <c r="H15" s="165"/>
      <c r="I15" s="165"/>
      <c r="J15" s="164"/>
      <c r="K15" s="165"/>
      <c r="L15" s="8"/>
    </row>
    <row r="16" customFormat="false" ht="20.1" hidden="false" customHeight="true" outlineLevel="0" collapsed="false">
      <c r="A16" s="166"/>
      <c r="B16" s="160"/>
      <c r="C16" s="160"/>
      <c r="D16" s="161"/>
      <c r="E16" s="160"/>
      <c r="F16" s="163"/>
      <c r="G16" s="163"/>
      <c r="H16" s="163"/>
      <c r="I16" s="163"/>
      <c r="J16" s="160"/>
      <c r="K16" s="163"/>
      <c r="L16" s="8"/>
    </row>
    <row r="17" customFormat="false" ht="24.95" hidden="false" customHeight="true" outlineLevel="0" collapsed="false">
      <c r="A17" s="167" t="s">
        <v>63</v>
      </c>
      <c r="B17" s="167"/>
      <c r="C17" s="167"/>
      <c r="D17" s="167"/>
      <c r="E17" s="167"/>
      <c r="F17" s="168"/>
      <c r="G17" s="168"/>
      <c r="H17" s="168"/>
      <c r="I17" s="169"/>
      <c r="K17" s="170" t="s">
        <v>62</v>
      </c>
      <c r="L17" s="8"/>
    </row>
    <row r="18" customFormat="false" ht="22.5" hidden="false" customHeight="true" outlineLevel="0" collapsed="false">
      <c r="A18" s="10" t="s">
        <v>5</v>
      </c>
      <c r="B18" s="149" t="s">
        <v>6</v>
      </c>
      <c r="C18" s="149" t="s">
        <v>7</v>
      </c>
      <c r="D18" s="149" t="s">
        <v>8</v>
      </c>
      <c r="E18" s="149" t="s">
        <v>9</v>
      </c>
      <c r="F18" s="149" t="s">
        <v>10</v>
      </c>
      <c r="G18" s="11" t="s">
        <v>11</v>
      </c>
      <c r="H18" s="11" t="s">
        <v>12</v>
      </c>
      <c r="I18" s="11" t="s">
        <v>13</v>
      </c>
      <c r="J18" s="11" t="s">
        <v>14</v>
      </c>
      <c r="K18" s="11" t="s">
        <v>15</v>
      </c>
      <c r="L18" s="38"/>
    </row>
    <row r="19" customFormat="false" ht="22.5" hidden="false" customHeight="true" outlineLevel="0" collapsed="false">
      <c r="A19" s="171" t="s">
        <v>16</v>
      </c>
      <c r="B19" s="172" t="n">
        <v>92.4</v>
      </c>
      <c r="C19" s="172" t="n">
        <v>81.7</v>
      </c>
      <c r="D19" s="172" t="n">
        <v>78.5</v>
      </c>
      <c r="E19" s="172" t="n">
        <v>78.4</v>
      </c>
      <c r="F19" s="172" t="n">
        <v>86.9</v>
      </c>
      <c r="G19" s="172" t="n">
        <v>79.8</v>
      </c>
      <c r="H19" s="172" t="n">
        <v>93.1</v>
      </c>
      <c r="I19" s="172" t="n">
        <v>92.2</v>
      </c>
      <c r="J19" s="172" t="n">
        <v>85.7</v>
      </c>
      <c r="K19" s="172" t="n">
        <v>91</v>
      </c>
      <c r="L19" s="38"/>
    </row>
    <row r="20" customFormat="false" ht="22.5" hidden="false" customHeight="true" outlineLevel="0" collapsed="false">
      <c r="A20" s="173" t="s">
        <v>17</v>
      </c>
      <c r="B20" s="174" t="n">
        <v>81.1</v>
      </c>
      <c r="C20" s="174" t="n">
        <v>83.7</v>
      </c>
      <c r="D20" s="174" t="n">
        <v>78.6</v>
      </c>
      <c r="E20" s="174" t="n">
        <v>80.6</v>
      </c>
      <c r="F20" s="174" t="n">
        <v>82.6</v>
      </c>
      <c r="G20" s="174" t="n">
        <v>91.3</v>
      </c>
      <c r="H20" s="174" t="n">
        <v>88</v>
      </c>
      <c r="I20" s="174" t="n">
        <v>87.9</v>
      </c>
      <c r="J20" s="174" t="n">
        <v>81.9</v>
      </c>
      <c r="K20" s="174" t="n">
        <v>76.8</v>
      </c>
      <c r="L20" s="8"/>
    </row>
    <row r="21" customFormat="false" ht="22.5" hidden="false" customHeight="true" outlineLevel="0" collapsed="false">
      <c r="A21" s="173" t="s">
        <v>18</v>
      </c>
      <c r="B21" s="174" t="n">
        <v>88</v>
      </c>
      <c r="C21" s="174" t="n">
        <v>87.1</v>
      </c>
      <c r="D21" s="174" t="n">
        <v>95</v>
      </c>
      <c r="E21" s="174" t="n">
        <v>84.3</v>
      </c>
      <c r="F21" s="174" t="n">
        <v>76.6</v>
      </c>
      <c r="G21" s="174" t="n">
        <v>81.8</v>
      </c>
      <c r="H21" s="174" t="n">
        <v>85.7</v>
      </c>
      <c r="I21" s="174" t="n">
        <v>86</v>
      </c>
      <c r="J21" s="174" t="n">
        <v>80</v>
      </c>
      <c r="K21" s="174" t="n">
        <v>85.9</v>
      </c>
      <c r="L21" s="8"/>
    </row>
    <row r="22" customFormat="false" ht="22.5" hidden="false" customHeight="true" outlineLevel="0" collapsed="false">
      <c r="A22" s="22" t="s">
        <v>19</v>
      </c>
      <c r="B22" s="175" t="n">
        <v>50</v>
      </c>
      <c r="C22" s="175" t="n">
        <v>80</v>
      </c>
      <c r="D22" s="175" t="n">
        <v>80</v>
      </c>
      <c r="E22" s="175" t="n">
        <v>62.5</v>
      </c>
      <c r="F22" s="175" t="n">
        <v>70.6</v>
      </c>
      <c r="G22" s="176" t="n">
        <v>88.9</v>
      </c>
      <c r="H22" s="176" t="n">
        <v>78.9</v>
      </c>
      <c r="I22" s="176" t="n">
        <v>77.8</v>
      </c>
      <c r="J22" s="176" t="n">
        <v>73.7</v>
      </c>
      <c r="K22" s="176" t="n">
        <v>77.3</v>
      </c>
      <c r="L22" s="8"/>
    </row>
    <row r="23" customFormat="false" ht="22.5" hidden="false" customHeight="true" outlineLevel="0" collapsed="false">
      <c r="A23" s="26" t="s">
        <v>20</v>
      </c>
      <c r="B23" s="177" t="n">
        <v>84.2</v>
      </c>
      <c r="C23" s="177" t="n">
        <v>84.2</v>
      </c>
      <c r="D23" s="177" t="n">
        <v>83.1</v>
      </c>
      <c r="E23" s="177" t="n">
        <v>81.4</v>
      </c>
      <c r="F23" s="177" t="n">
        <v>85.6</v>
      </c>
      <c r="G23" s="177" t="n">
        <v>85</v>
      </c>
      <c r="H23" s="178" t="n">
        <v>87.7</v>
      </c>
      <c r="I23" s="178" t="n">
        <v>85.4</v>
      </c>
      <c r="J23" s="178" t="n">
        <v>84.8</v>
      </c>
      <c r="K23" s="178" t="n">
        <v>75.5</v>
      </c>
      <c r="L23" s="38"/>
    </row>
    <row r="24" customFormat="false" ht="20.1" hidden="false" customHeight="true" outlineLevel="0" collapsed="false">
      <c r="A24" s="31"/>
      <c r="B24" s="179"/>
      <c r="C24" s="180"/>
      <c r="D24" s="180"/>
      <c r="E24" s="180"/>
      <c r="F24" s="180"/>
      <c r="G24" s="180"/>
      <c r="H24" s="180"/>
      <c r="I24" s="180"/>
      <c r="J24" s="179"/>
      <c r="K24" s="157" t="s">
        <v>21</v>
      </c>
      <c r="L24" s="38"/>
    </row>
    <row r="25" customFormat="false" ht="20.1" hidden="false" customHeight="true" outlineLevel="0" collapsed="false">
      <c r="A25" s="31"/>
      <c r="B25" s="179"/>
      <c r="C25" s="179"/>
      <c r="D25" s="179"/>
      <c r="E25" s="180"/>
      <c r="F25" s="37"/>
      <c r="G25" s="37"/>
      <c r="H25" s="37"/>
      <c r="I25" s="37"/>
      <c r="J25" s="37"/>
      <c r="K25" s="35"/>
      <c r="L25" s="38"/>
    </row>
    <row r="26" customFormat="false" ht="20.1" hidden="false" customHeight="true" outlineLevel="0" collapsed="false">
      <c r="A26" s="5"/>
      <c r="B26" s="8"/>
      <c r="C26" s="8"/>
      <c r="D26" s="8"/>
      <c r="E26" s="8"/>
      <c r="F26" s="8"/>
      <c r="G26" s="8"/>
      <c r="H26" s="8"/>
      <c r="I26" s="8"/>
      <c r="J26" s="8"/>
      <c r="K26" s="8"/>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181"/>
      <c r="E53" s="181"/>
      <c r="F53" s="181"/>
      <c r="G53" s="181"/>
      <c r="H53" s="181"/>
      <c r="I53" s="5"/>
      <c r="J53" s="5"/>
      <c r="K53" s="5"/>
      <c r="L53" s="8"/>
    </row>
    <row r="54" customFormat="false" ht="14.25" hidden="false" customHeight="false" outlineLevel="0" collapsed="false">
      <c r="A54" s="169"/>
      <c r="B54" s="169"/>
      <c r="C54" s="169"/>
      <c r="D54" s="169" t="n">
        <v>35598</v>
      </c>
      <c r="E54" s="169" t="n">
        <v>3828</v>
      </c>
      <c r="F54" s="169" t="n">
        <v>3718</v>
      </c>
      <c r="G54" s="169" t="n">
        <v>2447</v>
      </c>
      <c r="H54" s="169" t="n">
        <v>382</v>
      </c>
      <c r="I54" s="169"/>
      <c r="J54" s="169"/>
      <c r="K54" s="169"/>
      <c r="L54" s="8"/>
    </row>
    <row r="55" customFormat="false" ht="14.25" hidden="false" customHeight="false" outlineLevel="0" collapsed="false">
      <c r="A55" s="167"/>
      <c r="B55" s="167"/>
      <c r="C55" s="167"/>
      <c r="D55" s="167"/>
      <c r="E55" s="167"/>
      <c r="F55" s="169"/>
      <c r="G55" s="169"/>
      <c r="H55" s="169"/>
      <c r="I55" s="169"/>
      <c r="J55" s="182"/>
      <c r="K55" s="182"/>
      <c r="L55" s="8"/>
    </row>
    <row r="56" customFormat="false" ht="14.25" hidden="false" customHeight="false" outlineLevel="0" collapsed="false">
      <c r="A56" s="155"/>
      <c r="B56" s="155"/>
      <c r="C56" s="155"/>
      <c r="D56" s="155" t="n">
        <v>31917</v>
      </c>
      <c r="E56" s="183" t="n">
        <v>3549</v>
      </c>
      <c r="F56" s="183" t="n">
        <v>3238</v>
      </c>
      <c r="G56" s="183" t="n">
        <v>2277</v>
      </c>
      <c r="H56" s="183" t="n">
        <v>347</v>
      </c>
      <c r="I56" s="183"/>
      <c r="J56" s="183"/>
      <c r="K56" s="183"/>
      <c r="L56" s="8"/>
    </row>
    <row r="57" customFormat="false" ht="14.25" hidden="false" customHeight="false" outlineLevel="0" collapsed="false">
      <c r="A57" s="155"/>
      <c r="B57" s="156"/>
      <c r="C57" s="156"/>
      <c r="D57" s="156"/>
      <c r="E57" s="156"/>
      <c r="F57" s="156"/>
      <c r="G57" s="156"/>
      <c r="H57" s="156"/>
      <c r="I57" s="156"/>
      <c r="J57" s="156"/>
      <c r="K57" s="156"/>
      <c r="L57" s="8"/>
    </row>
    <row r="58" customFormat="false" ht="24.95" hidden="false" customHeight="true" outlineLevel="0" collapsed="false">
      <c r="A58" s="184" t="s">
        <v>64</v>
      </c>
      <c r="B58" s="185"/>
      <c r="C58" s="185"/>
      <c r="D58" s="185"/>
      <c r="E58" s="185"/>
      <c r="F58" s="185"/>
      <c r="G58" s="185"/>
      <c r="H58" s="185"/>
      <c r="I58" s="156"/>
      <c r="J58" s="156"/>
      <c r="K58" s="156"/>
      <c r="L58" s="8"/>
    </row>
    <row r="59" customFormat="false" ht="17.25" hidden="false" customHeight="true" outlineLevel="0" collapsed="false">
      <c r="A59" s="58" t="s">
        <v>25</v>
      </c>
      <c r="B59" s="58"/>
      <c r="C59" s="58"/>
      <c r="D59" s="58"/>
      <c r="E59" s="58"/>
      <c r="F59" s="58" t="s">
        <v>20</v>
      </c>
      <c r="G59" s="60" t="s">
        <v>16</v>
      </c>
      <c r="H59" s="60" t="s">
        <v>17</v>
      </c>
      <c r="I59" s="60" t="s">
        <v>18</v>
      </c>
      <c r="J59" s="61" t="s">
        <v>19</v>
      </c>
    </row>
    <row r="60" customFormat="false" ht="17.25" hidden="false" customHeight="true" outlineLevel="0" collapsed="false">
      <c r="A60" s="62" t="s">
        <v>65</v>
      </c>
      <c r="B60" s="62"/>
      <c r="C60" s="62"/>
      <c r="D60" s="62"/>
      <c r="E60" s="62"/>
      <c r="F60" s="186" t="n">
        <v>284751</v>
      </c>
      <c r="G60" s="187" t="n">
        <v>25215</v>
      </c>
      <c r="H60" s="187" t="n">
        <v>17642</v>
      </c>
      <c r="I60" s="187" t="n">
        <v>10948</v>
      </c>
      <c r="J60" s="188" t="n">
        <v>1184</v>
      </c>
    </row>
    <row r="61" customFormat="false" ht="17.25" hidden="false" customHeight="true" outlineLevel="0" collapsed="false">
      <c r="A61" s="67" t="s">
        <v>27</v>
      </c>
      <c r="B61" s="67"/>
      <c r="C61" s="67"/>
      <c r="D61" s="67"/>
      <c r="E61" s="67"/>
      <c r="F61" s="189" t="n">
        <v>44954</v>
      </c>
      <c r="G61" s="190" t="n">
        <v>6445</v>
      </c>
      <c r="H61" s="190" t="n">
        <v>3844</v>
      </c>
      <c r="I61" s="190" t="n">
        <v>2951</v>
      </c>
      <c r="J61" s="191" t="n">
        <v>514</v>
      </c>
    </row>
    <row r="62" customFormat="false" ht="17.25" hidden="false" customHeight="true" outlineLevel="0" collapsed="false">
      <c r="A62" s="80"/>
      <c r="B62" s="78" t="s">
        <v>66</v>
      </c>
      <c r="C62" s="78"/>
      <c r="D62" s="78"/>
      <c r="E62" s="78"/>
      <c r="F62" s="189" t="n">
        <v>0</v>
      </c>
      <c r="G62" s="190" t="n">
        <v>0</v>
      </c>
      <c r="H62" s="190" t="n">
        <v>0</v>
      </c>
      <c r="I62" s="192" t="n">
        <v>0</v>
      </c>
      <c r="J62" s="191" t="n">
        <v>0</v>
      </c>
    </row>
    <row r="63" customFormat="false" ht="17.25" hidden="false" customHeight="true" outlineLevel="0" collapsed="false">
      <c r="A63" s="72" t="s">
        <v>67</v>
      </c>
      <c r="B63" s="72"/>
      <c r="C63" s="72"/>
      <c r="D63" s="72"/>
      <c r="E63" s="72"/>
      <c r="F63" s="193" t="n">
        <v>25.3</v>
      </c>
      <c r="G63" s="194" t="n">
        <v>33.3</v>
      </c>
      <c r="H63" s="195" t="n">
        <v>30.1</v>
      </c>
      <c r="I63" s="195" t="n">
        <v>35.5</v>
      </c>
      <c r="J63" s="196" t="n">
        <v>59.6</v>
      </c>
    </row>
    <row r="64" customFormat="false" ht="17.25" hidden="false" customHeight="true" outlineLevel="0" collapsed="false">
      <c r="A64" s="197" t="s">
        <v>68</v>
      </c>
      <c r="B64" s="198" t="s">
        <v>69</v>
      </c>
      <c r="C64" s="78" t="s">
        <v>70</v>
      </c>
      <c r="D64" s="78"/>
      <c r="E64" s="78"/>
      <c r="F64" s="189" t="n">
        <v>43131</v>
      </c>
      <c r="G64" s="70" t="n">
        <v>6177</v>
      </c>
      <c r="H64" s="70" t="n">
        <v>3706</v>
      </c>
      <c r="I64" s="70" t="n">
        <v>2880</v>
      </c>
      <c r="J64" s="71" t="n">
        <v>492</v>
      </c>
    </row>
    <row r="65" customFormat="false" ht="17.25" hidden="false" customHeight="true" outlineLevel="0" collapsed="false">
      <c r="A65" s="197"/>
      <c r="B65" s="198"/>
      <c r="C65" s="199" t="s">
        <v>71</v>
      </c>
      <c r="D65" s="199"/>
      <c r="E65" s="199"/>
      <c r="F65" s="189" t="n">
        <v>1821</v>
      </c>
      <c r="G65" s="69" t="n">
        <v>268</v>
      </c>
      <c r="H65" s="70" t="n">
        <v>138</v>
      </c>
      <c r="I65" s="70" t="n">
        <v>71</v>
      </c>
      <c r="J65" s="71" t="n">
        <v>22</v>
      </c>
    </row>
    <row r="66" customFormat="false" ht="17.25" hidden="false" customHeight="true" outlineLevel="0" collapsed="false">
      <c r="A66" s="197"/>
      <c r="B66" s="198"/>
      <c r="C66" s="78" t="s">
        <v>72</v>
      </c>
      <c r="D66" s="78"/>
      <c r="E66" s="78"/>
      <c r="F66" s="112" t="n">
        <v>2</v>
      </c>
      <c r="G66" s="81" t="n">
        <v>0</v>
      </c>
      <c r="H66" s="82" t="n">
        <v>0</v>
      </c>
      <c r="I66" s="82" t="n">
        <v>0</v>
      </c>
      <c r="J66" s="106" t="n">
        <v>0</v>
      </c>
    </row>
    <row r="67" customFormat="false" ht="17.25" hidden="false" customHeight="true" outlineLevel="0" collapsed="false">
      <c r="A67" s="197"/>
      <c r="B67" s="198" t="s">
        <v>73</v>
      </c>
      <c r="C67" s="78" t="s">
        <v>70</v>
      </c>
      <c r="D67" s="78"/>
      <c r="E67" s="78"/>
      <c r="F67" s="189" t="n">
        <v>0</v>
      </c>
      <c r="G67" s="70" t="n">
        <v>0</v>
      </c>
      <c r="H67" s="70" t="n">
        <v>0</v>
      </c>
      <c r="I67" s="70" t="n">
        <v>0</v>
      </c>
      <c r="J67" s="71" t="n">
        <v>0</v>
      </c>
    </row>
    <row r="68" customFormat="false" ht="17.25" hidden="false" customHeight="true" outlineLevel="0" collapsed="false">
      <c r="A68" s="197"/>
      <c r="B68" s="198"/>
      <c r="C68" s="78" t="s">
        <v>71</v>
      </c>
      <c r="D68" s="78"/>
      <c r="E68" s="78"/>
      <c r="F68" s="189" t="n">
        <v>0</v>
      </c>
      <c r="G68" s="70" t="n">
        <v>0</v>
      </c>
      <c r="H68" s="70" t="n">
        <v>0</v>
      </c>
      <c r="I68" s="82" t="n">
        <v>0</v>
      </c>
      <c r="J68" s="106" t="n">
        <v>0</v>
      </c>
    </row>
    <row r="69" customFormat="false" ht="17.25" hidden="false" customHeight="true" outlineLevel="0" collapsed="false">
      <c r="A69" s="197"/>
      <c r="B69" s="198"/>
      <c r="C69" s="78" t="s">
        <v>72</v>
      </c>
      <c r="D69" s="78"/>
      <c r="E69" s="78"/>
      <c r="F69" s="68" t="n">
        <v>0</v>
      </c>
      <c r="G69" s="82" t="n">
        <v>0</v>
      </c>
      <c r="H69" s="82" t="n">
        <v>0</v>
      </c>
      <c r="I69" s="82" t="n">
        <v>0</v>
      </c>
      <c r="J69" s="106" t="n">
        <v>0</v>
      </c>
    </row>
    <row r="70" customFormat="false" ht="17.25" hidden="false" customHeight="true" outlineLevel="0" collapsed="false">
      <c r="A70" s="89" t="s">
        <v>74</v>
      </c>
      <c r="B70" s="89"/>
      <c r="C70" s="89"/>
      <c r="D70" s="89"/>
      <c r="E70" s="89"/>
      <c r="F70" s="189" t="n">
        <v>1821</v>
      </c>
      <c r="G70" s="70" t="n">
        <v>268</v>
      </c>
      <c r="H70" s="70" t="n">
        <v>138</v>
      </c>
      <c r="I70" s="70" t="n">
        <v>71</v>
      </c>
      <c r="J70" s="191" t="n">
        <v>22</v>
      </c>
    </row>
    <row r="71" customFormat="false" ht="17.25" hidden="false" customHeight="true" outlineLevel="0" collapsed="false">
      <c r="A71" s="200" t="s">
        <v>75</v>
      </c>
      <c r="B71" s="200"/>
      <c r="C71" s="201"/>
      <c r="D71" s="202"/>
      <c r="E71" s="203"/>
      <c r="F71" s="204" t="n">
        <f aca="false">F70/F61*100</f>
        <v>4.05080749210304</v>
      </c>
      <c r="G71" s="205" t="n">
        <f aca="false">G70/G61*100</f>
        <v>4.15826221877424</v>
      </c>
      <c r="H71" s="205" t="n">
        <f aca="false">H70/H61*100</f>
        <v>3.59001040582726</v>
      </c>
      <c r="I71" s="205" t="n">
        <f aca="false">I70/I61*100</f>
        <v>2.40596407997289</v>
      </c>
      <c r="J71" s="206" t="n">
        <f aca="false">J70/J61*100</f>
        <v>4.28015564202335</v>
      </c>
    </row>
    <row r="72" customFormat="false" ht="17.25" hidden="false" customHeight="true" outlineLevel="0" collapsed="false">
      <c r="A72" s="89" t="s">
        <v>36</v>
      </c>
      <c r="B72" s="89"/>
      <c r="C72" s="89"/>
      <c r="D72" s="89"/>
      <c r="E72" s="89"/>
      <c r="F72" s="189" t="n">
        <v>1374</v>
      </c>
      <c r="G72" s="70" t="n">
        <v>244</v>
      </c>
      <c r="H72" s="70" t="n">
        <v>106</v>
      </c>
      <c r="I72" s="70" t="n">
        <v>61</v>
      </c>
      <c r="J72" s="191" t="n">
        <v>17</v>
      </c>
    </row>
    <row r="73" customFormat="false" ht="17.25" hidden="false" customHeight="true" outlineLevel="0" collapsed="false">
      <c r="A73" s="117" t="s">
        <v>37</v>
      </c>
      <c r="B73" s="117"/>
      <c r="C73" s="117"/>
      <c r="D73" s="117"/>
      <c r="E73" s="117"/>
      <c r="F73" s="207" t="n">
        <f aca="false">F72/F70*100</f>
        <v>75.4530477759473</v>
      </c>
      <c r="G73" s="208" t="n">
        <f aca="false">G72/G70*100</f>
        <v>91.044776119403</v>
      </c>
      <c r="H73" s="209" t="n">
        <f aca="false">H72/H70*100</f>
        <v>76.8115942028986</v>
      </c>
      <c r="I73" s="209" t="n">
        <f aca="false">I72/I70*100</f>
        <v>85.9154929577465</v>
      </c>
      <c r="J73" s="210" t="n">
        <f aca="false">J72/J70*100</f>
        <v>77.2727272727273</v>
      </c>
    </row>
    <row r="74" customFormat="false" ht="17.25" hidden="false" customHeight="true" outlineLevel="0" collapsed="false">
      <c r="A74" s="211" t="s">
        <v>76</v>
      </c>
      <c r="B74" s="212" t="s">
        <v>69</v>
      </c>
      <c r="C74" s="213" t="s">
        <v>77</v>
      </c>
      <c r="D74" s="213"/>
      <c r="E74" s="213"/>
      <c r="F74" s="214" t="n">
        <v>29</v>
      </c>
      <c r="G74" s="81" t="n">
        <v>1</v>
      </c>
      <c r="H74" s="215" t="n">
        <v>8</v>
      </c>
      <c r="I74" s="215" t="n">
        <v>2</v>
      </c>
      <c r="J74" s="83" t="n">
        <v>0</v>
      </c>
    </row>
    <row r="75" customFormat="false" ht="17.25" hidden="false" customHeight="true" outlineLevel="0" collapsed="false">
      <c r="A75" s="211"/>
      <c r="B75" s="212"/>
      <c r="C75" s="216"/>
      <c r="D75" s="217" t="s">
        <v>78</v>
      </c>
      <c r="E75" s="217"/>
      <c r="F75" s="218" t="n">
        <v>12</v>
      </c>
      <c r="G75" s="219" t="n">
        <v>0</v>
      </c>
      <c r="H75" s="110" t="n">
        <v>1</v>
      </c>
      <c r="I75" s="108" t="n">
        <v>2</v>
      </c>
      <c r="J75" s="83" t="n">
        <v>0</v>
      </c>
    </row>
    <row r="76" customFormat="false" ht="17.25" hidden="false" customHeight="true" outlineLevel="0" collapsed="false">
      <c r="A76" s="211"/>
      <c r="B76" s="212"/>
      <c r="C76" s="216"/>
      <c r="D76" s="78" t="s">
        <v>79</v>
      </c>
      <c r="E76" s="78"/>
      <c r="F76" s="189" t="n">
        <v>3</v>
      </c>
      <c r="G76" s="220" t="n">
        <v>0</v>
      </c>
      <c r="H76" s="220" t="n">
        <v>0</v>
      </c>
      <c r="I76" s="220" t="n">
        <v>0</v>
      </c>
      <c r="J76" s="221" t="n">
        <v>0</v>
      </c>
    </row>
    <row r="77" customFormat="false" ht="17.25" hidden="false" customHeight="true" outlineLevel="0" collapsed="false">
      <c r="A77" s="211"/>
      <c r="B77" s="212"/>
      <c r="C77" s="216"/>
      <c r="D77" s="78" t="s">
        <v>49</v>
      </c>
      <c r="E77" s="78"/>
      <c r="F77" s="112" t="n">
        <v>2</v>
      </c>
      <c r="G77" s="81" t="n">
        <v>1</v>
      </c>
      <c r="H77" s="81" t="n">
        <v>0</v>
      </c>
      <c r="I77" s="81" t="n">
        <v>0</v>
      </c>
      <c r="J77" s="222" t="n">
        <v>0</v>
      </c>
    </row>
    <row r="78" customFormat="false" ht="17.25" hidden="false" customHeight="true" outlineLevel="0" collapsed="false">
      <c r="A78" s="211"/>
      <c r="B78" s="212"/>
      <c r="C78" s="216"/>
      <c r="D78" s="78" t="s">
        <v>80</v>
      </c>
      <c r="E78" s="78"/>
      <c r="F78" s="111" t="n">
        <v>12</v>
      </c>
      <c r="G78" s="108" t="n">
        <v>0</v>
      </c>
      <c r="H78" s="82" t="n">
        <v>7</v>
      </c>
      <c r="I78" s="82" t="n">
        <v>0</v>
      </c>
      <c r="J78" s="223" t="n">
        <v>0</v>
      </c>
    </row>
    <row r="79" customFormat="false" ht="17.25" hidden="false" customHeight="true" outlineLevel="0" collapsed="false">
      <c r="A79" s="211"/>
      <c r="B79" s="212"/>
      <c r="C79" s="224" t="s">
        <v>81</v>
      </c>
      <c r="D79" s="224"/>
      <c r="E79" s="224"/>
      <c r="F79" s="111" t="n">
        <v>29</v>
      </c>
      <c r="G79" s="82" t="n">
        <v>0</v>
      </c>
      <c r="H79" s="82" t="n">
        <v>1</v>
      </c>
      <c r="I79" s="82" t="n">
        <v>0</v>
      </c>
      <c r="J79" s="106" t="n">
        <v>0</v>
      </c>
    </row>
    <row r="80" customFormat="false" ht="17.25" hidden="false" customHeight="true" outlineLevel="0" collapsed="false">
      <c r="A80" s="211"/>
      <c r="B80" s="212"/>
      <c r="C80" s="224" t="s">
        <v>82</v>
      </c>
      <c r="D80" s="224"/>
      <c r="E80" s="224"/>
      <c r="F80" s="111" t="n">
        <v>563</v>
      </c>
      <c r="G80" s="82" t="n">
        <v>95</v>
      </c>
      <c r="H80" s="82" t="n">
        <v>45</v>
      </c>
      <c r="I80" s="82" t="n">
        <v>27</v>
      </c>
      <c r="J80" s="106" t="n">
        <v>5</v>
      </c>
    </row>
    <row r="81" customFormat="false" ht="17.25" hidden="false" customHeight="true" outlineLevel="0" collapsed="false">
      <c r="A81" s="211"/>
      <c r="B81" s="212"/>
      <c r="C81" s="78" t="s">
        <v>83</v>
      </c>
      <c r="D81" s="78"/>
      <c r="E81" s="78"/>
      <c r="F81" s="111" t="n">
        <v>1</v>
      </c>
      <c r="G81" s="82" t="n">
        <v>0</v>
      </c>
      <c r="H81" s="82" t="n">
        <v>0</v>
      </c>
      <c r="I81" s="82" t="n">
        <v>0</v>
      </c>
      <c r="J81" s="106" t="n">
        <v>0</v>
      </c>
    </row>
    <row r="82" customFormat="false" ht="17.25" hidden="false" customHeight="true" outlineLevel="0" collapsed="false">
      <c r="A82" s="211"/>
      <c r="B82" s="212"/>
      <c r="C82" s="225" t="s">
        <v>84</v>
      </c>
      <c r="D82" s="225"/>
      <c r="E82" s="225"/>
      <c r="F82" s="111" t="n">
        <v>136</v>
      </c>
      <c r="G82" s="70" t="n">
        <v>16</v>
      </c>
      <c r="H82" s="82" t="n">
        <v>4</v>
      </c>
      <c r="I82" s="82" t="n">
        <v>2</v>
      </c>
      <c r="J82" s="106" t="n">
        <v>1</v>
      </c>
    </row>
    <row r="83" customFormat="false" ht="17.25" hidden="false" customHeight="true" outlineLevel="0" collapsed="false">
      <c r="A83" s="211"/>
      <c r="B83" s="212"/>
      <c r="C83" s="226" t="s">
        <v>50</v>
      </c>
      <c r="D83" s="226"/>
      <c r="E83" s="226"/>
      <c r="F83" s="111" t="n">
        <v>593</v>
      </c>
      <c r="G83" s="70" t="n">
        <v>131</v>
      </c>
      <c r="H83" s="70" t="n">
        <v>48</v>
      </c>
      <c r="I83" s="70" t="n">
        <v>29</v>
      </c>
      <c r="J83" s="71" t="n">
        <v>11</v>
      </c>
    </row>
    <row r="84" customFormat="false" ht="17.25" hidden="false" customHeight="true" outlineLevel="0" collapsed="false">
      <c r="A84" s="211"/>
      <c r="B84" s="212"/>
      <c r="C84" s="227" t="s">
        <v>80</v>
      </c>
      <c r="D84" s="227"/>
      <c r="E84" s="227"/>
      <c r="F84" s="111" t="n">
        <v>21</v>
      </c>
      <c r="G84" s="82" t="n">
        <v>1</v>
      </c>
      <c r="H84" s="82" t="n">
        <v>0</v>
      </c>
      <c r="I84" s="82" t="n">
        <v>1</v>
      </c>
      <c r="J84" s="106" t="n">
        <v>0</v>
      </c>
    </row>
    <row r="85" customFormat="false" ht="17.25" hidden="false" customHeight="true" outlineLevel="0" collapsed="false">
      <c r="A85" s="211"/>
      <c r="B85" s="228" t="s">
        <v>73</v>
      </c>
      <c r="C85" s="213" t="s">
        <v>85</v>
      </c>
      <c r="D85" s="213"/>
      <c r="E85" s="213"/>
      <c r="F85" s="107" t="n">
        <v>3</v>
      </c>
      <c r="G85" s="82" t="n">
        <v>0</v>
      </c>
      <c r="H85" s="82" t="n">
        <v>0</v>
      </c>
      <c r="I85" s="82" t="n">
        <v>0</v>
      </c>
      <c r="J85" s="106" t="n">
        <v>0</v>
      </c>
    </row>
    <row r="86" customFormat="false" ht="17.25" hidden="false" customHeight="true" outlineLevel="0" collapsed="false">
      <c r="A86" s="211"/>
      <c r="B86" s="228"/>
      <c r="C86" s="224" t="s">
        <v>86</v>
      </c>
      <c r="D86" s="224"/>
      <c r="E86" s="224"/>
      <c r="F86" s="107" t="n">
        <v>0</v>
      </c>
      <c r="G86" s="82" t="n">
        <v>0</v>
      </c>
      <c r="H86" s="82" t="n">
        <v>0</v>
      </c>
      <c r="I86" s="82" t="n">
        <v>0</v>
      </c>
      <c r="J86" s="106" t="n">
        <v>0</v>
      </c>
    </row>
    <row r="87" customFormat="false" ht="17.25" hidden="false" customHeight="true" outlineLevel="0" collapsed="false">
      <c r="A87" s="211"/>
      <c r="B87" s="228"/>
      <c r="C87" s="224" t="s">
        <v>87</v>
      </c>
      <c r="D87" s="224"/>
      <c r="E87" s="224"/>
      <c r="F87" s="107" t="n">
        <v>0</v>
      </c>
      <c r="G87" s="82" t="n">
        <v>0</v>
      </c>
      <c r="H87" s="82" t="n">
        <v>0</v>
      </c>
      <c r="I87" s="82" t="n">
        <v>0</v>
      </c>
      <c r="J87" s="106" t="n">
        <v>0</v>
      </c>
    </row>
    <row r="88" customFormat="false" ht="17.25" hidden="false" customHeight="true" outlineLevel="0" collapsed="false">
      <c r="A88" s="211"/>
      <c r="B88" s="228"/>
      <c r="C88" s="224" t="s">
        <v>83</v>
      </c>
      <c r="D88" s="224"/>
      <c r="E88" s="224"/>
      <c r="F88" s="107" t="n">
        <v>0</v>
      </c>
      <c r="G88" s="82" t="n">
        <v>0</v>
      </c>
      <c r="H88" s="82" t="n">
        <v>0</v>
      </c>
      <c r="I88" s="82" t="n">
        <v>0</v>
      </c>
      <c r="J88" s="106" t="n">
        <v>0</v>
      </c>
    </row>
    <row r="89" customFormat="false" ht="17.25" hidden="false" customHeight="true" outlineLevel="0" collapsed="false">
      <c r="A89" s="211"/>
      <c r="B89" s="228"/>
      <c r="C89" s="224" t="s">
        <v>84</v>
      </c>
      <c r="D89" s="224"/>
      <c r="E89" s="224"/>
      <c r="F89" s="107" t="n">
        <v>0</v>
      </c>
      <c r="G89" s="82" t="n">
        <v>0</v>
      </c>
      <c r="H89" s="82" t="n">
        <v>0</v>
      </c>
      <c r="I89" s="82" t="n">
        <v>0</v>
      </c>
      <c r="J89" s="106" t="n">
        <v>0</v>
      </c>
    </row>
    <row r="90" customFormat="false" ht="17.25" hidden="false" customHeight="true" outlineLevel="0" collapsed="false">
      <c r="A90" s="211"/>
      <c r="B90" s="228"/>
      <c r="C90" s="229" t="s">
        <v>50</v>
      </c>
      <c r="D90" s="229"/>
      <c r="E90" s="229"/>
      <c r="F90" s="107" t="n">
        <v>3</v>
      </c>
      <c r="G90" s="82" t="n">
        <v>0</v>
      </c>
      <c r="H90" s="82" t="n">
        <v>0</v>
      </c>
      <c r="I90" s="82" t="n">
        <v>0</v>
      </c>
      <c r="J90" s="106" t="n">
        <v>0</v>
      </c>
    </row>
    <row r="91" customFormat="false" ht="17.25" hidden="false" customHeight="true" outlineLevel="0" collapsed="false">
      <c r="A91" s="211"/>
      <c r="B91" s="228"/>
      <c r="C91" s="229" t="s">
        <v>88</v>
      </c>
      <c r="D91" s="229"/>
      <c r="E91" s="229"/>
      <c r="F91" s="107" t="n">
        <v>1087</v>
      </c>
      <c r="G91" s="82" t="n">
        <v>0</v>
      </c>
      <c r="H91" s="82" t="n">
        <v>106</v>
      </c>
      <c r="I91" s="82" t="n">
        <v>61</v>
      </c>
      <c r="J91" s="106" t="n">
        <v>0</v>
      </c>
    </row>
    <row r="92" customFormat="false" ht="17.25" hidden="false" customHeight="true" outlineLevel="0" collapsed="false">
      <c r="A92" s="211"/>
      <c r="B92" s="228"/>
      <c r="C92" s="227" t="s">
        <v>80</v>
      </c>
      <c r="D92" s="227"/>
      <c r="E92" s="227"/>
      <c r="F92" s="107" t="n">
        <v>281</v>
      </c>
      <c r="G92" s="82" t="n">
        <v>244</v>
      </c>
      <c r="H92" s="82" t="n">
        <v>0</v>
      </c>
      <c r="I92" s="82" t="n">
        <v>0</v>
      </c>
      <c r="J92" s="106" t="n">
        <v>17</v>
      </c>
    </row>
    <row r="93" customFormat="false" ht="17.25" hidden="false" customHeight="true" outlineLevel="0" collapsed="false">
      <c r="A93" s="211"/>
      <c r="B93" s="230" t="s">
        <v>51</v>
      </c>
      <c r="C93" s="230"/>
      <c r="D93" s="230"/>
      <c r="E93" s="230"/>
      <c r="F93" s="231" t="n">
        <v>0.071</v>
      </c>
      <c r="G93" s="232" t="n">
        <v>0.016</v>
      </c>
      <c r="H93" s="233" t="n">
        <v>0.208</v>
      </c>
      <c r="I93" s="233" t="n">
        <v>0.068</v>
      </c>
      <c r="J93" s="234" t="n">
        <v>0</v>
      </c>
      <c r="K93" s="235"/>
    </row>
    <row r="94" customFormat="false" ht="20.45" hidden="false" customHeight="true" outlineLevel="0" collapsed="false">
      <c r="B94" s="236"/>
      <c r="C94" s="236"/>
      <c r="D94" s="237"/>
      <c r="E94" s="237"/>
      <c r="F94" s="237"/>
      <c r="G94" s="237"/>
      <c r="H94" s="237"/>
      <c r="I94" s="237"/>
      <c r="J94" s="238" t="s">
        <v>89</v>
      </c>
      <c r="K94" s="239"/>
      <c r="L94" s="52"/>
      <c r="M94" s="52"/>
    </row>
    <row r="95" customFormat="false" ht="14.25" hidden="false" customHeight="false" outlineLevel="0" collapsed="false">
      <c r="B95" s="236"/>
      <c r="C95" s="236"/>
      <c r="D95" s="240"/>
      <c r="E95" s="241"/>
      <c r="F95" s="241"/>
      <c r="G95" s="241"/>
      <c r="H95" s="241"/>
      <c r="I95" s="241"/>
      <c r="J95" s="241"/>
      <c r="K95" s="242"/>
    </row>
    <row r="96" customFormat="false" ht="14.25" hidden="false" customHeight="false" outlineLevel="0" collapsed="false">
      <c r="B96" s="139" t="s">
        <v>56</v>
      </c>
      <c r="C96" s="139"/>
      <c r="D96" s="139"/>
      <c r="E96" s="140" t="s">
        <v>57</v>
      </c>
      <c r="F96" s="140"/>
      <c r="G96" s="140"/>
      <c r="H96" s="140"/>
      <c r="I96" s="141" t="s">
        <v>58</v>
      </c>
      <c r="J96" s="141"/>
      <c r="K96" s="243"/>
    </row>
    <row r="97" customFormat="false" ht="14.25" hidden="false" customHeight="false" outlineLevel="0" collapsed="false">
      <c r="A97" s="244"/>
      <c r="B97" s="139"/>
      <c r="C97" s="139"/>
      <c r="D97" s="139"/>
      <c r="E97" s="142" t="s">
        <v>59</v>
      </c>
      <c r="F97" s="142"/>
      <c r="G97" s="142"/>
      <c r="H97" s="142"/>
      <c r="I97" s="141"/>
      <c r="J97" s="141"/>
      <c r="K97" s="243"/>
    </row>
    <row r="100" customFormat="false" ht="14.25" hidden="false" customHeight="false" outlineLevel="0" collapsed="false">
      <c r="K100" s="245"/>
    </row>
  </sheetData>
  <mergeCells count="51">
    <mergeCell ref="A3:D3"/>
    <mergeCell ref="A4:E4"/>
    <mergeCell ref="G12:L12"/>
    <mergeCell ref="A17:E17"/>
    <mergeCell ref="A55:E55"/>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4"/>
    <mergeCell ref="C74:E74"/>
    <mergeCell ref="C75:C78"/>
    <mergeCell ref="D75:E75"/>
    <mergeCell ref="D76:E76"/>
    <mergeCell ref="D77:E77"/>
    <mergeCell ref="D78:E78"/>
    <mergeCell ref="C79:E79"/>
    <mergeCell ref="C80:E80"/>
    <mergeCell ref="C81:E81"/>
    <mergeCell ref="C82:E82"/>
    <mergeCell ref="C83:E83"/>
    <mergeCell ref="C84:E84"/>
    <mergeCell ref="B85:B92"/>
    <mergeCell ref="C85:E85"/>
    <mergeCell ref="C86:E86"/>
    <mergeCell ref="C87:E87"/>
    <mergeCell ref="C88:E88"/>
    <mergeCell ref="C89:E89"/>
    <mergeCell ref="C90:E90"/>
    <mergeCell ref="C91:E91"/>
    <mergeCell ref="C92:E92"/>
    <mergeCell ref="B93:E93"/>
    <mergeCell ref="B96:D97"/>
    <mergeCell ref="E96:H96"/>
    <mergeCell ref="I96:J97"/>
    <mergeCell ref="E97:H9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F2"/>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24.95" hidden="false" customHeight="true" outlineLevel="0" collapsed="false">
      <c r="A1" s="246"/>
      <c r="B1" s="246"/>
      <c r="C1" s="246"/>
      <c r="D1" s="246"/>
      <c r="E1" s="247"/>
      <c r="F1" s="5"/>
      <c r="G1" s="5"/>
      <c r="H1" s="5"/>
      <c r="I1" s="5"/>
      <c r="J1" s="5"/>
      <c r="K1" s="8"/>
      <c r="L1" s="5"/>
    </row>
    <row r="2" customFormat="false" ht="24.95" hidden="false" customHeight="true" outlineLevel="0" collapsed="false">
      <c r="A2" s="4" t="s">
        <v>90</v>
      </c>
      <c r="B2" s="4"/>
      <c r="C2" s="4"/>
      <c r="D2" s="4"/>
      <c r="E2" s="4"/>
      <c r="F2" s="4"/>
      <c r="G2" s="5"/>
      <c r="H2" s="5"/>
      <c r="I2" s="5"/>
      <c r="J2" s="5"/>
      <c r="K2" s="5"/>
      <c r="L2" s="5"/>
    </row>
    <row r="3" customFormat="false" ht="24.95" hidden="false" customHeight="true" outlineLevel="0" collapsed="false">
      <c r="A3" s="146" t="s">
        <v>2</v>
      </c>
      <c r="B3" s="5"/>
      <c r="C3" s="5"/>
      <c r="D3" s="5"/>
      <c r="E3" s="5"/>
      <c r="F3" s="5"/>
      <c r="G3" s="8"/>
      <c r="H3" s="8"/>
      <c r="I3" s="8"/>
      <c r="J3" s="248"/>
      <c r="K3" s="248"/>
      <c r="L3" s="8"/>
    </row>
    <row r="4" customFormat="false" ht="24.95" hidden="false" customHeight="true" outlineLevel="0" collapsed="false">
      <c r="A4" s="7" t="s">
        <v>91</v>
      </c>
      <c r="B4" s="7"/>
      <c r="C4" s="7"/>
      <c r="D4" s="7"/>
      <c r="E4" s="7"/>
      <c r="F4" s="7"/>
      <c r="G4" s="8"/>
      <c r="H4" s="8"/>
      <c r="I4" s="248"/>
      <c r="J4" s="249"/>
      <c r="K4" s="250" t="s">
        <v>62</v>
      </c>
      <c r="L4" s="8"/>
    </row>
    <row r="5" customFormat="false" ht="25.5" hidden="false" customHeight="true" outlineLevel="0" collapsed="false">
      <c r="A5" s="10" t="s">
        <v>5</v>
      </c>
      <c r="B5" s="149" t="s">
        <v>6</v>
      </c>
      <c r="C5" s="149" t="s">
        <v>7</v>
      </c>
      <c r="D5" s="11" t="s">
        <v>8</v>
      </c>
      <c r="E5" s="11" t="s">
        <v>9</v>
      </c>
      <c r="F5" s="11" t="s">
        <v>10</v>
      </c>
      <c r="G5" s="11" t="s">
        <v>11</v>
      </c>
      <c r="H5" s="11" t="s">
        <v>12</v>
      </c>
      <c r="I5" s="11" t="s">
        <v>13</v>
      </c>
      <c r="J5" s="11" t="s">
        <v>14</v>
      </c>
      <c r="K5" s="251" t="s">
        <v>15</v>
      </c>
      <c r="L5" s="252"/>
    </row>
    <row r="6" customFormat="false" ht="26.25" hidden="false" customHeight="true" outlineLevel="0" collapsed="false">
      <c r="A6" s="14" t="s">
        <v>16</v>
      </c>
      <c r="B6" s="150" t="n">
        <v>21.8</v>
      </c>
      <c r="C6" s="150" t="n">
        <v>26.2</v>
      </c>
      <c r="D6" s="150" t="n">
        <v>27.5</v>
      </c>
      <c r="E6" s="150" t="n">
        <v>26.8</v>
      </c>
      <c r="F6" s="150" t="n">
        <v>25</v>
      </c>
      <c r="G6" s="150" t="n">
        <v>23.8</v>
      </c>
      <c r="H6" s="150" t="n">
        <v>23.1</v>
      </c>
      <c r="I6" s="150" t="n">
        <v>23.4</v>
      </c>
      <c r="J6" s="150" t="n">
        <v>25.4</v>
      </c>
      <c r="K6" s="253" t="n">
        <v>25.4</v>
      </c>
      <c r="L6" s="252"/>
    </row>
    <row r="7" customFormat="false" ht="25.5" hidden="false" customHeight="true" outlineLevel="0" collapsed="false">
      <c r="A7" s="18" t="s">
        <v>17</v>
      </c>
      <c r="B7" s="151" t="n">
        <v>20.9</v>
      </c>
      <c r="C7" s="151" t="n">
        <v>23.3</v>
      </c>
      <c r="D7" s="151" t="n">
        <v>24</v>
      </c>
      <c r="E7" s="151" t="n">
        <v>26.4</v>
      </c>
      <c r="F7" s="151" t="n">
        <v>26.2</v>
      </c>
      <c r="G7" s="151" t="n">
        <v>24.8</v>
      </c>
      <c r="H7" s="151" t="n">
        <v>25.1</v>
      </c>
      <c r="I7" s="151" t="n">
        <v>28.3</v>
      </c>
      <c r="J7" s="151" t="n">
        <v>29.8</v>
      </c>
      <c r="K7" s="254" t="n">
        <v>28.3</v>
      </c>
    </row>
    <row r="8" customFormat="false" ht="25.5" hidden="false" customHeight="true" outlineLevel="0" collapsed="false">
      <c r="A8" s="173" t="s">
        <v>18</v>
      </c>
      <c r="B8" s="255" t="n">
        <v>37.4</v>
      </c>
      <c r="C8" s="255" t="n">
        <v>40.5</v>
      </c>
      <c r="D8" s="255" t="n">
        <v>41.6</v>
      </c>
      <c r="E8" s="255" t="n">
        <v>41.8</v>
      </c>
      <c r="F8" s="255" t="n">
        <v>41.3</v>
      </c>
      <c r="G8" s="255" t="n">
        <v>40.4</v>
      </c>
      <c r="H8" s="255" t="n">
        <v>40.3</v>
      </c>
      <c r="I8" s="255" t="n">
        <v>40</v>
      </c>
      <c r="J8" s="255" t="n">
        <v>38.2</v>
      </c>
      <c r="K8" s="256" t="n">
        <v>36</v>
      </c>
    </row>
    <row r="9" customFormat="false" ht="25.5" hidden="false" customHeight="true" outlineLevel="0" collapsed="false">
      <c r="A9" s="22" t="s">
        <v>19</v>
      </c>
      <c r="B9" s="152" t="n">
        <v>69.5</v>
      </c>
      <c r="C9" s="152" t="n">
        <v>61.9</v>
      </c>
      <c r="D9" s="152" t="n">
        <v>63.7</v>
      </c>
      <c r="E9" s="152" t="n">
        <v>65.4</v>
      </c>
      <c r="F9" s="152" t="n">
        <v>61.7</v>
      </c>
      <c r="G9" s="152" t="n">
        <v>58.1</v>
      </c>
      <c r="H9" s="152" t="n">
        <v>56</v>
      </c>
      <c r="I9" s="152" t="n">
        <v>58.5</v>
      </c>
      <c r="J9" s="152" t="n">
        <v>55.5</v>
      </c>
      <c r="K9" s="257" t="n">
        <v>52</v>
      </c>
      <c r="L9" s="258"/>
      <c r="M9" s="258"/>
      <c r="N9" s="258"/>
      <c r="O9" s="258"/>
      <c r="P9" s="258"/>
      <c r="Q9" s="258"/>
      <c r="R9" s="258"/>
      <c r="S9" s="258"/>
    </row>
    <row r="10" customFormat="false" ht="25.5" hidden="false" customHeight="true" outlineLevel="0" collapsed="false">
      <c r="A10" s="153" t="s">
        <v>20</v>
      </c>
      <c r="B10" s="154" t="n">
        <v>17.7</v>
      </c>
      <c r="C10" s="154" t="n">
        <v>20.5</v>
      </c>
      <c r="D10" s="154" t="n">
        <v>23.1</v>
      </c>
      <c r="E10" s="154" t="n">
        <v>23.1</v>
      </c>
      <c r="F10" s="154" t="n">
        <v>22.2</v>
      </c>
      <c r="G10" s="154" t="n">
        <v>21</v>
      </c>
      <c r="H10" s="154" t="n">
        <v>21.2</v>
      </c>
      <c r="I10" s="154" t="n">
        <v>21.9</v>
      </c>
      <c r="J10" s="154" t="n">
        <v>22.9</v>
      </c>
      <c r="K10" s="259" t="n">
        <v>22.4</v>
      </c>
      <c r="L10" s="2" t="s">
        <v>92</v>
      </c>
      <c r="O10" s="260"/>
    </row>
    <row r="11" customFormat="false" ht="25.5" hidden="false" customHeight="true" outlineLevel="0" collapsed="false">
      <c r="A11" s="155"/>
      <c r="B11" s="156"/>
      <c r="C11" s="156"/>
      <c r="D11" s="156"/>
      <c r="E11" s="156"/>
      <c r="F11" s="156"/>
      <c r="G11" s="156"/>
      <c r="H11" s="156"/>
      <c r="I11" s="156"/>
      <c r="J11" s="156"/>
      <c r="K11" s="157" t="s">
        <v>21</v>
      </c>
    </row>
    <row r="12" customFormat="false" ht="18" hidden="false" customHeight="true" outlineLevel="0" collapsed="false">
      <c r="A12" s="261" t="s">
        <v>93</v>
      </c>
      <c r="B12" s="39"/>
      <c r="C12" s="39"/>
      <c r="D12" s="39"/>
      <c r="E12" s="39"/>
      <c r="F12" s="156"/>
      <c r="G12" s="158"/>
      <c r="H12" s="158"/>
      <c r="I12" s="158"/>
      <c r="J12" s="158"/>
      <c r="K12" s="158"/>
      <c r="L12" s="8"/>
    </row>
    <row r="13" customFormat="false" ht="18" hidden="false" customHeight="true" outlineLevel="0" collapsed="false">
      <c r="A13" s="261" t="s">
        <v>94</v>
      </c>
      <c r="B13" s="164"/>
      <c r="C13" s="164"/>
      <c r="D13" s="164"/>
      <c r="E13" s="164"/>
      <c r="F13" s="164"/>
      <c r="G13" s="164"/>
      <c r="H13" s="8"/>
      <c r="I13" s="8"/>
      <c r="J13" s="165"/>
      <c r="K13" s="165"/>
      <c r="L13" s="8"/>
    </row>
    <row r="14" customFormat="false" ht="18" hidden="false" customHeight="true" outlineLevel="0" collapsed="false">
      <c r="B14" s="160"/>
      <c r="C14" s="160"/>
      <c r="D14" s="160"/>
      <c r="E14" s="160"/>
      <c r="F14" s="160"/>
      <c r="G14" s="165"/>
      <c r="H14" s="165"/>
      <c r="I14" s="165"/>
      <c r="J14" s="164"/>
      <c r="K14" s="165"/>
      <c r="L14" s="8"/>
    </row>
    <row r="15" customFormat="false" ht="18" hidden="false" customHeight="true" outlineLevel="0" collapsed="false">
      <c r="B15" s="160"/>
      <c r="C15" s="160"/>
      <c r="D15" s="160"/>
      <c r="E15" s="160"/>
      <c r="F15" s="160"/>
      <c r="G15" s="165"/>
      <c r="H15" s="165"/>
      <c r="I15" s="165"/>
      <c r="J15" s="164"/>
      <c r="K15" s="165"/>
      <c r="L15" s="8"/>
    </row>
    <row r="16" customFormat="false" ht="18" hidden="false" customHeight="true" outlineLevel="0" collapsed="false">
      <c r="B16" s="160"/>
      <c r="C16" s="160"/>
      <c r="D16" s="160"/>
      <c r="E16" s="160"/>
      <c r="F16" s="160"/>
      <c r="G16" s="165"/>
      <c r="H16" s="165"/>
      <c r="I16" s="165"/>
      <c r="J16" s="164"/>
      <c r="K16" s="165"/>
      <c r="L16" s="38"/>
    </row>
    <row r="17" customFormat="false" ht="18" hidden="false" customHeight="true" outlineLevel="0" collapsed="false">
      <c r="A17" s="164"/>
      <c r="B17" s="160"/>
      <c r="C17" s="160"/>
      <c r="D17" s="160"/>
      <c r="E17" s="160"/>
      <c r="F17" s="160"/>
      <c r="G17" s="165"/>
      <c r="H17" s="165"/>
      <c r="I17" s="165"/>
      <c r="J17" s="164"/>
      <c r="K17" s="165"/>
      <c r="L17" s="38"/>
    </row>
    <row r="18" customFormat="false" ht="24.95" hidden="false" customHeight="true" outlineLevel="0" collapsed="false">
      <c r="A18" s="262" t="s">
        <v>95</v>
      </c>
      <c r="B18" s="262"/>
      <c r="C18" s="262"/>
      <c r="D18" s="262"/>
      <c r="E18" s="262"/>
      <c r="F18" s="168"/>
      <c r="G18" s="168"/>
      <c r="H18" s="168"/>
      <c r="I18" s="160"/>
      <c r="J18" s="263"/>
      <c r="K18" s="264" t="s">
        <v>62</v>
      </c>
      <c r="L18" s="38"/>
    </row>
    <row r="19" customFormat="false" ht="25.5" hidden="false" customHeight="true" outlineLevel="0" collapsed="false">
      <c r="A19" s="265" t="s">
        <v>5</v>
      </c>
      <c r="B19" s="266" t="s">
        <v>6</v>
      </c>
      <c r="C19" s="267" t="s">
        <v>7</v>
      </c>
      <c r="D19" s="266" t="s">
        <v>8</v>
      </c>
      <c r="E19" s="267" t="s">
        <v>9</v>
      </c>
      <c r="F19" s="11" t="s">
        <v>10</v>
      </c>
      <c r="G19" s="11" t="s">
        <v>11</v>
      </c>
      <c r="H19" s="11" t="s">
        <v>12</v>
      </c>
      <c r="I19" s="11" t="s">
        <v>13</v>
      </c>
      <c r="J19" s="11" t="s">
        <v>14</v>
      </c>
      <c r="K19" s="251" t="s">
        <v>15</v>
      </c>
      <c r="L19" s="8"/>
    </row>
    <row r="20" customFormat="false" ht="25.5" hidden="false" customHeight="true" outlineLevel="0" collapsed="false">
      <c r="A20" s="171" t="s">
        <v>16</v>
      </c>
      <c r="B20" s="268" t="n">
        <v>98.2</v>
      </c>
      <c r="C20" s="268" t="n">
        <v>89.3</v>
      </c>
      <c r="D20" s="268" t="n">
        <v>94.8</v>
      </c>
      <c r="E20" s="268" t="n">
        <v>92.1</v>
      </c>
      <c r="F20" s="268" t="n">
        <v>90</v>
      </c>
      <c r="G20" s="268" t="n">
        <v>92.2</v>
      </c>
      <c r="H20" s="268" t="n">
        <v>93</v>
      </c>
      <c r="I20" s="268" t="n">
        <v>94.1</v>
      </c>
      <c r="J20" s="268" t="n">
        <v>96.2</v>
      </c>
      <c r="K20" s="269" t="n">
        <v>97.7</v>
      </c>
      <c r="L20" s="8"/>
    </row>
    <row r="21" customFormat="false" ht="25.5" hidden="false" customHeight="true" outlineLevel="0" collapsed="false">
      <c r="A21" s="173" t="s">
        <v>17</v>
      </c>
      <c r="B21" s="255" t="n">
        <v>97.6</v>
      </c>
      <c r="C21" s="255" t="n">
        <v>91.7</v>
      </c>
      <c r="D21" s="255" t="n">
        <v>92.5</v>
      </c>
      <c r="E21" s="255" t="n">
        <v>93</v>
      </c>
      <c r="F21" s="255" t="n">
        <v>94.4</v>
      </c>
      <c r="G21" s="255" t="n">
        <v>92.3</v>
      </c>
      <c r="H21" s="255" t="n">
        <v>94.4</v>
      </c>
      <c r="I21" s="255" t="n">
        <v>95.7</v>
      </c>
      <c r="J21" s="255" t="n">
        <v>95.1</v>
      </c>
      <c r="K21" s="256" t="n">
        <v>95.1</v>
      </c>
      <c r="L21" s="8"/>
    </row>
    <row r="22" customFormat="false" ht="25.5" hidden="false" customHeight="true" outlineLevel="0" collapsed="false">
      <c r="A22" s="173" t="s">
        <v>18</v>
      </c>
      <c r="B22" s="255" t="n">
        <v>95.8</v>
      </c>
      <c r="C22" s="255" t="n">
        <v>88.3</v>
      </c>
      <c r="D22" s="255" t="n">
        <v>93.1</v>
      </c>
      <c r="E22" s="255" t="n">
        <v>95.9</v>
      </c>
      <c r="F22" s="255" t="n">
        <v>92.5</v>
      </c>
      <c r="G22" s="255" t="n">
        <v>94.4</v>
      </c>
      <c r="H22" s="255" t="n">
        <v>95.3</v>
      </c>
      <c r="I22" s="255" t="n">
        <v>93.7</v>
      </c>
      <c r="J22" s="255" t="n">
        <v>95.7</v>
      </c>
      <c r="K22" s="256" t="n">
        <v>90.4</v>
      </c>
      <c r="L22" s="270"/>
    </row>
    <row r="23" customFormat="false" ht="25.5" hidden="false" customHeight="true" outlineLevel="0" collapsed="false">
      <c r="A23" s="22" t="s">
        <v>19</v>
      </c>
      <c r="B23" s="152" t="n">
        <v>76</v>
      </c>
      <c r="C23" s="152" t="n">
        <v>75</v>
      </c>
      <c r="D23" s="152" t="n">
        <v>85.1</v>
      </c>
      <c r="E23" s="152" t="n">
        <v>96.3</v>
      </c>
      <c r="F23" s="152" t="n">
        <v>100</v>
      </c>
      <c r="G23" s="152" t="n">
        <v>85.7</v>
      </c>
      <c r="H23" s="152" t="n">
        <v>84.2</v>
      </c>
      <c r="I23" s="152" t="n">
        <v>81.8</v>
      </c>
      <c r="J23" s="152" t="n">
        <v>94.7</v>
      </c>
      <c r="K23" s="257" t="n">
        <v>73.3</v>
      </c>
      <c r="L23" s="38"/>
    </row>
    <row r="24" customFormat="false" ht="25.5" hidden="false" customHeight="true" outlineLevel="0" collapsed="false">
      <c r="A24" s="26" t="s">
        <v>20</v>
      </c>
      <c r="B24" s="154" t="n">
        <v>89.3</v>
      </c>
      <c r="C24" s="154" t="n">
        <v>86.9</v>
      </c>
      <c r="D24" s="154" t="n">
        <v>89.8</v>
      </c>
      <c r="E24" s="154" t="n">
        <v>90.5</v>
      </c>
      <c r="F24" s="154" t="n">
        <v>90.2</v>
      </c>
      <c r="G24" s="27" t="n">
        <v>89.8</v>
      </c>
      <c r="H24" s="27" t="n">
        <v>89.5</v>
      </c>
      <c r="I24" s="27" t="n">
        <v>91.4</v>
      </c>
      <c r="J24" s="27" t="n">
        <v>93.9</v>
      </c>
      <c r="K24" s="271" t="n">
        <v>92.6</v>
      </c>
      <c r="L24" s="8"/>
    </row>
    <row r="25" customFormat="false" ht="25.5" hidden="false" customHeight="true" outlineLevel="0" collapsed="false">
      <c r="A25" s="31"/>
      <c r="B25" s="33"/>
      <c r="C25" s="33"/>
      <c r="D25" s="33"/>
      <c r="E25" s="156"/>
      <c r="F25" s="37"/>
      <c r="G25" s="37"/>
      <c r="H25" s="37"/>
      <c r="I25" s="37"/>
      <c r="J25" s="37"/>
      <c r="K25" s="157" t="s">
        <v>21</v>
      </c>
      <c r="L25" s="5"/>
    </row>
    <row r="26" customFormat="false" ht="25.5" hidden="false" customHeight="true" outlineLevel="0" collapsed="false">
      <c r="A26" s="272"/>
      <c r="B26" s="248"/>
      <c r="C26" s="248"/>
      <c r="D26" s="248"/>
      <c r="E26" s="5"/>
      <c r="F26" s="5"/>
      <c r="G26" s="5"/>
      <c r="H26" s="5"/>
      <c r="I26" s="5"/>
      <c r="J26" s="8"/>
      <c r="K26" s="8"/>
      <c r="L26" s="5"/>
    </row>
    <row r="27" customFormat="false" ht="25.5" hidden="false" customHeight="true" outlineLevel="0" collapsed="false">
      <c r="A27" s="5"/>
      <c r="B27" s="5"/>
      <c r="C27" s="5"/>
      <c r="D27" s="5"/>
      <c r="E27" s="5"/>
      <c r="F27" s="5"/>
      <c r="G27" s="5"/>
      <c r="H27" s="5"/>
      <c r="I27" s="5"/>
      <c r="J27" s="5"/>
      <c r="K27" s="5"/>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8"/>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273"/>
      <c r="E53" s="273"/>
      <c r="F53" s="273"/>
      <c r="G53" s="273"/>
      <c r="H53" s="273"/>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32.25" hidden="false" customHeight="true" outlineLevel="0" collapsed="false">
      <c r="A55" s="8"/>
      <c r="B55" s="8"/>
      <c r="C55" s="8"/>
      <c r="D55" s="8"/>
      <c r="E55" s="8"/>
      <c r="F55" s="8"/>
      <c r="G55" s="8"/>
      <c r="H55" s="8"/>
      <c r="I55" s="8"/>
      <c r="J55" s="8"/>
      <c r="K55" s="8"/>
      <c r="L55" s="8"/>
    </row>
    <row r="56" customFormat="false" ht="24.95" hidden="false" customHeight="true" outlineLevel="0" collapsed="false">
      <c r="A56" s="274" t="s">
        <v>96</v>
      </c>
      <c r="B56" s="274"/>
      <c r="C56" s="274"/>
      <c r="D56" s="274"/>
      <c r="E56" s="274"/>
      <c r="F56" s="274"/>
      <c r="G56" s="274"/>
      <c r="H56" s="274"/>
      <c r="I56" s="274"/>
      <c r="J56" s="274"/>
      <c r="L56" s="252"/>
    </row>
    <row r="57" customFormat="false" ht="22.5" hidden="false" customHeight="true" outlineLevel="0" collapsed="false">
      <c r="A57" s="58" t="s">
        <v>97</v>
      </c>
      <c r="B57" s="58"/>
      <c r="C57" s="58"/>
      <c r="D57" s="58"/>
      <c r="E57" s="58"/>
      <c r="F57" s="275" t="s">
        <v>20</v>
      </c>
      <c r="G57" s="60" t="s">
        <v>16</v>
      </c>
      <c r="H57" s="60" t="s">
        <v>17</v>
      </c>
      <c r="I57" s="60" t="s">
        <v>18</v>
      </c>
      <c r="J57" s="61" t="s">
        <v>19</v>
      </c>
      <c r="K57" s="276"/>
    </row>
    <row r="58" customFormat="false" ht="22.5" hidden="false" customHeight="true" outlineLevel="0" collapsed="false">
      <c r="A58" s="67" t="s">
        <v>27</v>
      </c>
      <c r="B58" s="67"/>
      <c r="C58" s="67"/>
      <c r="D58" s="67"/>
      <c r="E58" s="67"/>
      <c r="F58" s="277" t="n">
        <v>30795</v>
      </c>
      <c r="G58" s="109" t="n">
        <v>2661</v>
      </c>
      <c r="H58" s="110" t="n">
        <v>3323</v>
      </c>
      <c r="I58" s="110" t="n">
        <v>2400</v>
      </c>
      <c r="J58" s="191" t="n">
        <v>354</v>
      </c>
      <c r="K58" s="52"/>
    </row>
    <row r="59" customFormat="false" ht="22.5" hidden="false" customHeight="true" outlineLevel="0" collapsed="false">
      <c r="A59" s="72" t="s">
        <v>98</v>
      </c>
      <c r="B59" s="72"/>
      <c r="C59" s="72"/>
      <c r="D59" s="72"/>
      <c r="E59" s="72"/>
      <c r="F59" s="278" t="n">
        <v>22.4</v>
      </c>
      <c r="G59" s="279" t="n">
        <v>25.4</v>
      </c>
      <c r="H59" s="280" t="n">
        <v>28.3</v>
      </c>
      <c r="I59" s="280" t="n">
        <v>36</v>
      </c>
      <c r="J59" s="281" t="n">
        <v>52</v>
      </c>
      <c r="K59" s="52"/>
    </row>
    <row r="60" customFormat="false" ht="22.5" hidden="false" customHeight="true" outlineLevel="0" collapsed="false">
      <c r="A60" s="77" t="s">
        <v>29</v>
      </c>
      <c r="B60" s="78" t="s">
        <v>70</v>
      </c>
      <c r="C60" s="78"/>
      <c r="D60" s="78"/>
      <c r="E60" s="78"/>
      <c r="F60" s="277" t="n">
        <v>29016</v>
      </c>
      <c r="G60" s="109" t="n">
        <v>2484</v>
      </c>
      <c r="H60" s="110" t="n">
        <v>3117</v>
      </c>
      <c r="I60" s="110" t="n">
        <v>2222</v>
      </c>
      <c r="J60" s="191" t="n">
        <v>339</v>
      </c>
      <c r="K60" s="52"/>
    </row>
    <row r="61" customFormat="false" ht="22.5" hidden="false" customHeight="true" outlineLevel="0" collapsed="false">
      <c r="A61" s="79" t="s">
        <v>31</v>
      </c>
      <c r="B61" s="78" t="s">
        <v>99</v>
      </c>
      <c r="C61" s="78"/>
      <c r="D61" s="78"/>
      <c r="E61" s="78"/>
      <c r="F61" s="277" t="n">
        <v>5</v>
      </c>
      <c r="G61" s="113" t="n">
        <v>0</v>
      </c>
      <c r="H61" s="108" t="n">
        <v>0</v>
      </c>
      <c r="I61" s="110" t="n">
        <v>0</v>
      </c>
      <c r="J61" s="83" t="n">
        <v>0</v>
      </c>
      <c r="K61" s="52"/>
    </row>
    <row r="62" customFormat="false" ht="22.5" hidden="false" customHeight="true" outlineLevel="0" collapsed="false">
      <c r="A62" s="79" t="s">
        <v>33</v>
      </c>
      <c r="B62" s="78" t="s">
        <v>71</v>
      </c>
      <c r="C62" s="78"/>
      <c r="D62" s="78"/>
      <c r="E62" s="78"/>
      <c r="F62" s="277" t="n">
        <v>1774</v>
      </c>
      <c r="G62" s="109" t="n">
        <v>177</v>
      </c>
      <c r="H62" s="110" t="n">
        <v>206</v>
      </c>
      <c r="I62" s="110" t="n">
        <v>178</v>
      </c>
      <c r="J62" s="191" t="n">
        <v>15</v>
      </c>
      <c r="K62" s="52"/>
    </row>
    <row r="63" customFormat="false" ht="22.5" hidden="false" customHeight="true" outlineLevel="0" collapsed="false">
      <c r="A63" s="89" t="s">
        <v>36</v>
      </c>
      <c r="B63" s="89"/>
      <c r="C63" s="89"/>
      <c r="D63" s="89"/>
      <c r="E63" s="89"/>
      <c r="F63" s="277" t="n">
        <v>1642</v>
      </c>
      <c r="G63" s="109" t="n">
        <v>173</v>
      </c>
      <c r="H63" s="110" t="n">
        <v>196</v>
      </c>
      <c r="I63" s="110" t="n">
        <v>161</v>
      </c>
      <c r="J63" s="191" t="n">
        <v>11</v>
      </c>
      <c r="K63" s="52"/>
    </row>
    <row r="64" customFormat="false" ht="22.5" hidden="false" customHeight="true" outlineLevel="0" collapsed="false">
      <c r="A64" s="72" t="s">
        <v>37</v>
      </c>
      <c r="B64" s="72"/>
      <c r="C64" s="72"/>
      <c r="D64" s="72"/>
      <c r="E64" s="72"/>
      <c r="F64" s="278" t="n">
        <f aca="false">F63/F62*100</f>
        <v>92.5591882750846</v>
      </c>
      <c r="G64" s="279" t="n">
        <f aca="false">G63/G62*100</f>
        <v>97.7401129943503</v>
      </c>
      <c r="H64" s="280" t="n">
        <f aca="false">H63/H62*100</f>
        <v>95.1456310679612</v>
      </c>
      <c r="I64" s="280" t="n">
        <f aca="false">I63/I62*100</f>
        <v>90.4494382022472</v>
      </c>
      <c r="J64" s="281" t="n">
        <f aca="false">J63/J62*100</f>
        <v>73.3333333333333</v>
      </c>
      <c r="K64" s="52"/>
    </row>
    <row r="65" customFormat="false" ht="22.5" hidden="false" customHeight="true" outlineLevel="0" collapsed="false">
      <c r="A65" s="93" t="s">
        <v>38</v>
      </c>
      <c r="B65" s="282" t="s">
        <v>100</v>
      </c>
      <c r="C65" s="94" t="s">
        <v>101</v>
      </c>
      <c r="D65" s="94"/>
      <c r="E65" s="94"/>
      <c r="F65" s="277" t="n">
        <v>91</v>
      </c>
      <c r="G65" s="109" t="n">
        <v>9</v>
      </c>
      <c r="H65" s="110" t="n">
        <v>8</v>
      </c>
      <c r="I65" s="108" t="n">
        <v>5</v>
      </c>
      <c r="J65" s="83" t="n">
        <v>0</v>
      </c>
      <c r="K65" s="52"/>
    </row>
    <row r="66" customFormat="false" ht="22.5" hidden="false" customHeight="true" outlineLevel="0" collapsed="false">
      <c r="A66" s="93"/>
      <c r="B66" s="282"/>
      <c r="C66" s="283"/>
      <c r="D66" s="96" t="s">
        <v>40</v>
      </c>
      <c r="E66" s="96"/>
      <c r="F66" s="284" t="n">
        <v>44</v>
      </c>
      <c r="G66" s="98" t="n">
        <v>5</v>
      </c>
      <c r="H66" s="99" t="n">
        <v>1</v>
      </c>
      <c r="I66" s="285" t="n">
        <v>2</v>
      </c>
      <c r="J66" s="100" t="n">
        <v>0</v>
      </c>
      <c r="K66" s="52"/>
    </row>
    <row r="67" customFormat="false" ht="22.5" hidden="false" customHeight="true" outlineLevel="0" collapsed="false">
      <c r="A67" s="93"/>
      <c r="B67" s="282"/>
      <c r="C67" s="283"/>
      <c r="D67" s="286" t="s">
        <v>41</v>
      </c>
      <c r="E67" s="286"/>
      <c r="F67" s="287" t="n">
        <f aca="false">F66/F65*100</f>
        <v>48.3516483516484</v>
      </c>
      <c r="G67" s="288" t="n">
        <f aca="false">G66/G65*100</f>
        <v>55.5555555555556</v>
      </c>
      <c r="H67" s="289" t="n">
        <f aca="false">H66/H65*100</f>
        <v>12.5</v>
      </c>
      <c r="I67" s="289" t="n">
        <f aca="false">I66/I65*100</f>
        <v>40</v>
      </c>
      <c r="J67" s="290" t="s">
        <v>102</v>
      </c>
      <c r="K67" s="52"/>
    </row>
    <row r="68" customFormat="false" ht="22.5" hidden="false" customHeight="true" outlineLevel="0" collapsed="false">
      <c r="A68" s="93"/>
      <c r="B68" s="282"/>
      <c r="C68" s="95"/>
      <c r="D68" s="228" t="s">
        <v>103</v>
      </c>
      <c r="E68" s="94" t="s">
        <v>104</v>
      </c>
      <c r="F68" s="277" t="n">
        <v>7</v>
      </c>
      <c r="G68" s="113" t="n">
        <v>1</v>
      </c>
      <c r="H68" s="108" t="n">
        <v>0</v>
      </c>
      <c r="I68" s="108" t="n">
        <v>0</v>
      </c>
      <c r="J68" s="83" t="n">
        <v>0</v>
      </c>
      <c r="K68" s="52"/>
    </row>
    <row r="69" customFormat="false" ht="22.5" hidden="false" customHeight="true" outlineLevel="0" collapsed="false">
      <c r="A69" s="93"/>
      <c r="B69" s="282"/>
      <c r="C69" s="95"/>
      <c r="D69" s="228"/>
      <c r="E69" s="94" t="s">
        <v>105</v>
      </c>
      <c r="F69" s="277" t="n">
        <v>34</v>
      </c>
      <c r="G69" s="113" t="n">
        <v>4</v>
      </c>
      <c r="H69" s="110" t="n">
        <v>1</v>
      </c>
      <c r="I69" s="108" t="n">
        <v>2</v>
      </c>
      <c r="J69" s="83" t="n">
        <v>0</v>
      </c>
      <c r="K69" s="52"/>
    </row>
    <row r="70" customFormat="false" ht="22.5" hidden="false" customHeight="true" outlineLevel="0" collapsed="false">
      <c r="A70" s="93"/>
      <c r="B70" s="282"/>
      <c r="C70" s="95"/>
      <c r="D70" s="228"/>
      <c r="E70" s="94" t="s">
        <v>106</v>
      </c>
      <c r="F70" s="277" t="n">
        <v>18</v>
      </c>
      <c r="G70" s="113" t="n">
        <v>1</v>
      </c>
      <c r="H70" s="108" t="n">
        <v>0</v>
      </c>
      <c r="I70" s="108" t="n">
        <v>2</v>
      </c>
      <c r="J70" s="83" t="n">
        <v>0</v>
      </c>
      <c r="K70" s="52"/>
    </row>
    <row r="71" customFormat="false" ht="22.5" hidden="false" customHeight="true" outlineLevel="0" collapsed="false">
      <c r="A71" s="93"/>
      <c r="B71" s="282"/>
      <c r="C71" s="95"/>
      <c r="D71" s="228"/>
      <c r="E71" s="94" t="s">
        <v>107</v>
      </c>
      <c r="F71" s="277" t="n">
        <v>4</v>
      </c>
      <c r="G71" s="113" t="n">
        <v>0</v>
      </c>
      <c r="H71" s="108" t="n">
        <v>1</v>
      </c>
      <c r="I71" s="108" t="n">
        <v>0</v>
      </c>
      <c r="J71" s="83" t="n">
        <v>0</v>
      </c>
      <c r="K71" s="52"/>
    </row>
    <row r="72" customFormat="false" ht="22.5" hidden="false" customHeight="true" outlineLevel="0" collapsed="false">
      <c r="A72" s="93"/>
      <c r="B72" s="282"/>
      <c r="C72" s="95"/>
      <c r="D72" s="228"/>
      <c r="E72" s="94" t="s">
        <v>108</v>
      </c>
      <c r="F72" s="219" t="n">
        <v>1</v>
      </c>
      <c r="G72" s="113" t="n">
        <v>0</v>
      </c>
      <c r="H72" s="108" t="n">
        <v>0</v>
      </c>
      <c r="I72" s="108" t="n">
        <v>1</v>
      </c>
      <c r="J72" s="83" t="n">
        <v>0</v>
      </c>
      <c r="K72" s="52"/>
    </row>
    <row r="73" customFormat="false" ht="22.5" hidden="false" customHeight="true" outlineLevel="0" collapsed="false">
      <c r="A73" s="93"/>
      <c r="B73" s="282"/>
      <c r="C73" s="95"/>
      <c r="D73" s="228"/>
      <c r="E73" s="96" t="s">
        <v>109</v>
      </c>
      <c r="F73" s="284" t="n">
        <v>27</v>
      </c>
      <c r="G73" s="98" t="n">
        <v>3</v>
      </c>
      <c r="H73" s="285" t="n">
        <v>6</v>
      </c>
      <c r="I73" s="285" t="n">
        <v>0</v>
      </c>
      <c r="J73" s="100" t="n">
        <v>0</v>
      </c>
      <c r="K73" s="52"/>
    </row>
    <row r="74" customFormat="false" ht="22.5" hidden="false" customHeight="true" outlineLevel="0" collapsed="false">
      <c r="A74" s="93"/>
      <c r="B74" s="78" t="s">
        <v>110</v>
      </c>
      <c r="C74" s="78"/>
      <c r="D74" s="78"/>
      <c r="E74" s="78"/>
      <c r="F74" s="277" t="n">
        <v>6</v>
      </c>
      <c r="G74" s="113" t="n">
        <v>1</v>
      </c>
      <c r="H74" s="108" t="n">
        <v>1</v>
      </c>
      <c r="I74" s="108" t="n">
        <v>0</v>
      </c>
      <c r="J74" s="83" t="n">
        <v>0</v>
      </c>
      <c r="K74" s="52"/>
    </row>
    <row r="75" customFormat="false" ht="22.5" hidden="false" customHeight="true" outlineLevel="0" collapsed="false">
      <c r="A75" s="93"/>
      <c r="B75" s="78" t="s">
        <v>111</v>
      </c>
      <c r="C75" s="78"/>
      <c r="D75" s="78"/>
      <c r="E75" s="78"/>
      <c r="F75" s="277" t="n">
        <v>219</v>
      </c>
      <c r="G75" s="109" t="n">
        <v>18</v>
      </c>
      <c r="H75" s="110" t="n">
        <v>15</v>
      </c>
      <c r="I75" s="110" t="n">
        <v>21</v>
      </c>
      <c r="J75" s="191" t="n">
        <v>0</v>
      </c>
      <c r="K75" s="52"/>
    </row>
    <row r="76" customFormat="false" ht="22.5" hidden="false" customHeight="true" outlineLevel="0" collapsed="false">
      <c r="A76" s="93"/>
      <c r="B76" s="78" t="s">
        <v>112</v>
      </c>
      <c r="C76" s="78"/>
      <c r="D76" s="78"/>
      <c r="E76" s="78"/>
      <c r="F76" s="277" t="n">
        <v>171</v>
      </c>
      <c r="G76" s="109" t="n">
        <v>22</v>
      </c>
      <c r="H76" s="110" t="n">
        <v>28</v>
      </c>
      <c r="I76" s="110" t="n">
        <v>21</v>
      </c>
      <c r="J76" s="83" t="n">
        <v>0</v>
      </c>
      <c r="K76" s="52"/>
    </row>
    <row r="77" customFormat="false" ht="22.5" hidden="false" customHeight="true" outlineLevel="0" collapsed="false">
      <c r="A77" s="93"/>
      <c r="B77" s="78" t="s">
        <v>113</v>
      </c>
      <c r="C77" s="78"/>
      <c r="D77" s="78"/>
      <c r="E77" s="78"/>
      <c r="F77" s="277" t="n">
        <v>351</v>
      </c>
      <c r="G77" s="109" t="n">
        <v>45</v>
      </c>
      <c r="H77" s="110" t="n">
        <v>32</v>
      </c>
      <c r="I77" s="110" t="n">
        <v>42</v>
      </c>
      <c r="J77" s="191" t="n">
        <v>3</v>
      </c>
      <c r="K77" s="52"/>
    </row>
    <row r="78" customFormat="false" ht="22.5" hidden="false" customHeight="true" outlineLevel="0" collapsed="false">
      <c r="A78" s="93"/>
      <c r="B78" s="78" t="s">
        <v>50</v>
      </c>
      <c r="C78" s="78"/>
      <c r="D78" s="78"/>
      <c r="E78" s="78"/>
      <c r="F78" s="277" t="n">
        <v>802</v>
      </c>
      <c r="G78" s="109" t="n">
        <v>76</v>
      </c>
      <c r="H78" s="110" t="n">
        <v>112</v>
      </c>
      <c r="I78" s="110" t="n">
        <v>72</v>
      </c>
      <c r="J78" s="191" t="n">
        <v>8</v>
      </c>
      <c r="K78" s="52"/>
    </row>
    <row r="79" customFormat="false" ht="22.5" hidden="false" customHeight="true" outlineLevel="0" collapsed="false">
      <c r="A79" s="93"/>
      <c r="B79" s="78" t="s">
        <v>114</v>
      </c>
      <c r="C79" s="78"/>
      <c r="D79" s="78"/>
      <c r="E79" s="78"/>
      <c r="F79" s="277" t="n">
        <v>2</v>
      </c>
      <c r="G79" s="108" t="n">
        <v>2</v>
      </c>
      <c r="H79" s="108" t="n">
        <v>0</v>
      </c>
      <c r="I79" s="108" t="n">
        <v>0</v>
      </c>
      <c r="J79" s="83" t="n">
        <v>0</v>
      </c>
      <c r="K79" s="52"/>
    </row>
    <row r="80" customFormat="false" ht="22.5" hidden="false" customHeight="true" outlineLevel="0" collapsed="false">
      <c r="A80" s="117" t="s">
        <v>51</v>
      </c>
      <c r="B80" s="117"/>
      <c r="C80" s="117"/>
      <c r="D80" s="117"/>
      <c r="E80" s="117"/>
      <c r="F80" s="291" t="n">
        <f aca="false">F65/F58*100</f>
        <v>0.295502516642312</v>
      </c>
      <c r="G80" s="292" t="n">
        <f aca="false">G65/G58*100</f>
        <v>0.338218714768884</v>
      </c>
      <c r="H80" s="293" t="n">
        <f aca="false">H65/H58*100</f>
        <v>0.240746313572073</v>
      </c>
      <c r="I80" s="293" t="n">
        <f aca="false">I65/I58*100</f>
        <v>0.208333333333333</v>
      </c>
      <c r="J80" s="294" t="n">
        <f aca="false">J65/J58*100</f>
        <v>0</v>
      </c>
    </row>
    <row r="81" customFormat="false" ht="22.5" hidden="false" customHeight="true" outlineLevel="0" collapsed="false">
      <c r="A81" s="295"/>
      <c r="B81" s="296" t="s">
        <v>52</v>
      </c>
      <c r="C81" s="296"/>
      <c r="D81" s="296"/>
      <c r="E81" s="296"/>
      <c r="F81" s="297" t="n">
        <f aca="false">(F68+F69)/F58*100</f>
        <v>0.133138496509174</v>
      </c>
      <c r="G81" s="298" t="n">
        <f aca="false">(G68+G69)/G58*100</f>
        <v>0.187899285982713</v>
      </c>
      <c r="H81" s="299" t="n">
        <f aca="false">(H68+H69)/H58*100</f>
        <v>0.0300932891965092</v>
      </c>
      <c r="I81" s="299" t="n">
        <f aca="false">(I68+I69)/I58*100</f>
        <v>0.0833333333333333</v>
      </c>
      <c r="J81" s="300" t="n">
        <f aca="false">(J68+J69)/J58*100</f>
        <v>0</v>
      </c>
    </row>
    <row r="82" customFormat="false" ht="16.9" hidden="false" customHeight="true" outlineLevel="0" collapsed="false">
      <c r="A82" s="143"/>
      <c r="B82" s="143"/>
      <c r="C82" s="143"/>
      <c r="D82" s="239"/>
      <c r="E82" s="242"/>
      <c r="F82" s="242"/>
      <c r="G82" s="242"/>
      <c r="H82" s="242"/>
      <c r="I82" s="242"/>
      <c r="J82" s="301" t="s">
        <v>89</v>
      </c>
      <c r="K82" s="242"/>
    </row>
    <row r="83" customFormat="false" ht="14.25" hidden="false" customHeight="false" outlineLevel="0" collapsed="false">
      <c r="A83" s="143"/>
      <c r="B83" s="143"/>
      <c r="C83" s="143"/>
      <c r="D83" s="143"/>
      <c r="E83" s="143"/>
      <c r="F83" s="302"/>
      <c r="G83" s="302"/>
      <c r="H83" s="302"/>
      <c r="I83" s="302"/>
      <c r="J83" s="302"/>
      <c r="K83" s="302"/>
    </row>
    <row r="84" customFormat="false" ht="14.25" hidden="false" customHeight="false" outlineLevel="0" collapsed="false">
      <c r="A84" s="139" t="s">
        <v>56</v>
      </c>
      <c r="B84" s="139"/>
      <c r="C84" s="139"/>
      <c r="D84" s="303" t="s">
        <v>115</v>
      </c>
      <c r="E84" s="304"/>
      <c r="F84" s="305"/>
      <c r="G84" s="304"/>
      <c r="H84" s="306"/>
      <c r="I84" s="307" t="s">
        <v>58</v>
      </c>
      <c r="J84" s="307"/>
      <c r="K84" s="302"/>
    </row>
    <row r="85" customFormat="false" ht="14.25" hidden="false" customHeight="false" outlineLevel="0" collapsed="false">
      <c r="A85" s="139"/>
      <c r="B85" s="139"/>
      <c r="C85" s="139"/>
      <c r="D85" s="308" t="s">
        <v>116</v>
      </c>
      <c r="E85" s="308"/>
      <c r="F85" s="308"/>
      <c r="G85" s="308"/>
      <c r="H85" s="308"/>
      <c r="I85" s="307"/>
      <c r="J85" s="307"/>
      <c r="K85" s="309"/>
    </row>
    <row r="86" customFormat="false" ht="14.25" hidden="false" customHeight="false" outlineLevel="0" collapsed="false">
      <c r="A86" s="143"/>
      <c r="B86" s="143"/>
      <c r="C86" s="143"/>
      <c r="D86" s="143"/>
      <c r="E86" s="143"/>
      <c r="F86" s="133"/>
      <c r="G86" s="133"/>
      <c r="H86" s="133"/>
      <c r="I86" s="133"/>
      <c r="J86" s="133"/>
    </row>
    <row r="87" customFormat="false" ht="14.25" hidden="false" customHeight="false" outlineLevel="0" collapsed="false">
      <c r="A87" s="143"/>
      <c r="B87" s="143"/>
      <c r="C87" s="143"/>
      <c r="D87" s="143"/>
      <c r="E87" s="143"/>
      <c r="F87" s="133"/>
      <c r="G87" s="133"/>
      <c r="H87" s="133"/>
      <c r="I87" s="133"/>
      <c r="J87" s="133"/>
    </row>
  </sheetData>
  <mergeCells count="29">
    <mergeCell ref="A2:F2"/>
    <mergeCell ref="A4:F4"/>
    <mergeCell ref="A18:E18"/>
    <mergeCell ref="A56:J56"/>
    <mergeCell ref="A57:E57"/>
    <mergeCell ref="A58:E58"/>
    <mergeCell ref="A59:E59"/>
    <mergeCell ref="B60:E60"/>
    <mergeCell ref="B61:E61"/>
    <mergeCell ref="B62:E62"/>
    <mergeCell ref="A63:E63"/>
    <mergeCell ref="A64:E64"/>
    <mergeCell ref="A65:A79"/>
    <mergeCell ref="B65:B73"/>
    <mergeCell ref="C65:E65"/>
    <mergeCell ref="D66:E66"/>
    <mergeCell ref="D67:E67"/>
    <mergeCell ref="D68:D73"/>
    <mergeCell ref="B74:E74"/>
    <mergeCell ref="B75:E75"/>
    <mergeCell ref="B76:E76"/>
    <mergeCell ref="B77:E77"/>
    <mergeCell ref="B78:E78"/>
    <mergeCell ref="B79:E79"/>
    <mergeCell ref="A80:E80"/>
    <mergeCell ref="B81:E81"/>
    <mergeCell ref="A84:C85"/>
    <mergeCell ref="I84:J85"/>
    <mergeCell ref="D85:H85"/>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46" t="s">
        <v>117</v>
      </c>
      <c r="B2" s="8"/>
      <c r="C2" s="8"/>
      <c r="D2" s="8"/>
      <c r="E2" s="8"/>
      <c r="F2" s="8"/>
      <c r="G2" s="8"/>
      <c r="H2" s="8"/>
      <c r="I2" s="8"/>
      <c r="J2" s="8"/>
      <c r="K2" s="8"/>
    </row>
    <row r="3" customFormat="false" ht="24.95" hidden="false" customHeight="true" outlineLevel="0" collapsed="false">
      <c r="A3" s="146" t="s">
        <v>2</v>
      </c>
      <c r="B3" s="8"/>
      <c r="C3" s="8"/>
      <c r="D3" s="8"/>
      <c r="E3" s="8"/>
      <c r="F3" s="8"/>
      <c r="G3" s="8"/>
      <c r="H3" s="8"/>
      <c r="I3" s="8"/>
      <c r="J3" s="8"/>
      <c r="K3" s="8"/>
    </row>
    <row r="4" customFormat="false" ht="24.95" hidden="false" customHeight="true" outlineLevel="0" collapsed="false">
      <c r="A4" s="4" t="s">
        <v>118</v>
      </c>
      <c r="B4" s="4"/>
      <c r="C4" s="4"/>
      <c r="D4" s="4"/>
      <c r="E4" s="4"/>
      <c r="F4" s="8"/>
      <c r="G4" s="8"/>
      <c r="H4" s="8"/>
      <c r="I4" s="8"/>
      <c r="J4" s="56"/>
      <c r="K4" s="310" t="s">
        <v>62</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1" t="s">
        <v>14</v>
      </c>
      <c r="K5" s="251" t="s">
        <v>15</v>
      </c>
    </row>
    <row r="6" customFormat="false" ht="23.25" hidden="false" customHeight="true" outlineLevel="0" collapsed="false">
      <c r="A6" s="14" t="s">
        <v>16</v>
      </c>
      <c r="B6" s="150" t="n">
        <v>29.1</v>
      </c>
      <c r="C6" s="150" t="n">
        <v>30.8</v>
      </c>
      <c r="D6" s="150" t="n">
        <v>29.6</v>
      </c>
      <c r="E6" s="150" t="n">
        <v>29.4</v>
      </c>
      <c r="F6" s="150" t="n">
        <v>29.2</v>
      </c>
      <c r="G6" s="150" t="n">
        <v>27.5</v>
      </c>
      <c r="H6" s="150" t="n">
        <v>27.7</v>
      </c>
      <c r="I6" s="150" t="n">
        <v>28</v>
      </c>
      <c r="J6" s="150" t="n">
        <v>27.6</v>
      </c>
      <c r="K6" s="253" t="n">
        <v>26.9</v>
      </c>
    </row>
    <row r="7" customFormat="false" ht="23.25" hidden="false" customHeight="true" outlineLevel="0" collapsed="false">
      <c r="A7" s="18" t="s">
        <v>17</v>
      </c>
      <c r="B7" s="151" t="n">
        <v>13.9</v>
      </c>
      <c r="C7" s="151" t="n">
        <v>15.9</v>
      </c>
      <c r="D7" s="151" t="n">
        <v>13.8</v>
      </c>
      <c r="E7" s="151" t="n">
        <v>15.9</v>
      </c>
      <c r="F7" s="151" t="n">
        <v>16.5</v>
      </c>
      <c r="G7" s="151" t="n">
        <v>16.1</v>
      </c>
      <c r="H7" s="151" t="n">
        <v>16.1</v>
      </c>
      <c r="I7" s="151" t="n">
        <v>16.9</v>
      </c>
      <c r="J7" s="151" t="n">
        <v>16.2</v>
      </c>
      <c r="K7" s="254" t="n">
        <v>14.6</v>
      </c>
    </row>
    <row r="8" customFormat="false" ht="23.25" hidden="false" customHeight="true" outlineLevel="0" collapsed="false">
      <c r="A8" s="18" t="s">
        <v>18</v>
      </c>
      <c r="B8" s="151" t="n">
        <v>25.8</v>
      </c>
      <c r="C8" s="151" t="n">
        <v>30.1</v>
      </c>
      <c r="D8" s="151" t="n">
        <v>29.7</v>
      </c>
      <c r="E8" s="151" t="n">
        <v>30.1</v>
      </c>
      <c r="F8" s="151" t="n">
        <v>30.2</v>
      </c>
      <c r="G8" s="151" t="n">
        <v>29.3</v>
      </c>
      <c r="H8" s="151" t="n">
        <v>29.5</v>
      </c>
      <c r="I8" s="151" t="n">
        <v>30.3</v>
      </c>
      <c r="J8" s="151" t="n">
        <v>28.6</v>
      </c>
      <c r="K8" s="254" t="n">
        <v>27.5</v>
      </c>
    </row>
    <row r="9" customFormat="false" ht="23.25" hidden="false" customHeight="true" outlineLevel="0" collapsed="false">
      <c r="A9" s="22" t="s">
        <v>19</v>
      </c>
      <c r="B9" s="152" t="n">
        <v>28.6</v>
      </c>
      <c r="C9" s="152" t="n">
        <v>26.5</v>
      </c>
      <c r="D9" s="152" t="n">
        <v>27.3</v>
      </c>
      <c r="E9" s="152" t="n">
        <v>31.6</v>
      </c>
      <c r="F9" s="152" t="n">
        <v>33.5</v>
      </c>
      <c r="G9" s="152" t="n">
        <v>32.7</v>
      </c>
      <c r="H9" s="152" t="n">
        <v>33.5</v>
      </c>
      <c r="I9" s="152" t="n">
        <v>31.9</v>
      </c>
      <c r="J9" s="152" t="n">
        <v>29.8</v>
      </c>
      <c r="K9" s="257" t="n">
        <v>29.4</v>
      </c>
    </row>
    <row r="10" customFormat="false" ht="23.25" hidden="false" customHeight="true" outlineLevel="0" collapsed="false">
      <c r="A10" s="153" t="s">
        <v>20</v>
      </c>
      <c r="B10" s="154" t="n">
        <v>20.2</v>
      </c>
      <c r="C10" s="154" t="n">
        <v>21.6</v>
      </c>
      <c r="D10" s="154" t="n">
        <v>21.4</v>
      </c>
      <c r="E10" s="154" t="n">
        <v>22.1</v>
      </c>
      <c r="F10" s="154" t="n">
        <v>22.3</v>
      </c>
      <c r="G10" s="154" t="n">
        <v>21.9</v>
      </c>
      <c r="H10" s="154" t="n">
        <v>21.7</v>
      </c>
      <c r="I10" s="154" t="n">
        <v>22</v>
      </c>
      <c r="J10" s="154" t="n">
        <v>21.3</v>
      </c>
      <c r="K10" s="259" t="n">
        <v>20.9</v>
      </c>
    </row>
    <row r="11" customFormat="false" ht="20.1" hidden="false" customHeight="true" outlineLevel="0" collapsed="false">
      <c r="A11" s="36"/>
      <c r="B11" s="36"/>
      <c r="C11" s="36"/>
      <c r="D11" s="36"/>
      <c r="E11" s="37"/>
      <c r="F11" s="37"/>
      <c r="G11" s="37"/>
      <c r="H11" s="37"/>
      <c r="I11" s="37"/>
      <c r="J11" s="311"/>
      <c r="K11" s="157" t="s">
        <v>21</v>
      </c>
    </row>
    <row r="12" customFormat="false" ht="20.1" hidden="false" customHeight="true" outlineLevel="0" collapsed="false">
      <c r="A12" s="39"/>
      <c r="B12" s="39"/>
      <c r="C12" s="39"/>
      <c r="D12" s="39"/>
      <c r="E12" s="39"/>
      <c r="F12" s="312"/>
      <c r="G12" s="312"/>
      <c r="H12" s="312"/>
      <c r="I12" s="312"/>
      <c r="J12" s="312"/>
    </row>
    <row r="13" customFormat="false" ht="20.1" hidden="false" customHeight="true" outlineLevel="0" collapsed="false">
      <c r="A13" s="169"/>
      <c r="B13" s="169"/>
      <c r="C13" s="169"/>
      <c r="D13" s="169"/>
      <c r="E13" s="39"/>
      <c r="F13" s="313"/>
      <c r="G13" s="313"/>
      <c r="H13" s="313"/>
      <c r="I13" s="313"/>
      <c r="J13" s="313"/>
      <c r="K13" s="313"/>
    </row>
    <row r="14" customFormat="false" ht="24.95" hidden="false" customHeight="true" outlineLevel="0" collapsed="false">
      <c r="A14" s="167" t="s">
        <v>119</v>
      </c>
      <c r="B14" s="167"/>
      <c r="C14" s="167"/>
      <c r="D14" s="167"/>
      <c r="E14" s="167"/>
      <c r="F14" s="167"/>
      <c r="G14" s="168"/>
      <c r="H14" s="168"/>
      <c r="I14" s="168"/>
      <c r="J14" s="169"/>
      <c r="K14" s="314" t="s">
        <v>62</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1" t="s">
        <v>14</v>
      </c>
      <c r="K15" s="251" t="s">
        <v>15</v>
      </c>
    </row>
    <row r="16" customFormat="false" ht="22.5" hidden="false" customHeight="true" outlineLevel="0" collapsed="false">
      <c r="A16" s="171" t="s">
        <v>16</v>
      </c>
      <c r="B16" s="315" t="n">
        <v>92.9</v>
      </c>
      <c r="C16" s="315" t="n">
        <v>83.1</v>
      </c>
      <c r="D16" s="315" t="n">
        <v>78.1</v>
      </c>
      <c r="E16" s="315" t="n">
        <v>86.4</v>
      </c>
      <c r="F16" s="315" t="n">
        <v>82.9</v>
      </c>
      <c r="G16" s="268" t="n">
        <v>89.5</v>
      </c>
      <c r="H16" s="268" t="n">
        <v>90.5</v>
      </c>
      <c r="I16" s="268" t="n">
        <v>87.6</v>
      </c>
      <c r="J16" s="268" t="n">
        <v>87.8</v>
      </c>
      <c r="K16" s="269" t="n">
        <v>86.9</v>
      </c>
    </row>
    <row r="17" customFormat="false" ht="22.5" hidden="false" customHeight="true" outlineLevel="0" collapsed="false">
      <c r="A17" s="173" t="s">
        <v>17</v>
      </c>
      <c r="B17" s="316" t="n">
        <v>94.5</v>
      </c>
      <c r="C17" s="316" t="n">
        <v>88.2</v>
      </c>
      <c r="D17" s="316" t="n">
        <v>92.3</v>
      </c>
      <c r="E17" s="316" t="n">
        <v>88.1</v>
      </c>
      <c r="F17" s="316" t="n">
        <v>89.8</v>
      </c>
      <c r="G17" s="255" t="n">
        <v>89.9</v>
      </c>
      <c r="H17" s="255" t="n">
        <v>86.5</v>
      </c>
      <c r="I17" s="255" t="n">
        <v>88.4</v>
      </c>
      <c r="J17" s="255" t="n">
        <v>89.4</v>
      </c>
      <c r="K17" s="256" t="n">
        <v>86.5</v>
      </c>
    </row>
    <row r="18" customFormat="false" ht="22.5" hidden="false" customHeight="true" outlineLevel="0" collapsed="false">
      <c r="A18" s="173" t="s">
        <v>18</v>
      </c>
      <c r="B18" s="316" t="n">
        <v>96.6</v>
      </c>
      <c r="C18" s="316" t="n">
        <v>85.5</v>
      </c>
      <c r="D18" s="316" t="n">
        <v>95.7</v>
      </c>
      <c r="E18" s="316" t="n">
        <v>85.2</v>
      </c>
      <c r="F18" s="316" t="n">
        <v>90.1</v>
      </c>
      <c r="G18" s="255" t="n">
        <v>88.9</v>
      </c>
      <c r="H18" s="255" t="n">
        <v>86.4</v>
      </c>
      <c r="I18" s="255" t="n">
        <v>90.8</v>
      </c>
      <c r="J18" s="255" t="n">
        <v>100</v>
      </c>
      <c r="K18" s="256" t="n">
        <v>91.2</v>
      </c>
    </row>
    <row r="19" customFormat="false" ht="22.5" hidden="false" customHeight="true" outlineLevel="0" collapsed="false">
      <c r="A19" s="22" t="s">
        <v>19</v>
      </c>
      <c r="B19" s="317" t="n">
        <v>60</v>
      </c>
      <c r="C19" s="317" t="n">
        <v>95</v>
      </c>
      <c r="D19" s="317" t="n">
        <v>71.4</v>
      </c>
      <c r="E19" s="317" t="n">
        <v>53.8</v>
      </c>
      <c r="F19" s="317" t="n">
        <v>100</v>
      </c>
      <c r="G19" s="152" t="n">
        <v>72.7</v>
      </c>
      <c r="H19" s="152" t="n">
        <v>80</v>
      </c>
      <c r="I19" s="152" t="n">
        <v>80</v>
      </c>
      <c r="J19" s="152" t="n">
        <v>72.7</v>
      </c>
      <c r="K19" s="257" t="n">
        <v>80</v>
      </c>
      <c r="M19" s="52"/>
    </row>
    <row r="20" customFormat="false" ht="22.5" hidden="false" customHeight="true" outlineLevel="0" collapsed="false">
      <c r="A20" s="26" t="s">
        <v>20</v>
      </c>
      <c r="B20" s="318" t="n">
        <v>86.4</v>
      </c>
      <c r="C20" s="318" t="n">
        <v>91</v>
      </c>
      <c r="D20" s="318" t="n">
        <v>87.4</v>
      </c>
      <c r="E20" s="318" t="n">
        <v>87.2</v>
      </c>
      <c r="F20" s="318" t="n">
        <v>87.2</v>
      </c>
      <c r="G20" s="27" t="n">
        <v>87.9</v>
      </c>
      <c r="H20" s="27" t="n">
        <v>88.4</v>
      </c>
      <c r="I20" s="27" t="n">
        <v>88.7</v>
      </c>
      <c r="J20" s="27" t="n">
        <v>87.6</v>
      </c>
      <c r="K20" s="271" t="n">
        <v>87.8</v>
      </c>
    </row>
    <row r="21" customFormat="false" ht="20.1" hidden="false" customHeight="true" outlineLevel="0" collapsed="false">
      <c r="A21" s="31"/>
      <c r="B21" s="33"/>
      <c r="C21" s="33"/>
      <c r="D21" s="319"/>
      <c r="E21" s="37"/>
      <c r="F21" s="37"/>
      <c r="G21" s="37"/>
      <c r="H21" s="37"/>
      <c r="I21" s="37"/>
      <c r="K21" s="320" t="s">
        <v>21</v>
      </c>
    </row>
    <row r="22" customFormat="false" ht="20.1" hidden="false" customHeight="true" outlineLevel="0" collapsed="false">
      <c r="A22" s="56"/>
      <c r="B22" s="5"/>
      <c r="C22" s="5"/>
      <c r="D22" s="5"/>
      <c r="E22" s="5"/>
      <c r="F22" s="5"/>
      <c r="G22" s="56"/>
      <c r="H22" s="56"/>
      <c r="I22" s="56"/>
      <c r="J22" s="56"/>
      <c r="K22" s="56"/>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A53" s="5"/>
      <c r="B53" s="5"/>
      <c r="C53" s="5"/>
      <c r="D53" s="5"/>
      <c r="E53" s="5"/>
      <c r="F53" s="5"/>
      <c r="G53" s="5"/>
      <c r="H53" s="5"/>
      <c r="I53" s="5"/>
      <c r="J53" s="5"/>
      <c r="K53" s="5"/>
    </row>
    <row r="54" customFormat="false" ht="14.25" hidden="false" customHeight="false" outlineLevel="0" collapsed="false">
      <c r="F54" s="133"/>
    </row>
    <row r="55" customFormat="false" ht="18.75" hidden="false" customHeight="true" outlineLevel="0" collapsed="false">
      <c r="A55" s="321"/>
      <c r="B55" s="321"/>
      <c r="C55" s="321"/>
      <c r="D55" s="321"/>
      <c r="E55" s="321"/>
      <c r="F55" s="321"/>
      <c r="G55" s="321"/>
      <c r="H55" s="322"/>
    </row>
    <row r="56" customFormat="false" ht="24.95" hidden="false" customHeight="true" outlineLevel="0" collapsed="false">
      <c r="A56" s="57" t="s">
        <v>120</v>
      </c>
      <c r="B56" s="57"/>
      <c r="C56" s="57"/>
      <c r="D56" s="57"/>
      <c r="E56" s="57"/>
      <c r="F56" s="57"/>
      <c r="G56" s="57"/>
      <c r="H56" s="57"/>
    </row>
    <row r="57" customFormat="false" ht="22.5" hidden="false" customHeight="true" outlineLevel="0" collapsed="false">
      <c r="A57" s="58" t="s">
        <v>25</v>
      </c>
      <c r="B57" s="58"/>
      <c r="C57" s="58"/>
      <c r="D57" s="58"/>
      <c r="E57" s="58"/>
      <c r="F57" s="58" t="s">
        <v>20</v>
      </c>
      <c r="G57" s="323" t="s">
        <v>16</v>
      </c>
      <c r="H57" s="60" t="s">
        <v>17</v>
      </c>
      <c r="I57" s="60" t="s">
        <v>18</v>
      </c>
      <c r="J57" s="61" t="s">
        <v>19</v>
      </c>
      <c r="K57" s="52"/>
    </row>
    <row r="58" customFormat="false" ht="22.5" hidden="false" customHeight="true" outlineLevel="0" collapsed="false">
      <c r="A58" s="62" t="s">
        <v>26</v>
      </c>
      <c r="B58" s="62"/>
      <c r="C58" s="62"/>
      <c r="D58" s="62"/>
      <c r="E58" s="62"/>
      <c r="F58" s="324" t="n">
        <v>403910</v>
      </c>
      <c r="G58" s="325" t="n">
        <v>36144</v>
      </c>
      <c r="H58" s="187" t="n">
        <v>26499</v>
      </c>
      <c r="I58" s="187" t="n">
        <v>15280</v>
      </c>
      <c r="J58" s="188" t="n">
        <v>1627</v>
      </c>
      <c r="K58" s="52"/>
    </row>
    <row r="59" customFormat="false" ht="22.5" hidden="false" customHeight="true" outlineLevel="0" collapsed="false">
      <c r="A59" s="67" t="s">
        <v>27</v>
      </c>
      <c r="B59" s="67"/>
      <c r="C59" s="67"/>
      <c r="D59" s="67"/>
      <c r="E59" s="67"/>
      <c r="F59" s="189" t="n">
        <v>84321</v>
      </c>
      <c r="G59" s="326" t="n">
        <v>9727</v>
      </c>
      <c r="H59" s="190" t="n">
        <v>3880</v>
      </c>
      <c r="I59" s="190" t="n">
        <v>4196</v>
      </c>
      <c r="J59" s="191" t="n">
        <v>478</v>
      </c>
      <c r="K59" s="52"/>
    </row>
    <row r="60" customFormat="false" ht="22.5" hidden="false" customHeight="true" outlineLevel="0" collapsed="false">
      <c r="A60" s="327"/>
      <c r="B60" s="78" t="s">
        <v>121</v>
      </c>
      <c r="C60" s="78"/>
      <c r="D60" s="78"/>
      <c r="E60" s="78"/>
      <c r="F60" s="189" t="n">
        <v>81125</v>
      </c>
      <c r="G60" s="326" t="n">
        <v>9568</v>
      </c>
      <c r="H60" s="190" t="n">
        <v>3658</v>
      </c>
      <c r="I60" s="190" t="n">
        <v>4127</v>
      </c>
      <c r="J60" s="71" t="n">
        <v>471</v>
      </c>
      <c r="K60" s="52"/>
    </row>
    <row r="61" customFormat="false" ht="22.5" hidden="false" customHeight="true" outlineLevel="0" collapsed="false">
      <c r="A61" s="327"/>
      <c r="B61" s="78" t="s">
        <v>122</v>
      </c>
      <c r="C61" s="78"/>
      <c r="D61" s="78"/>
      <c r="E61" s="78"/>
      <c r="F61" s="189" t="n">
        <v>3196</v>
      </c>
      <c r="G61" s="326" t="n">
        <v>159</v>
      </c>
      <c r="H61" s="190" t="n">
        <v>222</v>
      </c>
      <c r="I61" s="190" t="n">
        <v>69</v>
      </c>
      <c r="J61" s="191" t="n">
        <v>7</v>
      </c>
      <c r="K61" s="328"/>
    </row>
    <row r="62" customFormat="false" ht="22.5" hidden="false" customHeight="true" outlineLevel="0" collapsed="false">
      <c r="A62" s="72" t="s">
        <v>123</v>
      </c>
      <c r="B62" s="72"/>
      <c r="C62" s="72"/>
      <c r="D62" s="72"/>
      <c r="E62" s="72"/>
      <c r="F62" s="193" t="n">
        <f aca="false">F59/F58*100</f>
        <v>20.876185288802</v>
      </c>
      <c r="G62" s="329" t="n">
        <f aca="false">G59/G58*100</f>
        <v>26.9117972554228</v>
      </c>
      <c r="H62" s="195" t="n">
        <f aca="false">H59/H58*100</f>
        <v>14.6420619646024</v>
      </c>
      <c r="I62" s="195" t="n">
        <f aca="false">I59/I58*100</f>
        <v>27.4607329842932</v>
      </c>
      <c r="J62" s="196" t="n">
        <f aca="false">J59/J58*100</f>
        <v>29.379225568531</v>
      </c>
      <c r="K62" s="52"/>
    </row>
    <row r="63" customFormat="false" ht="22.5" hidden="false" customHeight="true" outlineLevel="0" collapsed="false">
      <c r="A63" s="197" t="s">
        <v>68</v>
      </c>
      <c r="B63" s="330" t="s">
        <v>124</v>
      </c>
      <c r="C63" s="78" t="s">
        <v>70</v>
      </c>
      <c r="D63" s="78"/>
      <c r="E63" s="78"/>
      <c r="F63" s="189" t="n">
        <v>79755</v>
      </c>
      <c r="G63" s="69" t="n">
        <v>9371</v>
      </c>
      <c r="H63" s="70" t="n">
        <v>3576</v>
      </c>
      <c r="I63" s="70" t="n">
        <v>4070</v>
      </c>
      <c r="J63" s="71" t="n">
        <v>461</v>
      </c>
      <c r="K63" s="52"/>
    </row>
    <row r="64" customFormat="false" ht="22.5" hidden="false" customHeight="true" outlineLevel="0" collapsed="false">
      <c r="A64" s="197"/>
      <c r="B64" s="330"/>
      <c r="C64" s="78" t="s">
        <v>71</v>
      </c>
      <c r="D64" s="78"/>
      <c r="E64" s="78"/>
      <c r="F64" s="189" t="n">
        <v>1370</v>
      </c>
      <c r="G64" s="69" t="n">
        <v>197</v>
      </c>
      <c r="H64" s="70" t="n">
        <v>82</v>
      </c>
      <c r="I64" s="70" t="n">
        <v>57</v>
      </c>
      <c r="J64" s="71" t="n">
        <v>10</v>
      </c>
      <c r="K64" s="52"/>
    </row>
    <row r="65" customFormat="false" ht="22.5" hidden="false" customHeight="true" outlineLevel="0" collapsed="false">
      <c r="A65" s="197"/>
      <c r="B65" s="330"/>
      <c r="C65" s="78" t="s">
        <v>72</v>
      </c>
      <c r="D65" s="78"/>
      <c r="E65" s="78"/>
      <c r="F65" s="189" t="n">
        <v>0</v>
      </c>
      <c r="G65" s="81" t="n">
        <v>0</v>
      </c>
      <c r="H65" s="82" t="n">
        <v>0</v>
      </c>
      <c r="I65" s="82" t="n">
        <v>0</v>
      </c>
      <c r="J65" s="106" t="n">
        <v>0</v>
      </c>
      <c r="K65" s="52"/>
    </row>
    <row r="66" customFormat="false" ht="22.5" hidden="false" customHeight="true" outlineLevel="0" collapsed="false">
      <c r="A66" s="197"/>
      <c r="B66" s="330" t="s">
        <v>125</v>
      </c>
      <c r="C66" s="78" t="s">
        <v>70</v>
      </c>
      <c r="D66" s="78"/>
      <c r="E66" s="78"/>
      <c r="F66" s="189" t="n">
        <v>3125</v>
      </c>
      <c r="G66" s="69" t="n">
        <v>157</v>
      </c>
      <c r="H66" s="70" t="n">
        <v>215</v>
      </c>
      <c r="I66" s="70" t="n">
        <v>69</v>
      </c>
      <c r="J66" s="71" t="n">
        <v>7</v>
      </c>
      <c r="K66" s="52"/>
      <c r="L66" s="331"/>
    </row>
    <row r="67" customFormat="false" ht="22.5" hidden="false" customHeight="true" outlineLevel="0" collapsed="false">
      <c r="A67" s="197"/>
      <c r="B67" s="330"/>
      <c r="C67" s="78" t="s">
        <v>71</v>
      </c>
      <c r="D67" s="78"/>
      <c r="E67" s="78"/>
      <c r="F67" s="189" t="n">
        <v>62</v>
      </c>
      <c r="G67" s="69" t="n">
        <v>2</v>
      </c>
      <c r="H67" s="70" t="n">
        <v>7</v>
      </c>
      <c r="I67" s="82" t="n">
        <v>0</v>
      </c>
      <c r="J67" s="106" t="n">
        <v>0</v>
      </c>
      <c r="K67" s="52"/>
    </row>
    <row r="68" customFormat="false" ht="22.5" hidden="false" customHeight="true" outlineLevel="0" collapsed="false">
      <c r="A68" s="197"/>
      <c r="B68" s="330"/>
      <c r="C68" s="78" t="s">
        <v>72</v>
      </c>
      <c r="D68" s="78"/>
      <c r="E68" s="78"/>
      <c r="F68" s="68" t="n">
        <v>9</v>
      </c>
      <c r="G68" s="81" t="n">
        <v>0</v>
      </c>
      <c r="H68" s="82" t="n">
        <v>0</v>
      </c>
      <c r="I68" s="82" t="n">
        <v>0</v>
      </c>
      <c r="J68" s="106" t="n">
        <v>0</v>
      </c>
      <c r="K68" s="52"/>
    </row>
    <row r="69" customFormat="false" ht="22.5" hidden="false" customHeight="true" outlineLevel="0" collapsed="false">
      <c r="A69" s="89" t="s">
        <v>74</v>
      </c>
      <c r="B69" s="89"/>
      <c r="C69" s="89"/>
      <c r="D69" s="89"/>
      <c r="E69" s="89"/>
      <c r="F69" s="189" t="n">
        <v>1432</v>
      </c>
      <c r="G69" s="69" t="n">
        <v>199</v>
      </c>
      <c r="H69" s="70" t="n">
        <v>89</v>
      </c>
      <c r="I69" s="70" t="n">
        <v>57</v>
      </c>
      <c r="J69" s="191" t="n">
        <v>10</v>
      </c>
      <c r="K69" s="52"/>
    </row>
    <row r="70" customFormat="false" ht="22.5" hidden="false" customHeight="true" outlineLevel="0" collapsed="false">
      <c r="A70" s="89" t="s">
        <v>36</v>
      </c>
      <c r="B70" s="89"/>
      <c r="C70" s="89"/>
      <c r="D70" s="89"/>
      <c r="E70" s="89"/>
      <c r="F70" s="189" t="n">
        <v>1257</v>
      </c>
      <c r="G70" s="69" t="n">
        <v>173</v>
      </c>
      <c r="H70" s="70" t="n">
        <v>77</v>
      </c>
      <c r="I70" s="70" t="n">
        <v>52</v>
      </c>
      <c r="J70" s="191" t="n">
        <v>8</v>
      </c>
      <c r="K70" s="52"/>
      <c r="O70" s="332"/>
      <c r="P70" s="332"/>
      <c r="Q70" s="332"/>
      <c r="R70" s="332"/>
      <c r="S70" s="332"/>
      <c r="T70" s="332"/>
      <c r="U70" s="332"/>
    </row>
    <row r="71" customFormat="false" ht="22.5" hidden="false" customHeight="true" outlineLevel="0" collapsed="false">
      <c r="A71" s="72" t="s">
        <v>37</v>
      </c>
      <c r="B71" s="72"/>
      <c r="C71" s="72"/>
      <c r="D71" s="72"/>
      <c r="E71" s="72"/>
      <c r="F71" s="333" t="n">
        <f aca="false">F70/F69*100</f>
        <v>87.7793296089386</v>
      </c>
      <c r="G71" s="329" t="n">
        <f aca="false">G70/G69*100</f>
        <v>86.9346733668342</v>
      </c>
      <c r="H71" s="195" t="n">
        <f aca="false">H70/H69*100</f>
        <v>86.5168539325843</v>
      </c>
      <c r="I71" s="195" t="n">
        <f aca="false">I70/I69*100</f>
        <v>91.2280701754386</v>
      </c>
      <c r="J71" s="196" t="n">
        <f aca="false">J70/J69*100</f>
        <v>80</v>
      </c>
      <c r="K71" s="52"/>
    </row>
    <row r="72" customFormat="false" ht="22.5" hidden="false" customHeight="true" outlineLevel="0" collapsed="false">
      <c r="A72" s="93" t="s">
        <v>38</v>
      </c>
      <c r="B72" s="334" t="s">
        <v>126</v>
      </c>
      <c r="C72" s="94" t="s">
        <v>127</v>
      </c>
      <c r="D72" s="94"/>
      <c r="E72" s="94"/>
      <c r="F72" s="189" t="n">
        <v>75</v>
      </c>
      <c r="G72" s="69" t="n">
        <v>12</v>
      </c>
      <c r="H72" s="70" t="n">
        <v>1</v>
      </c>
      <c r="I72" s="82" t="n">
        <v>6</v>
      </c>
      <c r="J72" s="83" t="n">
        <v>0</v>
      </c>
      <c r="K72" s="52"/>
    </row>
    <row r="73" customFormat="false" ht="22.5" hidden="false" customHeight="true" outlineLevel="0" collapsed="false">
      <c r="A73" s="93"/>
      <c r="B73" s="334"/>
      <c r="C73" s="335"/>
      <c r="D73" s="96" t="s">
        <v>40</v>
      </c>
      <c r="E73" s="96"/>
      <c r="F73" s="336" t="n">
        <v>44</v>
      </c>
      <c r="G73" s="98" t="n">
        <v>9</v>
      </c>
      <c r="H73" s="285" t="n">
        <v>0</v>
      </c>
      <c r="I73" s="285" t="n">
        <v>4</v>
      </c>
      <c r="J73" s="83" t="n">
        <v>0</v>
      </c>
      <c r="K73" s="52"/>
    </row>
    <row r="74" customFormat="false" ht="22.5" hidden="false" customHeight="true" outlineLevel="0" collapsed="false">
      <c r="A74" s="93"/>
      <c r="B74" s="334"/>
      <c r="C74" s="335"/>
      <c r="D74" s="337" t="s">
        <v>128</v>
      </c>
      <c r="E74" s="337"/>
      <c r="F74" s="338" t="n">
        <f aca="false">F73/F72*100</f>
        <v>58.6666666666667</v>
      </c>
      <c r="G74" s="339" t="n">
        <f aca="false">G73/G72*100</f>
        <v>75</v>
      </c>
      <c r="H74" s="339" t="n">
        <f aca="false">H73/H72*100</f>
        <v>0</v>
      </c>
      <c r="I74" s="339" t="n">
        <f aca="false">I73/I72*100</f>
        <v>66.6666666666667</v>
      </c>
      <c r="J74" s="290" t="n">
        <v>0</v>
      </c>
      <c r="K74" s="52"/>
    </row>
    <row r="75" customFormat="false" ht="22.5" hidden="false" customHeight="true" outlineLevel="0" collapsed="false">
      <c r="A75" s="93"/>
      <c r="B75" s="334"/>
      <c r="C75" s="335"/>
      <c r="D75" s="340" t="s">
        <v>103</v>
      </c>
      <c r="E75" s="341" t="s">
        <v>129</v>
      </c>
      <c r="F75" s="68" t="n">
        <v>0</v>
      </c>
      <c r="G75" s="81" t="n">
        <v>0</v>
      </c>
      <c r="H75" s="81" t="n">
        <v>0</v>
      </c>
      <c r="I75" s="81" t="n">
        <v>0</v>
      </c>
      <c r="J75" s="223" t="n">
        <v>0</v>
      </c>
      <c r="K75" s="52"/>
    </row>
    <row r="76" customFormat="false" ht="22.5" hidden="false" customHeight="true" outlineLevel="0" collapsed="false">
      <c r="A76" s="93"/>
      <c r="B76" s="334"/>
      <c r="C76" s="335"/>
      <c r="D76" s="340"/>
      <c r="E76" s="341" t="s">
        <v>105</v>
      </c>
      <c r="F76" s="189" t="n">
        <v>44</v>
      </c>
      <c r="G76" s="69" t="n">
        <v>9</v>
      </c>
      <c r="H76" s="82" t="n">
        <v>0</v>
      </c>
      <c r="I76" s="82" t="n">
        <v>4</v>
      </c>
      <c r="J76" s="223" t="n">
        <v>0</v>
      </c>
      <c r="K76" s="52"/>
    </row>
    <row r="77" customFormat="false" ht="22.5" hidden="false" customHeight="true" outlineLevel="0" collapsed="false">
      <c r="A77" s="93"/>
      <c r="B77" s="334"/>
      <c r="C77" s="335"/>
      <c r="D77" s="340"/>
      <c r="E77" s="341" t="s">
        <v>106</v>
      </c>
      <c r="F77" s="189" t="n">
        <v>6</v>
      </c>
      <c r="G77" s="81" t="n">
        <v>0</v>
      </c>
      <c r="H77" s="82" t="n">
        <v>0</v>
      </c>
      <c r="I77" s="82" t="n">
        <v>1</v>
      </c>
      <c r="J77" s="106" t="n">
        <v>0</v>
      </c>
      <c r="K77" s="52"/>
    </row>
    <row r="78" customFormat="false" ht="22.5" hidden="false" customHeight="true" outlineLevel="0" collapsed="false">
      <c r="A78" s="93"/>
      <c r="B78" s="334"/>
      <c r="C78" s="335"/>
      <c r="D78" s="340"/>
      <c r="E78" s="341" t="s">
        <v>107</v>
      </c>
      <c r="F78" s="189" t="n">
        <v>5</v>
      </c>
      <c r="G78" s="81" t="n">
        <v>0</v>
      </c>
      <c r="H78" s="82" t="n">
        <v>0</v>
      </c>
      <c r="I78" s="82" t="n">
        <v>0</v>
      </c>
      <c r="J78" s="106" t="n">
        <v>0</v>
      </c>
      <c r="K78" s="52"/>
    </row>
    <row r="79" customFormat="false" ht="22.5" hidden="false" customHeight="true" outlineLevel="0" collapsed="false">
      <c r="A79" s="93"/>
      <c r="B79" s="334"/>
      <c r="C79" s="335"/>
      <c r="D79" s="340"/>
      <c r="E79" s="341" t="s">
        <v>108</v>
      </c>
      <c r="F79" s="189" t="n">
        <v>11</v>
      </c>
      <c r="G79" s="82" t="n">
        <v>2</v>
      </c>
      <c r="H79" s="82" t="n">
        <v>1</v>
      </c>
      <c r="I79" s="82" t="n">
        <v>0</v>
      </c>
      <c r="J79" s="106" t="n">
        <v>0</v>
      </c>
      <c r="K79" s="52"/>
    </row>
    <row r="80" customFormat="false" ht="22.5" hidden="false" customHeight="true" outlineLevel="0" collapsed="false">
      <c r="A80" s="93"/>
      <c r="B80" s="334"/>
      <c r="C80" s="335"/>
      <c r="D80" s="340"/>
      <c r="E80" s="341" t="s">
        <v>109</v>
      </c>
      <c r="F80" s="189" t="n">
        <v>9</v>
      </c>
      <c r="G80" s="81" t="n">
        <v>1</v>
      </c>
      <c r="H80" s="70" t="n">
        <v>0</v>
      </c>
      <c r="I80" s="82" t="n">
        <v>1</v>
      </c>
      <c r="J80" s="106" t="n">
        <v>0</v>
      </c>
      <c r="K80" s="52"/>
    </row>
    <row r="81" customFormat="false" ht="22.5" hidden="false" customHeight="true" outlineLevel="0" collapsed="false">
      <c r="A81" s="93"/>
      <c r="B81" s="78" t="s">
        <v>130</v>
      </c>
      <c r="C81" s="78"/>
      <c r="D81" s="78"/>
      <c r="E81" s="78"/>
      <c r="F81" s="189" t="n">
        <v>71</v>
      </c>
      <c r="G81" s="81" t="n">
        <v>12</v>
      </c>
      <c r="H81" s="70" t="n">
        <v>14</v>
      </c>
      <c r="I81" s="82" t="n">
        <v>0</v>
      </c>
      <c r="J81" s="106" t="n">
        <v>0</v>
      </c>
      <c r="K81" s="52"/>
    </row>
    <row r="82" customFormat="false" ht="22.5" hidden="false" customHeight="true" outlineLevel="0" collapsed="false">
      <c r="A82" s="93"/>
      <c r="B82" s="78" t="s">
        <v>131</v>
      </c>
      <c r="C82" s="78"/>
      <c r="D82" s="78"/>
      <c r="E82" s="78"/>
      <c r="F82" s="189" t="n">
        <v>5</v>
      </c>
      <c r="G82" s="69" t="n">
        <v>0</v>
      </c>
      <c r="H82" s="82" t="n">
        <v>0</v>
      </c>
      <c r="I82" s="82" t="n">
        <v>0</v>
      </c>
      <c r="J82" s="106" t="n">
        <v>0</v>
      </c>
      <c r="K82" s="52"/>
    </row>
    <row r="83" customFormat="false" ht="22.5" hidden="false" customHeight="true" outlineLevel="0" collapsed="false">
      <c r="A83" s="93"/>
      <c r="B83" s="78" t="s">
        <v>84</v>
      </c>
      <c r="C83" s="78"/>
      <c r="D83" s="78"/>
      <c r="E83" s="78"/>
      <c r="F83" s="189" t="n">
        <v>658</v>
      </c>
      <c r="G83" s="69" t="n">
        <v>105</v>
      </c>
      <c r="H83" s="70" t="n">
        <v>32</v>
      </c>
      <c r="I83" s="70" t="n">
        <v>33</v>
      </c>
      <c r="J83" s="71" t="n">
        <v>6</v>
      </c>
      <c r="K83" s="52"/>
    </row>
    <row r="84" customFormat="false" ht="22.5" hidden="false" customHeight="true" outlineLevel="0" collapsed="false">
      <c r="A84" s="93"/>
      <c r="B84" s="342" t="s">
        <v>132</v>
      </c>
      <c r="C84" s="342"/>
      <c r="D84" s="342"/>
      <c r="E84" s="342"/>
      <c r="F84" s="189" t="n">
        <v>7</v>
      </c>
      <c r="G84" s="81" t="n">
        <v>0</v>
      </c>
      <c r="H84" s="82" t="n">
        <v>0</v>
      </c>
      <c r="I84" s="82" t="n">
        <v>0</v>
      </c>
      <c r="J84" s="106" t="n">
        <v>0</v>
      </c>
      <c r="K84" s="52"/>
    </row>
    <row r="85" customFormat="false" ht="22.5" hidden="false" customHeight="true" outlineLevel="0" collapsed="false">
      <c r="A85" s="93"/>
      <c r="B85" s="78" t="s">
        <v>50</v>
      </c>
      <c r="C85" s="78"/>
      <c r="D85" s="78"/>
      <c r="E85" s="78"/>
      <c r="F85" s="189" t="n">
        <v>441</v>
      </c>
      <c r="G85" s="69" t="n">
        <v>44</v>
      </c>
      <c r="H85" s="70" t="n">
        <v>30</v>
      </c>
      <c r="I85" s="70" t="n">
        <v>13</v>
      </c>
      <c r="J85" s="71" t="n">
        <v>2</v>
      </c>
      <c r="K85" s="52"/>
    </row>
    <row r="86" customFormat="false" ht="22.5" hidden="false" customHeight="true" outlineLevel="0" collapsed="false">
      <c r="A86" s="117" t="s">
        <v>51</v>
      </c>
      <c r="B86" s="117"/>
      <c r="C86" s="117"/>
      <c r="D86" s="117"/>
      <c r="E86" s="117"/>
      <c r="F86" s="343" t="n">
        <f aca="false">F72/F59*100</f>
        <v>0.0889458142099833</v>
      </c>
      <c r="G86" s="344" t="n">
        <f aca="false">G72/G59*100</f>
        <v>0.123367944895651</v>
      </c>
      <c r="H86" s="345" t="n">
        <f aca="false">H72/H59*100</f>
        <v>0.0257731958762887</v>
      </c>
      <c r="I86" s="345" t="n">
        <f aca="false">I72/I59*100</f>
        <v>0.142993326978074</v>
      </c>
      <c r="J86" s="294" t="n">
        <f aca="false">J72/J59*100</f>
        <v>0</v>
      </c>
      <c r="K86" s="52"/>
    </row>
    <row r="87" customFormat="false" ht="22.5" hidden="false" customHeight="true" outlineLevel="0" collapsed="false">
      <c r="A87" s="346"/>
      <c r="B87" s="296" t="s">
        <v>133</v>
      </c>
      <c r="C87" s="296"/>
      <c r="D87" s="296"/>
      <c r="E87" s="296"/>
      <c r="F87" s="347" t="n">
        <f aca="false">(F76+F75)/F59*100</f>
        <v>0.0521815443365235</v>
      </c>
      <c r="G87" s="298" t="n">
        <f aca="false">(G76+G75)/G59*100</f>
        <v>0.0925259586717385</v>
      </c>
      <c r="H87" s="298" t="n">
        <f aca="false">(H76+H75)/H59*100</f>
        <v>0</v>
      </c>
      <c r="I87" s="298" t="n">
        <f aca="false">(I76+I75)/I59*100</f>
        <v>0.0953288846520496</v>
      </c>
      <c r="J87" s="298" t="n">
        <f aca="false">(J76+J75)/J59*100</f>
        <v>0</v>
      </c>
      <c r="K87" s="235"/>
    </row>
    <row r="88" customFormat="false" ht="19.5" hidden="false" customHeight="true" outlineLevel="0" collapsed="false">
      <c r="D88" s="348"/>
      <c r="E88" s="348"/>
      <c r="F88" s="348"/>
      <c r="G88" s="348"/>
      <c r="H88" s="348"/>
      <c r="I88" s="348"/>
      <c r="J88" s="349" t="s">
        <v>89</v>
      </c>
      <c r="K88" s="348"/>
    </row>
  </sheetData>
  <mergeCells count="37">
    <mergeCell ref="A4:E4"/>
    <mergeCell ref="A14:F14"/>
    <mergeCell ref="A55:G55"/>
    <mergeCell ref="A56:H56"/>
    <mergeCell ref="A57:E57"/>
    <mergeCell ref="A58:E58"/>
    <mergeCell ref="A59:E59"/>
    <mergeCell ref="A60:A61"/>
    <mergeCell ref="B60:E60"/>
    <mergeCell ref="B61:E61"/>
    <mergeCell ref="A62:E62"/>
    <mergeCell ref="A63:A68"/>
    <mergeCell ref="B63:B65"/>
    <mergeCell ref="C63:E63"/>
    <mergeCell ref="C64:E64"/>
    <mergeCell ref="C65:E65"/>
    <mergeCell ref="B66:B68"/>
    <mergeCell ref="C66:E66"/>
    <mergeCell ref="C67:E67"/>
    <mergeCell ref="C68:E68"/>
    <mergeCell ref="A69:E69"/>
    <mergeCell ref="A70:E70"/>
    <mergeCell ref="A71:E71"/>
    <mergeCell ref="A72:A85"/>
    <mergeCell ref="B72:B80"/>
    <mergeCell ref="C72:E72"/>
    <mergeCell ref="C73:C80"/>
    <mergeCell ref="D73:E73"/>
    <mergeCell ref="D74:E74"/>
    <mergeCell ref="D75:D80"/>
    <mergeCell ref="B81:E81"/>
    <mergeCell ref="B82:E82"/>
    <mergeCell ref="B83:E83"/>
    <mergeCell ref="B84:E84"/>
    <mergeCell ref="B85:E85"/>
    <mergeCell ref="A86:E86"/>
    <mergeCell ref="B87:E8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13" activeCellId="0" sqref="G13"/>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4.95" hidden="false" customHeight="true" outlineLevel="0" collapsed="false"/>
    <row r="2" customFormat="false" ht="24.95" hidden="false" customHeight="true" outlineLevel="0" collapsed="false">
      <c r="A2" s="146" t="s">
        <v>134</v>
      </c>
    </row>
    <row r="3" customFormat="false" ht="24.95" hidden="false" customHeight="true" outlineLevel="0" collapsed="false">
      <c r="A3" s="146" t="s">
        <v>2</v>
      </c>
      <c r="B3" s="8"/>
      <c r="C3" s="8"/>
      <c r="D3" s="8"/>
      <c r="E3" s="8"/>
      <c r="F3" s="8"/>
      <c r="G3" s="8"/>
      <c r="H3" s="8"/>
      <c r="I3" s="8"/>
      <c r="J3" s="8"/>
      <c r="K3" s="8"/>
    </row>
    <row r="4" customFormat="false" ht="24.95" hidden="false" customHeight="true" outlineLevel="0" collapsed="false">
      <c r="A4" s="7" t="s">
        <v>135</v>
      </c>
      <c r="B4" s="7"/>
      <c r="C4" s="7"/>
      <c r="D4" s="7"/>
      <c r="E4" s="7"/>
      <c r="F4" s="8"/>
      <c r="G4" s="8"/>
      <c r="H4" s="8"/>
      <c r="I4" s="8"/>
      <c r="J4" s="56"/>
      <c r="K4" s="310" t="s">
        <v>62</v>
      </c>
    </row>
    <row r="5" customFormat="false" ht="22.5" hidden="false" customHeight="true" outlineLevel="0" collapsed="false">
      <c r="A5" s="10" t="s">
        <v>5</v>
      </c>
      <c r="B5" s="11" t="s">
        <v>6</v>
      </c>
      <c r="C5" s="11" t="s">
        <v>7</v>
      </c>
      <c r="D5" s="11" t="s">
        <v>8</v>
      </c>
      <c r="E5" s="11" t="s">
        <v>9</v>
      </c>
      <c r="F5" s="11" t="s">
        <v>10</v>
      </c>
      <c r="G5" s="11" t="s">
        <v>11</v>
      </c>
      <c r="H5" s="11" t="s">
        <v>12</v>
      </c>
      <c r="I5" s="11" t="s">
        <v>13</v>
      </c>
      <c r="J5" s="11" t="s">
        <v>14</v>
      </c>
      <c r="K5" s="251" t="s">
        <v>15</v>
      </c>
    </row>
    <row r="6" customFormat="false" ht="22.5" hidden="false" customHeight="true" outlineLevel="0" collapsed="false">
      <c r="A6" s="14" t="s">
        <v>16</v>
      </c>
      <c r="B6" s="150" t="n">
        <v>19.4</v>
      </c>
      <c r="C6" s="150" t="n">
        <v>20.1</v>
      </c>
      <c r="D6" s="150" t="n">
        <v>20.5</v>
      </c>
      <c r="E6" s="150" t="n">
        <v>22</v>
      </c>
      <c r="F6" s="150" t="n">
        <v>21.6</v>
      </c>
      <c r="G6" s="150" t="n">
        <v>21.6</v>
      </c>
      <c r="H6" s="150" t="n">
        <v>21.9</v>
      </c>
      <c r="I6" s="150" t="n">
        <v>23.1</v>
      </c>
      <c r="J6" s="150" t="n">
        <v>23.6</v>
      </c>
      <c r="K6" s="253" t="n">
        <v>23.5</v>
      </c>
    </row>
    <row r="7" customFormat="false" ht="22.5" hidden="false" customHeight="true" outlineLevel="0" collapsed="false">
      <c r="A7" s="18" t="s">
        <v>17</v>
      </c>
      <c r="B7" s="151" t="n">
        <v>12.6</v>
      </c>
      <c r="C7" s="151" t="n">
        <v>14.1</v>
      </c>
      <c r="D7" s="151" t="n">
        <v>12.6</v>
      </c>
      <c r="E7" s="151" t="n">
        <v>16</v>
      </c>
      <c r="F7" s="151" t="n">
        <v>16.4</v>
      </c>
      <c r="G7" s="151" t="n">
        <v>16.5</v>
      </c>
      <c r="H7" s="151" t="n">
        <v>16.8</v>
      </c>
      <c r="I7" s="151" t="n">
        <v>18.5</v>
      </c>
      <c r="J7" s="151" t="n">
        <v>18</v>
      </c>
      <c r="K7" s="254" t="n">
        <v>16.8</v>
      </c>
    </row>
    <row r="8" customFormat="false" ht="22.5" hidden="false" customHeight="true" outlineLevel="0" collapsed="false">
      <c r="A8" s="173" t="s">
        <v>18</v>
      </c>
      <c r="B8" s="255" t="n">
        <v>22.4</v>
      </c>
      <c r="C8" s="255" t="n">
        <v>26</v>
      </c>
      <c r="D8" s="255" t="n">
        <v>25</v>
      </c>
      <c r="E8" s="255" t="n">
        <v>26.5</v>
      </c>
      <c r="F8" s="255" t="n">
        <v>27.7</v>
      </c>
      <c r="G8" s="255" t="n">
        <v>26.6</v>
      </c>
      <c r="H8" s="255" t="n">
        <v>26.7</v>
      </c>
      <c r="I8" s="255" t="n">
        <v>28.4</v>
      </c>
      <c r="J8" s="255" t="n">
        <v>26.6</v>
      </c>
      <c r="K8" s="256" t="n">
        <v>25.7</v>
      </c>
    </row>
    <row r="9" customFormat="false" ht="22.5" hidden="false" customHeight="true" outlineLevel="0" collapsed="false">
      <c r="A9" s="22" t="s">
        <v>19</v>
      </c>
      <c r="B9" s="152" t="n">
        <v>33.3</v>
      </c>
      <c r="C9" s="152" t="n">
        <v>32.2</v>
      </c>
      <c r="D9" s="152" t="n">
        <v>29.8</v>
      </c>
      <c r="E9" s="152" t="n">
        <v>31.5</v>
      </c>
      <c r="F9" s="152" t="n">
        <v>34.1</v>
      </c>
      <c r="G9" s="152" t="n">
        <v>33</v>
      </c>
      <c r="H9" s="152" t="n">
        <v>33.7</v>
      </c>
      <c r="I9" s="152" t="n">
        <v>34.5</v>
      </c>
      <c r="J9" s="152" t="n">
        <v>32.4</v>
      </c>
      <c r="K9" s="257" t="n">
        <v>31.8</v>
      </c>
    </row>
    <row r="10" customFormat="false" ht="22.5" hidden="false" customHeight="true" outlineLevel="0" collapsed="false">
      <c r="A10" s="153" t="s">
        <v>20</v>
      </c>
      <c r="B10" s="154" t="n">
        <v>14.9</v>
      </c>
      <c r="C10" s="154" t="n">
        <v>16</v>
      </c>
      <c r="D10" s="154" t="n">
        <v>15.9</v>
      </c>
      <c r="E10" s="154" t="n">
        <v>17.7</v>
      </c>
      <c r="F10" s="154" t="n">
        <v>17.7</v>
      </c>
      <c r="G10" s="154" t="n">
        <v>17.6</v>
      </c>
      <c r="H10" s="154" t="n">
        <v>17.5</v>
      </c>
      <c r="I10" s="154" t="n">
        <v>18.6</v>
      </c>
      <c r="J10" s="154" t="n">
        <v>17.4</v>
      </c>
      <c r="K10" s="259" t="n">
        <v>16.8</v>
      </c>
    </row>
    <row r="11" customFormat="false" ht="20.1" hidden="false" customHeight="true" outlineLevel="0" collapsed="false">
      <c r="A11" s="36"/>
      <c r="B11" s="36"/>
      <c r="C11" s="36"/>
      <c r="D11" s="36"/>
      <c r="E11" s="37"/>
      <c r="F11" s="37"/>
      <c r="G11" s="37"/>
      <c r="H11" s="37"/>
      <c r="I11" s="35"/>
      <c r="J11" s="311"/>
      <c r="K11" s="157" t="s">
        <v>21</v>
      </c>
    </row>
    <row r="12" customFormat="false" ht="20.1" hidden="false" customHeight="true" outlineLevel="0" collapsed="false">
      <c r="A12" s="156"/>
      <c r="B12" s="156"/>
      <c r="C12" s="156"/>
      <c r="D12" s="156"/>
      <c r="E12" s="39"/>
      <c r="F12" s="156"/>
      <c r="G12" s="350"/>
      <c r="H12" s="350"/>
      <c r="I12" s="350"/>
      <c r="J12" s="351"/>
    </row>
    <row r="13" customFormat="false" ht="20.1" hidden="false" customHeight="true" outlineLevel="0" collapsed="false">
      <c r="A13" s="156"/>
      <c r="B13" s="156"/>
      <c r="C13" s="156"/>
      <c r="D13" s="156"/>
      <c r="E13" s="39"/>
      <c r="F13" s="156"/>
      <c r="G13" s="350"/>
      <c r="H13" s="350"/>
      <c r="I13" s="350"/>
      <c r="J13" s="351"/>
      <c r="K13" s="35"/>
    </row>
    <row r="14" customFormat="false" ht="24.95" hidden="false" customHeight="true" outlineLevel="0" collapsed="false">
      <c r="A14" s="352" t="s">
        <v>136</v>
      </c>
      <c r="B14" s="352"/>
      <c r="C14" s="352"/>
      <c r="D14" s="352"/>
      <c r="E14" s="352"/>
      <c r="F14" s="352"/>
      <c r="G14" s="351"/>
      <c r="H14" s="351"/>
      <c r="I14" s="351"/>
      <c r="J14" s="156"/>
      <c r="K14" s="353" t="s">
        <v>62</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1" t="s">
        <v>14</v>
      </c>
      <c r="K15" s="251" t="s">
        <v>15</v>
      </c>
    </row>
    <row r="16" customFormat="false" ht="22.5" hidden="false" customHeight="true" outlineLevel="0" collapsed="false">
      <c r="A16" s="171" t="s">
        <v>16</v>
      </c>
      <c r="B16" s="315" t="n">
        <v>83.5</v>
      </c>
      <c r="C16" s="315" t="n">
        <v>78.5</v>
      </c>
      <c r="D16" s="315" t="n">
        <v>82.5</v>
      </c>
      <c r="E16" s="315" t="n">
        <v>76.3</v>
      </c>
      <c r="F16" s="315" t="n">
        <v>78.7</v>
      </c>
      <c r="G16" s="268" t="n">
        <v>83.6</v>
      </c>
      <c r="H16" s="268" t="n">
        <v>81.6</v>
      </c>
      <c r="I16" s="268" t="n">
        <v>81.6</v>
      </c>
      <c r="J16" s="268" t="n">
        <v>82.2</v>
      </c>
      <c r="K16" s="269" t="n">
        <v>80.4</v>
      </c>
    </row>
    <row r="17" customFormat="false" ht="22.5" hidden="false" customHeight="true" outlineLevel="0" collapsed="false">
      <c r="A17" s="173" t="s">
        <v>17</v>
      </c>
      <c r="B17" s="316" t="n">
        <v>82.6</v>
      </c>
      <c r="C17" s="316" t="n">
        <v>79.6</v>
      </c>
      <c r="D17" s="316" t="n">
        <v>83.1</v>
      </c>
      <c r="E17" s="316" t="n">
        <v>78.1</v>
      </c>
      <c r="F17" s="316" t="n">
        <v>79.2</v>
      </c>
      <c r="G17" s="255" t="n">
        <v>85.2</v>
      </c>
      <c r="H17" s="255" t="n">
        <v>79.4</v>
      </c>
      <c r="I17" s="255" t="n">
        <v>79.6</v>
      </c>
      <c r="J17" s="255" t="n">
        <v>76.9</v>
      </c>
      <c r="K17" s="256" t="n">
        <v>74.5</v>
      </c>
    </row>
    <row r="18" customFormat="false" ht="22.5" hidden="false" customHeight="true" outlineLevel="0" collapsed="false">
      <c r="A18" s="173" t="s">
        <v>18</v>
      </c>
      <c r="B18" s="316" t="n">
        <v>77.2</v>
      </c>
      <c r="C18" s="316" t="n">
        <v>68</v>
      </c>
      <c r="D18" s="316" t="n">
        <v>81.4</v>
      </c>
      <c r="E18" s="316" t="n">
        <v>73.4</v>
      </c>
      <c r="F18" s="316" t="n">
        <v>76.5</v>
      </c>
      <c r="G18" s="255" t="n">
        <v>81</v>
      </c>
      <c r="H18" s="255" t="n">
        <v>73.8</v>
      </c>
      <c r="I18" s="255" t="n">
        <v>79.2</v>
      </c>
      <c r="J18" s="255" t="n">
        <v>78.6</v>
      </c>
      <c r="K18" s="256" t="n">
        <v>75.9</v>
      </c>
    </row>
    <row r="19" customFormat="false" ht="22.5" hidden="false" customHeight="true" outlineLevel="0" collapsed="false">
      <c r="A19" s="22" t="s">
        <v>19</v>
      </c>
      <c r="B19" s="317" t="n">
        <v>62.9</v>
      </c>
      <c r="C19" s="317" t="n">
        <v>63.6</v>
      </c>
      <c r="D19" s="317" t="n">
        <v>85</v>
      </c>
      <c r="E19" s="317" t="n">
        <v>77.4</v>
      </c>
      <c r="F19" s="317" t="n">
        <v>63</v>
      </c>
      <c r="G19" s="152" t="n">
        <v>75.7</v>
      </c>
      <c r="H19" s="152" t="n">
        <v>54.5</v>
      </c>
      <c r="I19" s="152" t="n">
        <v>68.8</v>
      </c>
      <c r="J19" s="152" t="n">
        <v>71.4</v>
      </c>
      <c r="K19" s="257" t="n">
        <v>66.7</v>
      </c>
    </row>
    <row r="20" customFormat="false" ht="22.5" hidden="false" customHeight="true" outlineLevel="0" collapsed="false">
      <c r="A20" s="26" t="s">
        <v>20</v>
      </c>
      <c r="B20" s="318" t="n">
        <v>75.9</v>
      </c>
      <c r="C20" s="318" t="n">
        <v>74.4</v>
      </c>
      <c r="D20" s="318" t="n">
        <v>76.2</v>
      </c>
      <c r="E20" s="318" t="n">
        <v>72.7</v>
      </c>
      <c r="F20" s="318" t="n">
        <v>74.6</v>
      </c>
      <c r="G20" s="27" t="n">
        <v>77.8</v>
      </c>
      <c r="H20" s="27" t="n">
        <v>75.2</v>
      </c>
      <c r="I20" s="27" t="n">
        <v>78.3</v>
      </c>
      <c r="J20" s="27" t="n">
        <v>77.7</v>
      </c>
      <c r="K20" s="271" t="n">
        <v>76.7</v>
      </c>
    </row>
    <row r="21" customFormat="false" ht="20.1" hidden="false" customHeight="true" outlineLevel="0" collapsed="false">
      <c r="A21" s="31"/>
      <c r="B21" s="33"/>
      <c r="C21" s="33"/>
      <c r="D21" s="319"/>
      <c r="E21" s="37"/>
      <c r="F21" s="37"/>
      <c r="G21" s="37"/>
      <c r="H21" s="37"/>
      <c r="I21" s="37"/>
      <c r="K21" s="320" t="s">
        <v>21</v>
      </c>
    </row>
    <row r="22" customFormat="false" ht="20.1" hidden="false" customHeight="true" outlineLevel="0" collapsed="false">
      <c r="A22" s="56"/>
      <c r="B22" s="56"/>
      <c r="C22" s="56"/>
      <c r="D22" s="56"/>
      <c r="E22" s="5"/>
      <c r="F22" s="5"/>
      <c r="G22" s="5"/>
      <c r="H22" s="5"/>
      <c r="I22" s="5"/>
      <c r="J22" s="56"/>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20.1" hidden="false" customHeight="true" outlineLevel="0" collapsed="false">
      <c r="A49" s="5"/>
      <c r="B49" s="5"/>
      <c r="C49" s="5"/>
      <c r="D49" s="5"/>
      <c r="E49" s="5"/>
      <c r="F49" s="5"/>
      <c r="G49" s="5"/>
      <c r="H49" s="5"/>
      <c r="I49" s="5"/>
      <c r="J49" s="8"/>
      <c r="K49" s="8"/>
    </row>
    <row r="50" customFormat="false" ht="14.25" hidden="false" customHeight="false" outlineLevel="0" collapsed="false">
      <c r="A50" s="5"/>
      <c r="B50" s="5"/>
      <c r="C50" s="5"/>
      <c r="D50" s="5"/>
      <c r="E50" s="5"/>
      <c r="F50" s="5"/>
      <c r="G50" s="5"/>
      <c r="H50" s="5"/>
      <c r="I50" s="5"/>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8"/>
      <c r="E54" s="8"/>
      <c r="F54" s="8"/>
      <c r="G54" s="8"/>
      <c r="H54" s="8"/>
      <c r="I54" s="8"/>
      <c r="J54" s="8"/>
      <c r="K54" s="8"/>
    </row>
    <row r="55" customFormat="false" ht="14.25" hidden="false" customHeight="false" outlineLevel="0" collapsed="false">
      <c r="A55" s="8"/>
      <c r="B55" s="8"/>
      <c r="C55" s="8"/>
      <c r="D55" s="354"/>
      <c r="E55" s="354"/>
      <c r="F55" s="354"/>
      <c r="G55" s="354"/>
      <c r="H55" s="354"/>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false" outlineLevel="0" collapsed="false">
      <c r="A58" s="8"/>
      <c r="B58" s="8"/>
      <c r="C58" s="8"/>
      <c r="D58" s="8"/>
      <c r="E58" s="8"/>
      <c r="F58" s="8"/>
      <c r="G58" s="8"/>
      <c r="H58" s="8"/>
      <c r="I58" s="8"/>
      <c r="J58" s="8"/>
      <c r="K58" s="8"/>
    </row>
    <row r="59" customFormat="false" ht="24.95" hidden="false" customHeight="true" outlineLevel="0" collapsed="false">
      <c r="A59" s="57" t="s">
        <v>137</v>
      </c>
      <c r="B59" s="57"/>
      <c r="C59" s="57"/>
      <c r="D59" s="57"/>
      <c r="E59" s="57"/>
      <c r="F59" s="57"/>
      <c r="G59" s="57"/>
      <c r="H59" s="57"/>
    </row>
    <row r="60" customFormat="false" ht="24.75" hidden="false" customHeight="true" outlineLevel="0" collapsed="false">
      <c r="A60" s="58" t="s">
        <v>138</v>
      </c>
      <c r="B60" s="58"/>
      <c r="C60" s="58"/>
      <c r="D60" s="58" t="s">
        <v>20</v>
      </c>
      <c r="E60" s="59" t="s">
        <v>16</v>
      </c>
      <c r="F60" s="323" t="s">
        <v>17</v>
      </c>
      <c r="G60" s="60" t="s">
        <v>18</v>
      </c>
      <c r="H60" s="61" t="s">
        <v>19</v>
      </c>
      <c r="I60" s="52"/>
    </row>
    <row r="61" customFormat="false" ht="24.75" hidden="false" customHeight="true" outlineLevel="0" collapsed="false">
      <c r="A61" s="62" t="s">
        <v>26</v>
      </c>
      <c r="B61" s="62"/>
      <c r="C61" s="62"/>
      <c r="D61" s="324" t="n">
        <v>403910</v>
      </c>
      <c r="E61" s="325" t="n">
        <v>36144</v>
      </c>
      <c r="F61" s="187" t="n">
        <v>26499</v>
      </c>
      <c r="G61" s="187" t="n">
        <v>15280</v>
      </c>
      <c r="H61" s="188" t="n">
        <v>1627</v>
      </c>
      <c r="I61" s="52"/>
    </row>
    <row r="62" customFormat="false" ht="24.75" hidden="false" customHeight="true" outlineLevel="0" collapsed="false">
      <c r="A62" s="67" t="s">
        <v>27</v>
      </c>
      <c r="B62" s="67"/>
      <c r="C62" s="67"/>
      <c r="D62" s="189" t="n">
        <v>68044</v>
      </c>
      <c r="E62" s="69" t="n">
        <v>8487</v>
      </c>
      <c r="F62" s="326" t="n">
        <v>4455</v>
      </c>
      <c r="G62" s="190" t="n">
        <v>3932</v>
      </c>
      <c r="H62" s="71" t="n">
        <v>517</v>
      </c>
      <c r="I62" s="52"/>
    </row>
    <row r="63" customFormat="false" ht="24.75" hidden="false" customHeight="true" outlineLevel="0" collapsed="false">
      <c r="A63" s="72" t="s">
        <v>123</v>
      </c>
      <c r="B63" s="72"/>
      <c r="C63" s="72"/>
      <c r="D63" s="193" t="n">
        <f aca="false">D62/D61*100</f>
        <v>16.8463271520883</v>
      </c>
      <c r="E63" s="279" t="n">
        <f aca="false">E62/E61*100</f>
        <v>23.4810756972112</v>
      </c>
      <c r="F63" s="279" t="n">
        <f aca="false">F62/F61*100</f>
        <v>16.8119551681196</v>
      </c>
      <c r="G63" s="280" t="n">
        <f aca="false">G62/G61*100</f>
        <v>25.7329842931937</v>
      </c>
      <c r="H63" s="281" t="n">
        <f aca="false">H62/H61*100</f>
        <v>31.7762753534112</v>
      </c>
      <c r="I63" s="52"/>
    </row>
    <row r="64" customFormat="false" ht="24.75" hidden="false" customHeight="true" outlineLevel="0" collapsed="false">
      <c r="A64" s="77" t="s">
        <v>29</v>
      </c>
      <c r="B64" s="78" t="s">
        <v>139</v>
      </c>
      <c r="C64" s="78"/>
      <c r="D64" s="189" t="n">
        <v>63749</v>
      </c>
      <c r="E64" s="69" t="n">
        <v>7931</v>
      </c>
      <c r="F64" s="326" t="n">
        <v>4181</v>
      </c>
      <c r="G64" s="190" t="n">
        <v>3700</v>
      </c>
      <c r="H64" s="71" t="n">
        <v>487</v>
      </c>
      <c r="I64" s="52"/>
    </row>
    <row r="65" customFormat="false" ht="24.75" hidden="false" customHeight="true" outlineLevel="0" collapsed="false">
      <c r="A65" s="79" t="s">
        <v>31</v>
      </c>
      <c r="B65" s="78" t="s">
        <v>32</v>
      </c>
      <c r="C65" s="78"/>
      <c r="D65" s="189" t="n">
        <v>4292</v>
      </c>
      <c r="E65" s="69" t="n">
        <v>555</v>
      </c>
      <c r="F65" s="326" t="n">
        <v>274</v>
      </c>
      <c r="G65" s="190" t="n">
        <v>232</v>
      </c>
      <c r="H65" s="71" t="n">
        <v>30</v>
      </c>
      <c r="I65" s="52"/>
    </row>
    <row r="66" customFormat="false" ht="24.75" hidden="false" customHeight="true" outlineLevel="0" collapsed="false">
      <c r="A66" s="79" t="s">
        <v>33</v>
      </c>
      <c r="B66" s="78" t="s">
        <v>140</v>
      </c>
      <c r="C66" s="78"/>
      <c r="D66" s="68" t="n">
        <v>3</v>
      </c>
      <c r="E66" s="113" t="n">
        <v>1</v>
      </c>
      <c r="F66" s="113" t="n">
        <v>0</v>
      </c>
      <c r="G66" s="108" t="n">
        <v>0</v>
      </c>
      <c r="H66" s="107" t="n">
        <v>0</v>
      </c>
      <c r="I66" s="52"/>
    </row>
    <row r="67" customFormat="false" ht="24.75" hidden="false" customHeight="true" outlineLevel="0" collapsed="false">
      <c r="A67" s="89" t="s">
        <v>36</v>
      </c>
      <c r="B67" s="89"/>
      <c r="C67" s="89"/>
      <c r="D67" s="189" t="n">
        <v>3294</v>
      </c>
      <c r="E67" s="69" t="n">
        <v>446</v>
      </c>
      <c r="F67" s="326" t="n">
        <v>204</v>
      </c>
      <c r="G67" s="190" t="n">
        <v>176</v>
      </c>
      <c r="H67" s="71" t="n">
        <v>20</v>
      </c>
      <c r="I67" s="52"/>
    </row>
    <row r="68" customFormat="false" ht="24.75" hidden="false" customHeight="true" outlineLevel="0" collapsed="false">
      <c r="A68" s="72" t="s">
        <v>37</v>
      </c>
      <c r="B68" s="72"/>
      <c r="C68" s="72"/>
      <c r="D68" s="193" t="n">
        <f aca="false">D67/D65*100</f>
        <v>76.7474370922647</v>
      </c>
      <c r="E68" s="279" t="n">
        <f aca="false">E67/E65*100</f>
        <v>80.3603603603604</v>
      </c>
      <c r="F68" s="279" t="n">
        <f aca="false">F67/F65*100</f>
        <v>74.4525547445255</v>
      </c>
      <c r="G68" s="280" t="n">
        <f aca="false">G67/G65*100</f>
        <v>75.8620689655172</v>
      </c>
      <c r="H68" s="281" t="n">
        <f aca="false">H67/H65*100</f>
        <v>66.6666666666667</v>
      </c>
      <c r="I68" s="52"/>
    </row>
    <row r="69" customFormat="false" ht="24.75" hidden="false" customHeight="true" outlineLevel="0" collapsed="false">
      <c r="A69" s="93" t="s">
        <v>141</v>
      </c>
      <c r="B69" s="94" t="s">
        <v>142</v>
      </c>
      <c r="C69" s="94"/>
      <c r="D69" s="189" t="n">
        <v>146</v>
      </c>
      <c r="E69" s="69" t="n">
        <v>18</v>
      </c>
      <c r="F69" s="326" t="n">
        <v>8</v>
      </c>
      <c r="G69" s="70" t="n">
        <v>5</v>
      </c>
      <c r="H69" s="107" t="n">
        <v>0</v>
      </c>
      <c r="I69" s="52"/>
    </row>
    <row r="70" customFormat="false" ht="24.75" hidden="false" customHeight="true" outlineLevel="0" collapsed="false">
      <c r="A70" s="93"/>
      <c r="B70" s="283"/>
      <c r="C70" s="355" t="s">
        <v>40</v>
      </c>
      <c r="D70" s="336" t="n">
        <v>85</v>
      </c>
      <c r="E70" s="98" t="n">
        <v>8</v>
      </c>
      <c r="F70" s="356" t="n">
        <v>6</v>
      </c>
      <c r="G70" s="99" t="n">
        <v>3</v>
      </c>
      <c r="H70" s="100" t="n">
        <v>0</v>
      </c>
      <c r="I70" s="52"/>
    </row>
    <row r="71" customFormat="false" ht="24.75" hidden="false" customHeight="true" outlineLevel="0" collapsed="false">
      <c r="A71" s="93"/>
      <c r="B71" s="283"/>
      <c r="C71" s="286" t="s">
        <v>41</v>
      </c>
      <c r="D71" s="338" t="n">
        <f aca="false">D70/D69*100</f>
        <v>58.2191780821918</v>
      </c>
      <c r="E71" s="288" t="n">
        <f aca="false">E70/E69*100</f>
        <v>44.4444444444444</v>
      </c>
      <c r="F71" s="288" t="n">
        <f aca="false">F70/F69*100</f>
        <v>75</v>
      </c>
      <c r="G71" s="103" t="n">
        <f aca="false">G70/G69*100</f>
        <v>60</v>
      </c>
      <c r="H71" s="357" t="n">
        <v>0</v>
      </c>
      <c r="I71" s="52"/>
    </row>
    <row r="72" customFormat="false" ht="24.75" hidden="false" customHeight="true" outlineLevel="0" collapsed="false">
      <c r="A72" s="93"/>
      <c r="B72" s="78" t="s">
        <v>143</v>
      </c>
      <c r="C72" s="78"/>
      <c r="D72" s="189" t="n">
        <v>1</v>
      </c>
      <c r="E72" s="358" t="n">
        <v>0</v>
      </c>
      <c r="F72" s="358" t="n">
        <v>0</v>
      </c>
      <c r="G72" s="108" t="n">
        <v>0</v>
      </c>
      <c r="H72" s="83" t="n">
        <v>0</v>
      </c>
      <c r="I72" s="52"/>
      <c r="J72" s="332"/>
    </row>
    <row r="73" customFormat="false" ht="24.75" hidden="false" customHeight="true" outlineLevel="0" collapsed="false">
      <c r="A73" s="93"/>
      <c r="B73" s="225" t="s">
        <v>144</v>
      </c>
      <c r="C73" s="225"/>
      <c r="D73" s="189" t="n">
        <v>1277</v>
      </c>
      <c r="E73" s="69" t="n">
        <v>140</v>
      </c>
      <c r="F73" s="326" t="n">
        <v>76</v>
      </c>
      <c r="G73" s="70" t="n">
        <v>74</v>
      </c>
      <c r="H73" s="111" t="n">
        <v>4</v>
      </c>
      <c r="I73" s="52"/>
    </row>
    <row r="74" customFormat="false" ht="24.75" hidden="false" customHeight="true" outlineLevel="0" collapsed="false">
      <c r="A74" s="93"/>
      <c r="B74" s="217" t="s">
        <v>145</v>
      </c>
      <c r="C74" s="217"/>
      <c r="D74" s="189" t="n">
        <v>243</v>
      </c>
      <c r="E74" s="69" t="n">
        <v>43</v>
      </c>
      <c r="F74" s="326" t="n">
        <v>14</v>
      </c>
      <c r="G74" s="70" t="n">
        <v>11</v>
      </c>
      <c r="H74" s="111" t="n">
        <v>3</v>
      </c>
      <c r="I74" s="52"/>
    </row>
    <row r="75" customFormat="false" ht="24.75" hidden="false" customHeight="true" outlineLevel="0" collapsed="false">
      <c r="A75" s="93"/>
      <c r="B75" s="217" t="s">
        <v>146</v>
      </c>
      <c r="C75" s="217"/>
      <c r="D75" s="189" t="n">
        <v>201</v>
      </c>
      <c r="E75" s="69" t="n">
        <v>0</v>
      </c>
      <c r="F75" s="110" t="n">
        <v>23</v>
      </c>
      <c r="G75" s="70" t="n">
        <v>19</v>
      </c>
      <c r="H75" s="107" t="n">
        <v>2</v>
      </c>
      <c r="I75" s="52"/>
    </row>
    <row r="76" customFormat="false" ht="24.75" hidden="false" customHeight="true" outlineLevel="0" collapsed="false">
      <c r="A76" s="93"/>
      <c r="B76" s="217" t="s">
        <v>147</v>
      </c>
      <c r="C76" s="217"/>
      <c r="D76" s="189" t="n">
        <v>2</v>
      </c>
      <c r="E76" s="113" t="n">
        <v>0</v>
      </c>
      <c r="F76" s="358" t="n">
        <v>0</v>
      </c>
      <c r="G76" s="108" t="n">
        <v>1</v>
      </c>
      <c r="H76" s="107" t="n">
        <v>0</v>
      </c>
      <c r="I76" s="52"/>
    </row>
    <row r="77" customFormat="false" ht="24.75" hidden="false" customHeight="true" outlineLevel="0" collapsed="false">
      <c r="A77" s="93"/>
      <c r="B77" s="217" t="s">
        <v>148</v>
      </c>
      <c r="C77" s="217"/>
      <c r="D77" s="189" t="n">
        <v>393</v>
      </c>
      <c r="E77" s="69" t="n">
        <v>0</v>
      </c>
      <c r="F77" s="326" t="n">
        <v>34</v>
      </c>
      <c r="G77" s="70" t="n">
        <v>16</v>
      </c>
      <c r="H77" s="111" t="n">
        <v>2</v>
      </c>
      <c r="I77" s="52"/>
    </row>
    <row r="78" customFormat="false" ht="24.75" hidden="false" customHeight="true" outlineLevel="0" collapsed="false">
      <c r="A78" s="93"/>
      <c r="B78" s="78" t="s">
        <v>49</v>
      </c>
      <c r="C78" s="78"/>
      <c r="D78" s="189" t="n">
        <v>305</v>
      </c>
      <c r="E78" s="69" t="n">
        <v>149</v>
      </c>
      <c r="F78" s="326" t="n">
        <v>8</v>
      </c>
      <c r="G78" s="70" t="n">
        <v>6</v>
      </c>
      <c r="H78" s="107" t="n">
        <v>5</v>
      </c>
      <c r="I78" s="52"/>
    </row>
    <row r="79" customFormat="false" ht="24.75" hidden="false" customHeight="true" outlineLevel="0" collapsed="false">
      <c r="A79" s="93"/>
      <c r="B79" s="78" t="s">
        <v>50</v>
      </c>
      <c r="C79" s="78"/>
      <c r="D79" s="189" t="n">
        <v>725</v>
      </c>
      <c r="E79" s="69" t="n">
        <v>96</v>
      </c>
      <c r="F79" s="326" t="n">
        <v>41</v>
      </c>
      <c r="G79" s="110" t="n">
        <v>44</v>
      </c>
      <c r="H79" s="111" t="n">
        <v>4</v>
      </c>
      <c r="I79" s="52"/>
    </row>
    <row r="80" customFormat="false" ht="24.75" hidden="false" customHeight="true" outlineLevel="0" collapsed="false">
      <c r="A80" s="117" t="s">
        <v>51</v>
      </c>
      <c r="B80" s="117"/>
      <c r="C80" s="117"/>
      <c r="D80" s="118" t="n">
        <f aca="false">D69/D62*100</f>
        <v>0.21456704485333</v>
      </c>
      <c r="E80" s="119" t="n">
        <f aca="false">E69/E62*100</f>
        <v>0.212089077412513</v>
      </c>
      <c r="F80" s="119" t="n">
        <f aca="false">F69/F62*100</f>
        <v>0.179573512906846</v>
      </c>
      <c r="G80" s="120" t="n">
        <f aca="false">G69/G62*100</f>
        <v>0.127161749745677</v>
      </c>
      <c r="H80" s="121" t="n">
        <f aca="false">H69/H62*100</f>
        <v>0</v>
      </c>
      <c r="I80" s="52"/>
    </row>
    <row r="81" customFormat="false" ht="24.75" hidden="false" customHeight="true" outlineLevel="0" collapsed="false">
      <c r="A81" s="359"/>
      <c r="B81" s="296" t="s">
        <v>149</v>
      </c>
      <c r="C81" s="296"/>
      <c r="D81" s="360" t="n">
        <f aca="false">D70/D62*100</f>
        <v>0.124919169948857</v>
      </c>
      <c r="E81" s="361" t="n">
        <f aca="false">E70/E62*100</f>
        <v>0.0942618121833392</v>
      </c>
      <c r="F81" s="361" t="n">
        <f aca="false">F70/F62*100</f>
        <v>0.134680134680135</v>
      </c>
      <c r="G81" s="362" t="n">
        <f aca="false">G70/G62*100</f>
        <v>0.0762970498474059</v>
      </c>
      <c r="H81" s="132" t="n">
        <f aca="false">H70/H62*100</f>
        <v>0</v>
      </c>
      <c r="I81" s="235"/>
    </row>
    <row r="82" customFormat="false" ht="32.25" hidden="false" customHeight="true" outlineLevel="0" collapsed="false">
      <c r="A82" s="143"/>
      <c r="B82" s="136"/>
      <c r="C82" s="136"/>
      <c r="D82" s="136"/>
      <c r="E82" s="136"/>
      <c r="F82" s="136"/>
      <c r="G82" s="136"/>
      <c r="H82" s="349" t="s">
        <v>89</v>
      </c>
      <c r="I82" s="136"/>
    </row>
    <row r="83" customFormat="false" ht="14.25" hidden="false" customHeight="false" outlineLevel="0" collapsed="false">
      <c r="A83" s="8"/>
      <c r="B83" s="8"/>
      <c r="C83" s="8"/>
      <c r="D83" s="8"/>
      <c r="E83" s="8"/>
      <c r="F83" s="8"/>
      <c r="G83" s="8"/>
      <c r="H83" s="8"/>
      <c r="I83" s="8"/>
      <c r="J83" s="8"/>
      <c r="K83" s="8"/>
    </row>
    <row r="84" customFormat="false" ht="14.25" hidden="false" customHeight="false" outlineLevel="0" collapsed="false">
      <c r="A84" s="143"/>
      <c r="B84" s="143"/>
      <c r="C84" s="143"/>
      <c r="D84" s="133"/>
      <c r="E84" s="133"/>
      <c r="F84" s="133"/>
      <c r="G84" s="133"/>
      <c r="H84" s="133"/>
      <c r="I84" s="133"/>
    </row>
    <row r="85" customFormat="false" ht="14.25" hidden="false" customHeight="false" outlineLevel="0" collapsed="false">
      <c r="A85" s="143"/>
      <c r="B85" s="143"/>
      <c r="C85" s="143"/>
      <c r="D85" s="133"/>
      <c r="E85" s="133"/>
      <c r="F85" s="133"/>
      <c r="G85" s="133"/>
      <c r="H85" s="133"/>
      <c r="I85" s="133"/>
    </row>
    <row r="86" customFormat="false" ht="14.25" hidden="false" customHeight="false" outlineLevel="0" collapsed="false">
      <c r="A86" s="143"/>
      <c r="B86" s="143"/>
      <c r="C86" s="143"/>
      <c r="D86" s="133"/>
      <c r="E86" s="133"/>
      <c r="F86" s="133"/>
      <c r="G86" s="133"/>
      <c r="H86" s="133"/>
      <c r="I86" s="133"/>
    </row>
    <row r="87" customFormat="false" ht="14.25" hidden="false" customHeight="false" outlineLevel="0" collapsed="false">
      <c r="A87" s="143"/>
      <c r="B87" s="143"/>
      <c r="C87" s="143"/>
      <c r="D87" s="133"/>
      <c r="E87" s="133"/>
      <c r="F87" s="133"/>
      <c r="G87" s="133"/>
      <c r="H87" s="133"/>
      <c r="I87" s="133"/>
    </row>
    <row r="88" customFormat="false" ht="14.25" hidden="false" customHeight="false" outlineLevel="0" collapsed="false">
      <c r="A88" s="143"/>
      <c r="B88" s="143"/>
      <c r="C88" s="143"/>
      <c r="D88" s="133"/>
      <c r="E88" s="133"/>
      <c r="F88" s="133"/>
      <c r="G88" s="133"/>
      <c r="H88" s="133"/>
      <c r="I88" s="133"/>
    </row>
  </sheetData>
  <mergeCells count="24">
    <mergeCell ref="A4:E4"/>
    <mergeCell ref="A14:F14"/>
    <mergeCell ref="A59:H59"/>
    <mergeCell ref="A60:C60"/>
    <mergeCell ref="A61:C61"/>
    <mergeCell ref="A62:C62"/>
    <mergeCell ref="A63:C63"/>
    <mergeCell ref="B64:C64"/>
    <mergeCell ref="B65:C65"/>
    <mergeCell ref="B66:C66"/>
    <mergeCell ref="A67:C67"/>
    <mergeCell ref="A68:C68"/>
    <mergeCell ref="A69:A79"/>
    <mergeCell ref="B69:C69"/>
    <mergeCell ref="B72:C72"/>
    <mergeCell ref="B73:C73"/>
    <mergeCell ref="B74:C74"/>
    <mergeCell ref="B75:C75"/>
    <mergeCell ref="B76:C76"/>
    <mergeCell ref="B77:C77"/>
    <mergeCell ref="B78:C78"/>
    <mergeCell ref="B79:C79"/>
    <mergeCell ref="A80:C80"/>
    <mergeCell ref="B81:C81"/>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19-09-17T01:38:10Z</cp:lastPrinted>
  <dcterms:modified xsi:type="dcterms:W3CDTF">2019-09-18T04:30:52Z</dcterms:modified>
  <cp:revision>0</cp:revision>
  <dc:subject/>
  <dc:title/>
</cp:coreProperties>
</file>