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(入院＋入院外)" sheetId="1" state="visible" r:id="rId2"/>
    <sheet name="入院" sheetId="2" state="visible" r:id="rId3"/>
    <sheet name="入院外" sheetId="3" state="visible" r:id="rId4"/>
  </sheets>
  <definedNames>
    <definedName function="false" hidden="false" localSheetId="1" name="_xlnm.Print_Area" vbProcedure="false">入院!$A$1:$K$32</definedName>
    <definedName function="false" hidden="false" localSheetId="2" name="_xlnm.Print_Area" vbProcedure="false">入院外!$A$1:$K$34</definedName>
    <definedName function="false" hidden="false" localSheetId="0" name="_xlnm.Print_Area" vbProcedure="false">'合計(入院＋入院外)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国民健康保険疾病分類別調査各年５月診療分</t>
    </r>
  </si>
  <si>
    <t xml:space="preserve">（１）一人あたり医療費の推移（合計）</t>
  </si>
  <si>
    <t xml:space="preserve">①入院＋入院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小松市</t>
  </si>
  <si>
    <t xml:space="preserve">　加賀市</t>
  </si>
  <si>
    <t xml:space="preserve">　能美市</t>
  </si>
  <si>
    <t xml:space="preserve">　川北町</t>
  </si>
  <si>
    <t xml:space="preserve">　石川県</t>
  </si>
  <si>
    <t xml:space="preserve"> 資料：石川県国民健康保険団体連合会</t>
  </si>
  <si>
    <t xml:space="preserve">「疾病分類別調査統計表５月診療分」</t>
  </si>
  <si>
    <t xml:space="preserve">②入　院</t>
  </si>
  <si>
    <t xml:space="preserve">③入　院　外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,##0;\-#,##0;;"/>
    <numFmt numFmtId="167" formatCode="#,##0_ "/>
    <numFmt numFmtId="168" formatCode="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.1"/>
      <color rgb="FF000000"/>
      <name val="ＭＳ Ｐ明朝"/>
      <family val="2"/>
    </font>
    <font>
      <sz val="9.75"/>
      <color rgb="FF000000"/>
      <name val="ＭＳ Ｐ明朝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3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3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3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3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＋入院外）</a:t>
            </a:r>
          </a:p>
        </c:rich>
      </c:tx>
      <c:layout>
        <c:manualLayout>
          <c:xMode val="edge"/>
          <c:yMode val="edge"/>
          <c:x val="0.299731757571045"/>
          <c:y val="0.071926678621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76728997395"/>
          <c:y val="0.159195058776649"/>
          <c:w val="0.824826031178323"/>
          <c:h val="0.772863120143455"/>
        </c:manualLayout>
      </c:layout>
      <c:lineChart>
        <c:grouping val="standard"/>
        <c:varyColors val="0"/>
        <c:ser>
          <c:idx val="0"/>
          <c:order val="0"/>
          <c:tx>
            <c:strRef>
              <c:f>'合計(入院＋入院外)'!$A$7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合計(入院＋入院外)'!$B$7:$K$7</c:f>
              <c:numCache>
                <c:formatCode>General</c:formatCode>
                <c:ptCount val="10"/>
                <c:pt idx="0">
                  <c:v>21369.3902483103</c:v>
                </c:pt>
                <c:pt idx="1">
                  <c:v>22097</c:v>
                </c:pt>
                <c:pt idx="2">
                  <c:v>22750</c:v>
                </c:pt>
                <c:pt idx="3">
                  <c:v>24384</c:v>
                </c:pt>
                <c:pt idx="4">
                  <c:v>24184</c:v>
                </c:pt>
                <c:pt idx="5">
                  <c:v>26177</c:v>
                </c:pt>
                <c:pt idx="6">
                  <c:v>24113</c:v>
                </c:pt>
                <c:pt idx="7">
                  <c:v>25109</c:v>
                </c:pt>
                <c:pt idx="8">
                  <c:v>27036</c:v>
                </c:pt>
                <c:pt idx="9">
                  <c:v>30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合計(入院＋入院外)'!$A$8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合計(入院＋入院外)'!$B$8:$K$8</c:f>
              <c:numCache>
                <c:formatCode>General</c:formatCode>
                <c:ptCount val="10"/>
                <c:pt idx="0">
                  <c:v>21310.7093739008</c:v>
                </c:pt>
                <c:pt idx="1">
                  <c:v>21351</c:v>
                </c:pt>
                <c:pt idx="2">
                  <c:v>23688</c:v>
                </c:pt>
                <c:pt idx="3">
                  <c:v>25192</c:v>
                </c:pt>
                <c:pt idx="4">
                  <c:v>24520</c:v>
                </c:pt>
                <c:pt idx="5">
                  <c:v>26847</c:v>
                </c:pt>
                <c:pt idx="6">
                  <c:v>26180</c:v>
                </c:pt>
                <c:pt idx="7">
                  <c:v>28119</c:v>
                </c:pt>
                <c:pt idx="8">
                  <c:v>27913</c:v>
                </c:pt>
                <c:pt idx="9">
                  <c:v>28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合計(入院＋入院外)'!$A$9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合計(入院＋入院外)'!$B$9:$K$9</c:f>
              <c:numCache>
                <c:formatCode>General</c:formatCode>
                <c:ptCount val="10"/>
                <c:pt idx="0">
                  <c:v>19740.0264583148</c:v>
                </c:pt>
                <c:pt idx="1">
                  <c:v>22675</c:v>
                </c:pt>
                <c:pt idx="2">
                  <c:v>24464</c:v>
                </c:pt>
                <c:pt idx="3">
                  <c:v>21611</c:v>
                </c:pt>
                <c:pt idx="4">
                  <c:v>25402</c:v>
                </c:pt>
                <c:pt idx="5">
                  <c:v>24215</c:v>
                </c:pt>
                <c:pt idx="6">
                  <c:v>25220</c:v>
                </c:pt>
                <c:pt idx="7">
                  <c:v>24854</c:v>
                </c:pt>
                <c:pt idx="8">
                  <c:v>26965</c:v>
                </c:pt>
                <c:pt idx="9">
                  <c:v>27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合計(入院＋入院外)'!$A$10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合計(入院＋入院外)'!$B$10:$K$10</c:f>
              <c:numCache>
                <c:formatCode>General</c:formatCode>
                <c:ptCount val="10"/>
                <c:pt idx="0">
                  <c:v>26154.4206896552</c:v>
                </c:pt>
                <c:pt idx="1">
                  <c:v>22615</c:v>
                </c:pt>
                <c:pt idx="2">
                  <c:v>24928</c:v>
                </c:pt>
                <c:pt idx="3">
                  <c:v>23939</c:v>
                </c:pt>
                <c:pt idx="4">
                  <c:v>23281</c:v>
                </c:pt>
                <c:pt idx="5">
                  <c:v>25753</c:v>
                </c:pt>
                <c:pt idx="6">
                  <c:v>21215</c:v>
                </c:pt>
                <c:pt idx="7">
                  <c:v>26753</c:v>
                </c:pt>
                <c:pt idx="8">
                  <c:v>27107</c:v>
                </c:pt>
                <c:pt idx="9">
                  <c:v>330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合計(入院＋入院外)'!$A$11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'合計(入院＋入院外)'!$B$11:$K$11</c:f>
              <c:numCache>
                <c:formatCode>General</c:formatCode>
                <c:ptCount val="10"/>
                <c:pt idx="0">
                  <c:v>22261.1221710889</c:v>
                </c:pt>
                <c:pt idx="1">
                  <c:v>22882</c:v>
                </c:pt>
                <c:pt idx="2">
                  <c:v>23593</c:v>
                </c:pt>
                <c:pt idx="3">
                  <c:v>25079</c:v>
                </c:pt>
                <c:pt idx="4">
                  <c:v>25628</c:v>
                </c:pt>
                <c:pt idx="5">
                  <c:v>26125</c:v>
                </c:pt>
                <c:pt idx="6">
                  <c:v>25874</c:v>
                </c:pt>
                <c:pt idx="7">
                  <c:v>26552</c:v>
                </c:pt>
                <c:pt idx="8">
                  <c:v>28091</c:v>
                </c:pt>
                <c:pt idx="9">
                  <c:v>29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33034"/>
        <c:axId val="69496047"/>
      </c:lineChart>
      <c:catAx>
        <c:axId val="39433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496047"/>
        <c:crossesAt val="0"/>
        <c:auto val="1"/>
        <c:lblAlgn val="ctr"/>
        <c:lblOffset val="100"/>
        <c:noMultiLvlLbl val="0"/>
      </c:catAx>
      <c:valAx>
        <c:axId val="69496047"/>
        <c:scaling>
          <c:orientation val="minMax"/>
          <c:max val="35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847801578354"/>
              <c:y val="0.12027628345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433034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170625510244"/>
          <c:y val="0.17513448894202"/>
          <c:w val="0.116588267309412"/>
          <c:h val="0.52719665271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）</a:t>
            </a:r>
          </a:p>
        </c:rich>
      </c:tx>
      <c:layout>
        <c:manualLayout>
          <c:xMode val="edge"/>
          <c:yMode val="edge"/>
          <c:x val="0.353336860403598"/>
          <c:y val="0.076453542141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896984354924"/>
          <c:y val="0.150625809236081"/>
          <c:w val="0.798238984203764"/>
          <c:h val="0.768728035020655"/>
        </c:manualLayout>
      </c:layout>
      <c:lineChart>
        <c:grouping val="standard"/>
        <c:varyColors val="0"/>
        <c:ser>
          <c:idx val="0"/>
          <c:order val="0"/>
          <c:tx>
            <c:strRef>
              <c:f>入院!$A$5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入院!$B$5:$K$5</c:f>
              <c:numCache>
                <c:formatCode>General</c:formatCode>
                <c:ptCount val="10"/>
                <c:pt idx="0">
                  <c:v>11656.5843785015</c:v>
                </c:pt>
                <c:pt idx="1">
                  <c:v>11819.1713470821</c:v>
                </c:pt>
                <c:pt idx="2">
                  <c:v>12340</c:v>
                </c:pt>
                <c:pt idx="3">
                  <c:v>13438</c:v>
                </c:pt>
                <c:pt idx="4">
                  <c:v>13097</c:v>
                </c:pt>
                <c:pt idx="5">
                  <c:v>14805</c:v>
                </c:pt>
                <c:pt idx="6">
                  <c:v>12931</c:v>
                </c:pt>
                <c:pt idx="7">
                  <c:v>12816</c:v>
                </c:pt>
                <c:pt idx="8">
                  <c:v>14643</c:v>
                </c:pt>
                <c:pt idx="9">
                  <c:v>17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院!$A$6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入院!$B$6:$K$6</c:f>
              <c:numCache>
                <c:formatCode>General</c:formatCode>
                <c:ptCount val="10"/>
                <c:pt idx="0">
                  <c:v>11804.0838902568</c:v>
                </c:pt>
                <c:pt idx="1">
                  <c:v>11706.7386918904</c:v>
                </c:pt>
                <c:pt idx="2">
                  <c:v>13515</c:v>
                </c:pt>
                <c:pt idx="3">
                  <c:v>14719</c:v>
                </c:pt>
                <c:pt idx="4">
                  <c:v>13124</c:v>
                </c:pt>
                <c:pt idx="5">
                  <c:v>15447</c:v>
                </c:pt>
                <c:pt idx="6">
                  <c:v>14581</c:v>
                </c:pt>
                <c:pt idx="7">
                  <c:v>15741</c:v>
                </c:pt>
                <c:pt idx="8">
                  <c:v>14898</c:v>
                </c:pt>
                <c:pt idx="9">
                  <c:v>14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院!$A$7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入院!$B$7:$K$7</c:f>
              <c:numCache>
                <c:formatCode>General</c:formatCode>
                <c:ptCount val="10"/>
                <c:pt idx="0">
                  <c:v>9382.12359051763</c:v>
                </c:pt>
                <c:pt idx="1">
                  <c:v>12344.5236890324</c:v>
                </c:pt>
                <c:pt idx="2">
                  <c:v>13352</c:v>
                </c:pt>
                <c:pt idx="3">
                  <c:v>10352</c:v>
                </c:pt>
                <c:pt idx="4">
                  <c:v>13420</c:v>
                </c:pt>
                <c:pt idx="5">
                  <c:v>13322</c:v>
                </c:pt>
                <c:pt idx="6">
                  <c:v>14040</c:v>
                </c:pt>
                <c:pt idx="7">
                  <c:v>13646</c:v>
                </c:pt>
                <c:pt idx="8">
                  <c:v>14766</c:v>
                </c:pt>
                <c:pt idx="9">
                  <c:v>14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院!$A$8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入院!$B$8:$K$8</c:f>
              <c:numCache>
                <c:formatCode>General</c:formatCode>
                <c:ptCount val="10"/>
                <c:pt idx="0">
                  <c:v>15560.8172413793</c:v>
                </c:pt>
                <c:pt idx="1">
                  <c:v>12596.2489120975</c:v>
                </c:pt>
                <c:pt idx="2">
                  <c:v>13733</c:v>
                </c:pt>
                <c:pt idx="3">
                  <c:v>11879</c:v>
                </c:pt>
                <c:pt idx="4">
                  <c:v>11828</c:v>
                </c:pt>
                <c:pt idx="5">
                  <c:v>15141</c:v>
                </c:pt>
                <c:pt idx="6">
                  <c:v>11110</c:v>
                </c:pt>
                <c:pt idx="7">
                  <c:v>14525</c:v>
                </c:pt>
                <c:pt idx="8">
                  <c:v>14189</c:v>
                </c:pt>
                <c:pt idx="9">
                  <c:v>217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院!$A$9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入院!$B$9:$K$9</c:f>
              <c:numCache>
                <c:formatCode>General</c:formatCode>
                <c:ptCount val="10"/>
                <c:pt idx="0">
                  <c:v>11561.7642193676</c:v>
                </c:pt>
                <c:pt idx="1">
                  <c:v>12109.8077681534</c:v>
                </c:pt>
                <c:pt idx="2">
                  <c:v>12373</c:v>
                </c:pt>
                <c:pt idx="3">
                  <c:v>13306</c:v>
                </c:pt>
                <c:pt idx="4">
                  <c:v>13410</c:v>
                </c:pt>
                <c:pt idx="5">
                  <c:v>14107</c:v>
                </c:pt>
                <c:pt idx="6">
                  <c:v>13921</c:v>
                </c:pt>
                <c:pt idx="7">
                  <c:v>14010</c:v>
                </c:pt>
                <c:pt idx="8">
                  <c:v>15050</c:v>
                </c:pt>
                <c:pt idx="9">
                  <c:v>15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8735"/>
        <c:axId val="16126941"/>
      </c:lineChart>
      <c:catAx>
        <c:axId val="2078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126941"/>
        <c:crossesAt val="0"/>
        <c:auto val="1"/>
        <c:lblAlgn val="ctr"/>
        <c:lblOffset val="100"/>
        <c:noMultiLvlLbl val="0"/>
      </c:catAx>
      <c:valAx>
        <c:axId val="16126941"/>
        <c:scaling>
          <c:orientation val="minMax"/>
          <c:max val="25000"/>
          <c:min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526415236943542"/>
              <c:y val="0.1084530488932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78735"/>
        <c:crossesAt val="1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2255309500416"/>
          <c:y val="0.164436771687527"/>
          <c:w val="0.106643488776359"/>
          <c:h val="0.526357975214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）</a:t>
            </a:r>
          </a:p>
        </c:rich>
      </c:tx>
      <c:layout>
        <c:manualLayout>
          <c:xMode val="edge"/>
          <c:yMode val="edge"/>
          <c:x val="0.343765318049847"/>
          <c:y val="0.0793079012637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2722748011"/>
          <c:y val="0.161332231014527"/>
          <c:w val="0.8277214283021"/>
          <c:h val="0.773650643675446"/>
        </c:manualLayout>
      </c:layout>
      <c:lineChart>
        <c:grouping val="standard"/>
        <c:varyColors val="0"/>
        <c:ser>
          <c:idx val="0"/>
          <c:order val="0"/>
          <c:tx>
            <c:strRef>
              <c:f>入院外!$A$5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入院外!$B$5:$K$5</c:f>
              <c:numCache>
                <c:formatCode>General</c:formatCode>
                <c:ptCount val="10"/>
                <c:pt idx="0">
                  <c:v>9712.8058698088</c:v>
                </c:pt>
                <c:pt idx="1">
                  <c:v>10278.0744478572</c:v>
                </c:pt>
                <c:pt idx="2">
                  <c:v>10410</c:v>
                </c:pt>
                <c:pt idx="3">
                  <c:v>10946</c:v>
                </c:pt>
                <c:pt idx="4">
                  <c:v>11086</c:v>
                </c:pt>
                <c:pt idx="5">
                  <c:v>11372</c:v>
                </c:pt>
                <c:pt idx="6">
                  <c:v>11182</c:v>
                </c:pt>
                <c:pt idx="7">
                  <c:v>12293</c:v>
                </c:pt>
                <c:pt idx="8">
                  <c:v>12392</c:v>
                </c:pt>
                <c:pt idx="9">
                  <c:v>13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院外!$A$6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入院外!$B$6:$K$6</c:f>
              <c:numCache>
                <c:formatCode>General</c:formatCode>
                <c:ptCount val="10"/>
                <c:pt idx="0">
                  <c:v>9506.62548364404</c:v>
                </c:pt>
                <c:pt idx="1">
                  <c:v>9643.80149728785</c:v>
                </c:pt>
                <c:pt idx="2">
                  <c:v>10173</c:v>
                </c:pt>
                <c:pt idx="3">
                  <c:v>10473</c:v>
                </c:pt>
                <c:pt idx="4">
                  <c:v>11395</c:v>
                </c:pt>
                <c:pt idx="5">
                  <c:v>11400</c:v>
                </c:pt>
                <c:pt idx="6">
                  <c:v>11599</c:v>
                </c:pt>
                <c:pt idx="7">
                  <c:v>12377</c:v>
                </c:pt>
                <c:pt idx="8">
                  <c:v>13015</c:v>
                </c:pt>
                <c:pt idx="9">
                  <c:v>13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院外!$A$7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入院外!$B$7:$K$7</c:f>
              <c:numCache>
                <c:formatCode>General</c:formatCode>
                <c:ptCount val="10"/>
                <c:pt idx="0">
                  <c:v>10357.9028677972</c:v>
                </c:pt>
                <c:pt idx="1">
                  <c:v>10330.0602041707</c:v>
                </c:pt>
                <c:pt idx="2">
                  <c:v>11112</c:v>
                </c:pt>
                <c:pt idx="3">
                  <c:v>11259</c:v>
                </c:pt>
                <c:pt idx="4">
                  <c:v>11982</c:v>
                </c:pt>
                <c:pt idx="5">
                  <c:v>10893</c:v>
                </c:pt>
                <c:pt idx="6">
                  <c:v>11180</c:v>
                </c:pt>
                <c:pt idx="7">
                  <c:v>11208</c:v>
                </c:pt>
                <c:pt idx="8">
                  <c:v>12199</c:v>
                </c:pt>
                <c:pt idx="9">
                  <c:v>129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院外!$A$8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入院外!$B$8:$K$8</c:f>
              <c:numCache>
                <c:formatCode>General</c:formatCode>
                <c:ptCount val="10"/>
                <c:pt idx="0">
                  <c:v>10593.6034482759</c:v>
                </c:pt>
                <c:pt idx="1">
                  <c:v>10018.6597040905</c:v>
                </c:pt>
                <c:pt idx="2">
                  <c:v>11195</c:v>
                </c:pt>
                <c:pt idx="3">
                  <c:v>12059</c:v>
                </c:pt>
                <c:pt idx="4">
                  <c:v>11453</c:v>
                </c:pt>
                <c:pt idx="5">
                  <c:v>10612</c:v>
                </c:pt>
                <c:pt idx="6">
                  <c:v>10106</c:v>
                </c:pt>
                <c:pt idx="7">
                  <c:v>12229</c:v>
                </c:pt>
                <c:pt idx="8">
                  <c:v>12918</c:v>
                </c:pt>
                <c:pt idx="9">
                  <c:v>11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院外!$A$9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  <c:pt idx="5">
                  <c:v>平成26年</c:v>
                </c:pt>
                <c:pt idx="6">
                  <c:v>平成27年</c:v>
                </c:pt>
                <c:pt idx="7">
                  <c:v>平成28年</c:v>
                </c:pt>
                <c:pt idx="8">
                  <c:v>平成29年</c:v>
                </c:pt>
                <c:pt idx="9">
                  <c:v>平成30年</c:v>
                </c:pt>
              </c:strCache>
            </c:strRef>
          </c:cat>
          <c:val>
            <c:numRef>
              <c:f>入院外!$B$9:$K$9</c:f>
              <c:numCache>
                <c:formatCode>General</c:formatCode>
                <c:ptCount val="10"/>
                <c:pt idx="0">
                  <c:v>10699.3579517213</c:v>
                </c:pt>
                <c:pt idx="1">
                  <c:v>10772.2908716458</c:v>
                </c:pt>
                <c:pt idx="2">
                  <c:v>11220</c:v>
                </c:pt>
                <c:pt idx="3">
                  <c:v>11773</c:v>
                </c:pt>
                <c:pt idx="4">
                  <c:v>12218</c:v>
                </c:pt>
                <c:pt idx="5">
                  <c:v>12018</c:v>
                </c:pt>
                <c:pt idx="6">
                  <c:v>11953</c:v>
                </c:pt>
                <c:pt idx="7">
                  <c:v>12543</c:v>
                </c:pt>
                <c:pt idx="8">
                  <c:v>13040</c:v>
                </c:pt>
                <c:pt idx="9">
                  <c:v>1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21615"/>
        <c:axId val="18241998"/>
      </c:lineChart>
      <c:catAx>
        <c:axId val="75021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241998"/>
        <c:crossesAt val="0"/>
        <c:auto val="1"/>
        <c:lblAlgn val="ctr"/>
        <c:lblOffset val="100"/>
        <c:noMultiLvlLbl val="0"/>
      </c:catAx>
      <c:valAx>
        <c:axId val="18241998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24410844236643"/>
              <c:y val="0.1070036612731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021615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955280720938"/>
          <c:y val="0.172965631274359"/>
          <c:w val="0.102409411409826"/>
          <c:h val="0.477087516239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17</xdr:row>
      <xdr:rowOff>0</xdr:rowOff>
    </xdr:from>
    <xdr:to>
      <xdr:col>10</xdr:col>
      <xdr:colOff>766080</xdr:colOff>
      <xdr:row>31</xdr:row>
      <xdr:rowOff>86400</xdr:rowOff>
    </xdr:to>
    <xdr:graphicFrame>
      <xdr:nvGraphicFramePr>
        <xdr:cNvPr id="0" name="Chart 1"/>
        <xdr:cNvGraphicFramePr/>
      </xdr:nvGraphicFramePr>
      <xdr:xfrm>
        <a:off x="265320" y="6248520"/>
        <a:ext cx="92599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0</xdr:col>
      <xdr:colOff>776880</xdr:colOff>
      <xdr:row>30</xdr:row>
      <xdr:rowOff>123480</xdr:rowOff>
    </xdr:to>
    <xdr:graphicFrame>
      <xdr:nvGraphicFramePr>
        <xdr:cNvPr id="1" name="Chart 1"/>
        <xdr:cNvGraphicFramePr/>
      </xdr:nvGraphicFramePr>
      <xdr:xfrm>
        <a:off x="0" y="5553000"/>
        <a:ext cx="952596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10</xdr:col>
      <xdr:colOff>798120</xdr:colOff>
      <xdr:row>31</xdr:row>
      <xdr:rowOff>28080</xdr:rowOff>
    </xdr:to>
    <xdr:graphicFrame>
      <xdr:nvGraphicFramePr>
        <xdr:cNvPr id="2" name="Chart 1"/>
        <xdr:cNvGraphicFramePr/>
      </xdr:nvGraphicFramePr>
      <xdr:xfrm>
        <a:off x="0" y="5524200"/>
        <a:ext cx="954720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M27" activeCellId="0" sqref="M2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87"/>
    <col collapsed="false" customWidth="true" hidden="false" outlineLevel="0" max="11" min="2" style="1" width="10.12"/>
    <col collapsed="false" customWidth="true" hidden="false" outlineLevel="0" max="12" min="12" style="1" width="10.49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  <c r="J3" s="6"/>
    </row>
    <row r="5" customFormat="false" ht="30" hidden="false" customHeight="true" outlineLevel="0" collapsed="false">
      <c r="A5" s="7" t="s">
        <v>2</v>
      </c>
      <c r="B5" s="7"/>
      <c r="C5" s="7"/>
      <c r="K5" s="8" t="s">
        <v>3</v>
      </c>
    </row>
    <row r="6" s="15" customFormat="true" ht="30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0" t="s">
        <v>8</v>
      </c>
      <c r="F6" s="10" t="s">
        <v>9</v>
      </c>
      <c r="G6" s="12" t="s">
        <v>10</v>
      </c>
      <c r="H6" s="10" t="s">
        <v>11</v>
      </c>
      <c r="I6" s="10" t="s">
        <v>12</v>
      </c>
      <c r="J6" s="13" t="s">
        <v>13</v>
      </c>
      <c r="K6" s="14" t="s">
        <v>14</v>
      </c>
    </row>
    <row r="7" customFormat="false" ht="30" hidden="false" customHeight="true" outlineLevel="0" collapsed="false">
      <c r="A7" s="16" t="s">
        <v>15</v>
      </c>
      <c r="B7" s="17" t="n">
        <v>21369.3902483103</v>
      </c>
      <c r="C7" s="17" t="n">
        <v>22097</v>
      </c>
      <c r="D7" s="18" t="n">
        <v>22750</v>
      </c>
      <c r="E7" s="19" t="n">
        <v>24384</v>
      </c>
      <c r="F7" s="19" t="n">
        <v>24184</v>
      </c>
      <c r="G7" s="20" t="n">
        <v>26177</v>
      </c>
      <c r="H7" s="19" t="n">
        <v>24113</v>
      </c>
      <c r="I7" s="19" t="n">
        <v>25109</v>
      </c>
      <c r="J7" s="21" t="n">
        <v>27036</v>
      </c>
      <c r="K7" s="22" t="n">
        <v>30819</v>
      </c>
      <c r="L7" s="23"/>
      <c r="M7" s="23"/>
    </row>
    <row r="8" customFormat="false" ht="30" hidden="false" customHeight="true" outlineLevel="0" collapsed="false">
      <c r="A8" s="24" t="s">
        <v>16</v>
      </c>
      <c r="B8" s="25" t="n">
        <v>21310.7093739008</v>
      </c>
      <c r="C8" s="25" t="n">
        <v>21351</v>
      </c>
      <c r="D8" s="26" t="n">
        <v>23688</v>
      </c>
      <c r="E8" s="27" t="n">
        <v>25192</v>
      </c>
      <c r="F8" s="27" t="n">
        <v>24520</v>
      </c>
      <c r="G8" s="28" t="n">
        <v>26847</v>
      </c>
      <c r="H8" s="27" t="n">
        <v>26180</v>
      </c>
      <c r="I8" s="27" t="n">
        <v>28119</v>
      </c>
      <c r="J8" s="29" t="n">
        <v>27913</v>
      </c>
      <c r="K8" s="30" t="n">
        <v>28034</v>
      </c>
      <c r="L8" s="23"/>
      <c r="M8" s="23"/>
    </row>
    <row r="9" customFormat="false" ht="30" hidden="false" customHeight="true" outlineLevel="0" collapsed="false">
      <c r="A9" s="31" t="s">
        <v>17</v>
      </c>
      <c r="B9" s="32" t="n">
        <v>19740.0264583148</v>
      </c>
      <c r="C9" s="32" t="n">
        <v>22675</v>
      </c>
      <c r="D9" s="33" t="n">
        <v>24464</v>
      </c>
      <c r="E9" s="34" t="n">
        <v>21611</v>
      </c>
      <c r="F9" s="34" t="n">
        <v>25402</v>
      </c>
      <c r="G9" s="35" t="n">
        <v>24215</v>
      </c>
      <c r="H9" s="34" t="n">
        <v>25220</v>
      </c>
      <c r="I9" s="34" t="n">
        <v>24854</v>
      </c>
      <c r="J9" s="36" t="n">
        <v>26965</v>
      </c>
      <c r="K9" s="37" t="n">
        <v>27761</v>
      </c>
      <c r="L9" s="23"/>
      <c r="M9" s="23"/>
    </row>
    <row r="10" customFormat="false" ht="30" hidden="false" customHeight="true" outlineLevel="0" collapsed="false">
      <c r="A10" s="24" t="s">
        <v>18</v>
      </c>
      <c r="B10" s="38" t="n">
        <v>26154.4206896552</v>
      </c>
      <c r="C10" s="38" t="n">
        <v>22615</v>
      </c>
      <c r="D10" s="39" t="n">
        <v>24928</v>
      </c>
      <c r="E10" s="40" t="n">
        <v>23939</v>
      </c>
      <c r="F10" s="40" t="n">
        <v>23281</v>
      </c>
      <c r="G10" s="41" t="n">
        <v>25753</v>
      </c>
      <c r="H10" s="40" t="n">
        <v>21215</v>
      </c>
      <c r="I10" s="40" t="n">
        <v>26753</v>
      </c>
      <c r="J10" s="42" t="n">
        <v>27107</v>
      </c>
      <c r="K10" s="43" t="n">
        <v>33028</v>
      </c>
      <c r="L10" s="23"/>
      <c r="M10" s="23"/>
    </row>
    <row r="11" customFormat="false" ht="30" hidden="false" customHeight="true" outlineLevel="0" collapsed="false">
      <c r="A11" s="44" t="s">
        <v>19</v>
      </c>
      <c r="B11" s="45" t="n">
        <v>22261.1221710889</v>
      </c>
      <c r="C11" s="45" t="n">
        <v>22882</v>
      </c>
      <c r="D11" s="46" t="n">
        <v>23593</v>
      </c>
      <c r="E11" s="47" t="n">
        <v>25079</v>
      </c>
      <c r="F11" s="47" t="n">
        <v>25628</v>
      </c>
      <c r="G11" s="48" t="n">
        <v>26125</v>
      </c>
      <c r="H11" s="47" t="n">
        <v>25874</v>
      </c>
      <c r="I11" s="47" t="n">
        <v>26552</v>
      </c>
      <c r="J11" s="49" t="n">
        <v>28091</v>
      </c>
      <c r="K11" s="50" t="n">
        <v>29586</v>
      </c>
      <c r="L11" s="23"/>
      <c r="M11" s="23"/>
    </row>
    <row r="12" customFormat="false" ht="21.75" hidden="false" customHeight="true" outlineLevel="0" collapsed="false">
      <c r="C12" s="51"/>
      <c r="D12" s="51"/>
      <c r="E12" s="51"/>
      <c r="F12" s="51"/>
      <c r="G12" s="51"/>
      <c r="H12" s="52"/>
      <c r="I12" s="53"/>
      <c r="J12" s="53"/>
      <c r="K12" s="54" t="s">
        <v>20</v>
      </c>
      <c r="L12" s="55"/>
      <c r="M12" s="55"/>
      <c r="N12" s="55"/>
      <c r="O12" s="55"/>
      <c r="P12" s="55"/>
      <c r="Q12" s="23"/>
    </row>
    <row r="13" customFormat="false" ht="20.25" hidden="false" customHeight="true" outlineLevel="0" collapsed="false">
      <c r="H13" s="56"/>
      <c r="K13" s="57" t="s">
        <v>21</v>
      </c>
    </row>
    <row r="14" customFormat="false" ht="30" hidden="false" customHeight="true" outlineLevel="0" collapsed="false">
      <c r="H14" s="56"/>
      <c r="K14" s="57"/>
    </row>
    <row r="15" customFormat="false" ht="30" hidden="false" customHeight="true" outlineLevel="0" collapsed="false">
      <c r="H15" s="56"/>
      <c r="K15" s="57"/>
    </row>
    <row r="16" customFormat="false" ht="30" hidden="false" customHeight="true" outlineLevel="0" collapsed="false">
      <c r="K16" s="58"/>
    </row>
    <row r="17" customFormat="false" ht="30" hidden="false" customHeight="true" outlineLevel="0" collapsed="false">
      <c r="K17" s="58"/>
    </row>
    <row r="30" customFormat="false" ht="30" hidden="false" customHeight="true" outlineLevel="0" collapsed="false">
      <c r="J30" s="59"/>
      <c r="K30" s="59"/>
      <c r="L30" s="59"/>
      <c r="M30" s="23"/>
      <c r="N30" s="60"/>
    </row>
  </sheetData>
  <mergeCells count="1">
    <mergeCell ref="A5:C5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R7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27" activeCellId="0" sqref="M27"/>
    </sheetView>
  </sheetViews>
  <sheetFormatPr defaultColWidth="13.49609375" defaultRowHeight="30" zeroHeight="false" outlineLevelRow="0" outlineLevelCol="0"/>
  <cols>
    <col collapsed="false" customWidth="true" hidden="false" outlineLevel="0" max="1" min="1" style="1" width="11.74"/>
    <col collapsed="false" customWidth="true" hidden="false" outlineLevel="0" max="11" min="2" style="1" width="10.12"/>
    <col collapsed="false" customWidth="false" hidden="false" outlineLevel="0" max="257" min="12" style="1" width="13.49"/>
  </cols>
  <sheetData>
    <row r="1" customFormat="false" ht="30" hidden="false" customHeight="true" outlineLevel="0" collapsed="false">
      <c r="A1" s="4" t="s">
        <v>1</v>
      </c>
      <c r="B1" s="5"/>
      <c r="C1" s="5"/>
      <c r="D1" s="5"/>
      <c r="E1" s="5"/>
      <c r="F1" s="5"/>
    </row>
    <row r="3" customFormat="false" ht="30" hidden="false" customHeight="true" outlineLevel="0" collapsed="false">
      <c r="A3" s="7" t="s">
        <v>22</v>
      </c>
      <c r="B3" s="7"/>
      <c r="G3" s="61"/>
      <c r="H3" s="61"/>
      <c r="I3" s="61"/>
      <c r="J3" s="61"/>
      <c r="K3" s="62" t="s">
        <v>3</v>
      </c>
    </row>
    <row r="4" customFormat="false" ht="30" hidden="false" customHeight="true" outlineLevel="0" collapsed="false">
      <c r="A4" s="9" t="s">
        <v>4</v>
      </c>
      <c r="B4" s="10" t="s">
        <v>5</v>
      </c>
      <c r="C4" s="13" t="s">
        <v>6</v>
      </c>
      <c r="D4" s="63" t="s">
        <v>7</v>
      </c>
      <c r="E4" s="64" t="s">
        <v>8</v>
      </c>
      <c r="F4" s="65" t="s">
        <v>9</v>
      </c>
      <c r="G4" s="66" t="s">
        <v>10</v>
      </c>
      <c r="H4" s="66" t="s">
        <v>11</v>
      </c>
      <c r="I4" s="64" t="s">
        <v>12</v>
      </c>
      <c r="J4" s="67" t="s">
        <v>13</v>
      </c>
      <c r="K4" s="68" t="s">
        <v>14</v>
      </c>
    </row>
    <row r="5" customFormat="false" ht="30" hidden="false" customHeight="true" outlineLevel="0" collapsed="false">
      <c r="A5" s="69" t="s">
        <v>15</v>
      </c>
      <c r="B5" s="70" t="n">
        <v>11656.5843785015</v>
      </c>
      <c r="C5" s="71" t="n">
        <v>11819.1713470821</v>
      </c>
      <c r="D5" s="72" t="n">
        <v>12340</v>
      </c>
      <c r="E5" s="73" t="n">
        <v>13438</v>
      </c>
      <c r="F5" s="74" t="n">
        <v>13097</v>
      </c>
      <c r="G5" s="73" t="n">
        <v>14805</v>
      </c>
      <c r="H5" s="73" t="n">
        <v>12931</v>
      </c>
      <c r="I5" s="73" t="n">
        <v>12816</v>
      </c>
      <c r="J5" s="74" t="n">
        <v>14643</v>
      </c>
      <c r="K5" s="75" t="n">
        <v>17234</v>
      </c>
    </row>
    <row r="6" customFormat="false" ht="30" hidden="false" customHeight="true" outlineLevel="0" collapsed="false">
      <c r="A6" s="24" t="s">
        <v>16</v>
      </c>
      <c r="B6" s="76" t="n">
        <v>11804.0838902568</v>
      </c>
      <c r="C6" s="77" t="n">
        <v>11706.7386918904</v>
      </c>
      <c r="D6" s="78" t="n">
        <v>13515</v>
      </c>
      <c r="E6" s="79" t="n">
        <v>14719</v>
      </c>
      <c r="F6" s="80" t="n">
        <v>13124</v>
      </c>
      <c r="G6" s="81" t="n">
        <v>15447</v>
      </c>
      <c r="H6" s="81" t="n">
        <v>14581</v>
      </c>
      <c r="I6" s="81" t="n">
        <v>15741</v>
      </c>
      <c r="J6" s="82" t="n">
        <v>14898</v>
      </c>
      <c r="K6" s="83" t="n">
        <v>14956</v>
      </c>
    </row>
    <row r="7" customFormat="false" ht="30" hidden="false" customHeight="true" outlineLevel="0" collapsed="false">
      <c r="A7" s="31" t="s">
        <v>17</v>
      </c>
      <c r="B7" s="84" t="n">
        <v>9382.12359051763</v>
      </c>
      <c r="C7" s="85" t="n">
        <v>12344.5236890324</v>
      </c>
      <c r="D7" s="78" t="n">
        <v>13352</v>
      </c>
      <c r="E7" s="79" t="n">
        <v>10352</v>
      </c>
      <c r="F7" s="80" t="n">
        <v>13420</v>
      </c>
      <c r="G7" s="81" t="n">
        <v>13322</v>
      </c>
      <c r="H7" s="81" t="n">
        <v>14040</v>
      </c>
      <c r="I7" s="81" t="n">
        <v>13646</v>
      </c>
      <c r="J7" s="82" t="n">
        <v>14766</v>
      </c>
      <c r="K7" s="83" t="n">
        <v>14855</v>
      </c>
    </row>
    <row r="8" customFormat="false" ht="30" hidden="false" customHeight="true" outlineLevel="0" collapsed="false">
      <c r="A8" s="24" t="s">
        <v>18</v>
      </c>
      <c r="B8" s="86" t="n">
        <v>15560.8172413793</v>
      </c>
      <c r="C8" s="87" t="n">
        <v>12596.2489120975</v>
      </c>
      <c r="D8" s="88" t="n">
        <v>13733</v>
      </c>
      <c r="E8" s="89" t="n">
        <v>11879</v>
      </c>
      <c r="F8" s="90" t="n">
        <v>11828</v>
      </c>
      <c r="G8" s="89" t="n">
        <v>15141</v>
      </c>
      <c r="H8" s="89" t="n">
        <v>11110</v>
      </c>
      <c r="I8" s="89" t="n">
        <v>14525</v>
      </c>
      <c r="J8" s="90" t="n">
        <v>14189</v>
      </c>
      <c r="K8" s="91" t="n">
        <v>21721</v>
      </c>
    </row>
    <row r="9" customFormat="false" ht="30" hidden="false" customHeight="true" outlineLevel="0" collapsed="false">
      <c r="A9" s="44" t="s">
        <v>19</v>
      </c>
      <c r="B9" s="92" t="n">
        <v>11561.7642193676</v>
      </c>
      <c r="C9" s="93" t="n">
        <v>12109.8077681534</v>
      </c>
      <c r="D9" s="94" t="n">
        <v>12373</v>
      </c>
      <c r="E9" s="95" t="n">
        <v>13306</v>
      </c>
      <c r="F9" s="96" t="n">
        <v>13410</v>
      </c>
      <c r="G9" s="97" t="n">
        <v>14107</v>
      </c>
      <c r="H9" s="97" t="n">
        <v>13921</v>
      </c>
      <c r="I9" s="97" t="n">
        <v>14010</v>
      </c>
      <c r="J9" s="98" t="n">
        <v>15050</v>
      </c>
      <c r="K9" s="99" t="n">
        <v>15993</v>
      </c>
    </row>
    <row r="10" customFormat="false" ht="23.25" hidden="false" customHeight="true" outlineLevel="0" collapsed="false">
      <c r="A10" s="100"/>
      <c r="B10" s="101"/>
      <c r="C10" s="101"/>
      <c r="D10" s="101"/>
      <c r="E10" s="101"/>
      <c r="F10" s="102"/>
      <c r="G10" s="52"/>
      <c r="H10" s="101"/>
      <c r="I10" s="101"/>
      <c r="K10" s="54" t="s">
        <v>20</v>
      </c>
    </row>
    <row r="11" customFormat="false" ht="24" hidden="false" customHeight="true" outlineLevel="0" collapsed="false">
      <c r="A11" s="100"/>
      <c r="B11" s="101"/>
      <c r="C11" s="101"/>
      <c r="D11" s="101"/>
      <c r="E11" s="101"/>
      <c r="F11" s="101"/>
      <c r="G11" s="56"/>
      <c r="H11" s="101"/>
      <c r="I11" s="103"/>
      <c r="K11" s="104" t="s">
        <v>21</v>
      </c>
    </row>
    <row r="12" customFormat="false" ht="30" hidden="false" customHeight="tru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K12" s="101"/>
    </row>
    <row r="13" customFormat="false" ht="30" hidden="false" customHeight="tru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K13" s="101"/>
    </row>
    <row r="14" customFormat="false" ht="30" hidden="false" customHeight="tru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K14" s="101"/>
    </row>
    <row r="15" customFormat="false" ht="30" hidden="false" customHeight="tru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1"/>
    </row>
    <row r="16" customFormat="false" ht="30" hidden="false" customHeight="tru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1"/>
    </row>
    <row r="17" customFormat="false" ht="30" hidden="false" customHeight="tru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1"/>
    </row>
    <row r="18" customFormat="false" ht="30" hidden="false" customHeight="tru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</row>
  </sheetData>
  <mergeCells count="1">
    <mergeCell ref="A3:B3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R7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27" activeCellId="0" sqref="M27"/>
    </sheetView>
  </sheetViews>
  <sheetFormatPr defaultColWidth="13.62109375" defaultRowHeight="30" zeroHeight="false" outlineLevelRow="0" outlineLevelCol="0"/>
  <cols>
    <col collapsed="false" customWidth="true" hidden="false" outlineLevel="0" max="1" min="1" style="1" width="11.74"/>
    <col collapsed="false" customWidth="true" hidden="false" outlineLevel="0" max="11" min="2" style="1" width="10.12"/>
    <col collapsed="false" customWidth="false" hidden="false" outlineLevel="0" max="257" min="12" style="1" width="13.62"/>
  </cols>
  <sheetData>
    <row r="1" customFormat="false" ht="30" hidden="false" customHeight="true" outlineLevel="0" collapsed="false">
      <c r="A1" s="4" t="s">
        <v>1</v>
      </c>
      <c r="B1" s="5"/>
      <c r="C1" s="5"/>
      <c r="D1" s="5"/>
      <c r="E1" s="5"/>
      <c r="F1" s="5"/>
    </row>
    <row r="3" customFormat="false" ht="30" hidden="false" customHeight="true" outlineLevel="0" collapsed="false">
      <c r="A3" s="7" t="s">
        <v>23</v>
      </c>
      <c r="B3" s="7"/>
      <c r="K3" s="105" t="s">
        <v>24</v>
      </c>
    </row>
    <row r="4" customFormat="false" ht="30" hidden="false" customHeight="true" outlineLevel="0" collapsed="false">
      <c r="A4" s="9" t="s">
        <v>4</v>
      </c>
      <c r="B4" s="10" t="s">
        <v>5</v>
      </c>
      <c r="C4" s="13" t="s">
        <v>6</v>
      </c>
      <c r="D4" s="11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6" t="s">
        <v>14</v>
      </c>
    </row>
    <row r="5" customFormat="false" ht="30" hidden="false" customHeight="true" outlineLevel="0" collapsed="false">
      <c r="A5" s="69" t="s">
        <v>15</v>
      </c>
      <c r="B5" s="70" t="n">
        <v>9712.8058698088</v>
      </c>
      <c r="C5" s="71" t="n">
        <v>10278.0744478572</v>
      </c>
      <c r="D5" s="72" t="n">
        <v>10410</v>
      </c>
      <c r="E5" s="73" t="n">
        <v>10946</v>
      </c>
      <c r="F5" s="73" t="n">
        <v>11086</v>
      </c>
      <c r="G5" s="73" t="n">
        <v>11372</v>
      </c>
      <c r="H5" s="73" t="n">
        <v>11182</v>
      </c>
      <c r="I5" s="73" t="n">
        <v>12293</v>
      </c>
      <c r="J5" s="73" t="n">
        <v>12392</v>
      </c>
      <c r="K5" s="107" t="n">
        <v>13585</v>
      </c>
    </row>
    <row r="6" customFormat="false" ht="30" hidden="false" customHeight="true" outlineLevel="0" collapsed="false">
      <c r="A6" s="24" t="s">
        <v>16</v>
      </c>
      <c r="B6" s="76" t="n">
        <v>9506.62548364404</v>
      </c>
      <c r="C6" s="77" t="n">
        <v>9643.80149728785</v>
      </c>
      <c r="D6" s="78" t="n">
        <v>10173</v>
      </c>
      <c r="E6" s="79" t="n">
        <v>10473</v>
      </c>
      <c r="F6" s="79" t="n">
        <v>11395</v>
      </c>
      <c r="G6" s="108" t="n">
        <v>11400</v>
      </c>
      <c r="H6" s="79" t="n">
        <v>11599</v>
      </c>
      <c r="I6" s="79" t="n">
        <v>12377</v>
      </c>
      <c r="J6" s="79" t="n">
        <v>13015</v>
      </c>
      <c r="K6" s="109" t="n">
        <v>13078</v>
      </c>
    </row>
    <row r="7" customFormat="false" ht="30" hidden="false" customHeight="true" outlineLevel="0" collapsed="false">
      <c r="A7" s="31" t="s">
        <v>17</v>
      </c>
      <c r="B7" s="110" t="n">
        <v>10357.9028677972</v>
      </c>
      <c r="C7" s="85" t="n">
        <v>10330.0602041707</v>
      </c>
      <c r="D7" s="78" t="n">
        <v>11112</v>
      </c>
      <c r="E7" s="79" t="n">
        <v>11259</v>
      </c>
      <c r="F7" s="79" t="n">
        <v>11982</v>
      </c>
      <c r="G7" s="108" t="n">
        <v>10893</v>
      </c>
      <c r="H7" s="79" t="n">
        <v>11180</v>
      </c>
      <c r="I7" s="79" t="n">
        <v>11208</v>
      </c>
      <c r="J7" s="79" t="n">
        <v>12199</v>
      </c>
      <c r="K7" s="109" t="n">
        <v>12906</v>
      </c>
    </row>
    <row r="8" customFormat="false" ht="30" hidden="false" customHeight="true" outlineLevel="0" collapsed="false">
      <c r="A8" s="24" t="s">
        <v>18</v>
      </c>
      <c r="B8" s="86" t="n">
        <v>10593.6034482759</v>
      </c>
      <c r="C8" s="87" t="n">
        <v>10018.6597040905</v>
      </c>
      <c r="D8" s="88" t="n">
        <v>11195</v>
      </c>
      <c r="E8" s="89" t="n">
        <v>12059</v>
      </c>
      <c r="F8" s="89" t="n">
        <v>11453</v>
      </c>
      <c r="G8" s="111" t="n">
        <v>10612</v>
      </c>
      <c r="H8" s="89" t="n">
        <v>10106</v>
      </c>
      <c r="I8" s="89" t="n">
        <v>12229</v>
      </c>
      <c r="J8" s="89" t="n">
        <v>12918</v>
      </c>
      <c r="K8" s="112" t="n">
        <v>11307</v>
      </c>
    </row>
    <row r="9" customFormat="false" ht="30" hidden="false" customHeight="true" outlineLevel="0" collapsed="false">
      <c r="A9" s="44" t="s">
        <v>19</v>
      </c>
      <c r="B9" s="92" t="n">
        <v>10699.3579517213</v>
      </c>
      <c r="C9" s="93" t="n">
        <v>10772.2908716458</v>
      </c>
      <c r="D9" s="94" t="n">
        <v>11220</v>
      </c>
      <c r="E9" s="95" t="n">
        <v>11773</v>
      </c>
      <c r="F9" s="95" t="n">
        <v>12218</v>
      </c>
      <c r="G9" s="113" t="n">
        <v>12018</v>
      </c>
      <c r="H9" s="95" t="n">
        <v>11953</v>
      </c>
      <c r="I9" s="95" t="n">
        <v>12543</v>
      </c>
      <c r="J9" s="95" t="n">
        <v>13040</v>
      </c>
      <c r="K9" s="114" t="n">
        <v>13594</v>
      </c>
    </row>
    <row r="10" customFormat="false" ht="21" hidden="false" customHeight="true" outlineLevel="0" collapsed="false">
      <c r="A10" s="100"/>
      <c r="B10" s="101"/>
      <c r="C10" s="101"/>
      <c r="D10" s="101"/>
      <c r="E10" s="101"/>
      <c r="F10" s="101"/>
      <c r="G10" s="52"/>
      <c r="H10" s="101"/>
      <c r="I10" s="101"/>
      <c r="K10" s="54" t="s">
        <v>20</v>
      </c>
    </row>
    <row r="11" customFormat="false" ht="21.75" hidden="false" customHeight="true" outlineLevel="0" collapsed="false">
      <c r="A11" s="100"/>
      <c r="B11" s="101"/>
      <c r="C11" s="101"/>
      <c r="D11" s="101"/>
      <c r="E11" s="101"/>
      <c r="F11" s="101"/>
      <c r="G11" s="56"/>
      <c r="H11" s="101"/>
      <c r="I11" s="101"/>
      <c r="K11" s="104" t="s">
        <v>21</v>
      </c>
    </row>
    <row r="12" customFormat="false" ht="30" hidden="false" customHeight="tru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K12" s="101"/>
    </row>
    <row r="13" customFormat="false" ht="30" hidden="false" customHeight="tru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K13" s="101"/>
    </row>
    <row r="14" customFormat="false" ht="30" hidden="false" customHeight="tru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K14" s="101"/>
    </row>
    <row r="15" customFormat="false" ht="30" hidden="false" customHeight="tru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1"/>
    </row>
    <row r="16" customFormat="false" ht="30" hidden="false" customHeight="tru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1"/>
    </row>
    <row r="17" customFormat="false" ht="30" hidden="false" customHeight="tru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1"/>
    </row>
  </sheetData>
  <mergeCells count="1">
    <mergeCell ref="A3:B3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R7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1:02:39Z</dcterms:created>
  <dc:creator>777</dc:creator>
  <dc:description/>
  <dc:language>en-US</dc:language>
  <cp:lastModifiedBy>石川県</cp:lastModifiedBy>
  <cp:lastPrinted>2019-09-18T00:00:46Z</cp:lastPrinted>
  <dcterms:modified xsi:type="dcterms:W3CDTF">2019-09-18T00:01:54Z</dcterms:modified>
  <cp:revision>0</cp:revision>
  <dc:subject/>
  <dc:title/>
</cp:coreProperties>
</file>