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６歳" sheetId="1" state="visible" r:id="rId2"/>
    <sheet name="３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9">
  <si>
    <t xml:space="preserve">１５　予防接種</t>
  </si>
  <si>
    <t xml:space="preserve">（１）　予防接種実施状況</t>
  </si>
  <si>
    <r>
      <rPr>
        <sz val="14"/>
        <color rgb="FF000000"/>
        <rFont val="Noto Sans"/>
        <family val="2"/>
      </rPr>
      <t xml:space="preserve">平成３０年度予防接種実施率（</t>
    </r>
    <r>
      <rPr>
        <sz val="14"/>
        <color rgb="FF000000"/>
        <rFont val="HG丸ｺﾞｼｯｸM-PRO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歳６か月）</t>
    </r>
  </si>
  <si>
    <t xml:space="preserve">対象者数</t>
  </si>
  <si>
    <r>
      <rPr>
        <sz val="12"/>
        <rFont val="ＭＳ ゴシック"/>
        <family val="3"/>
        <charset val="128"/>
      </rPr>
      <t xml:space="preserve">DPT</t>
    </r>
    <r>
      <rPr>
        <sz val="12"/>
        <rFont val="Noto Sans"/>
        <family val="2"/>
      </rPr>
      <t xml:space="preserve">初回</t>
    </r>
  </si>
  <si>
    <r>
      <rPr>
        <sz val="12"/>
        <rFont val="ＭＳ ゴシック"/>
        <family val="3"/>
        <charset val="128"/>
      </rPr>
      <t xml:space="preserve">DPT</t>
    </r>
    <r>
      <rPr>
        <sz val="12"/>
        <rFont val="Noto Sans"/>
        <family val="2"/>
      </rPr>
      <t xml:space="preserve">追加</t>
    </r>
  </si>
  <si>
    <t xml:space="preserve">ポリオ</t>
  </si>
  <si>
    <t xml:space="preserve">（再掲）</t>
  </si>
  <si>
    <r>
      <rPr>
        <sz val="12"/>
        <rFont val="Noto Sans"/>
        <family val="2"/>
      </rPr>
      <t xml:space="preserve">麻疹（</t>
    </r>
    <r>
      <rPr>
        <sz val="12"/>
        <rFont val="ＭＳ ゴシック"/>
        <family val="3"/>
        <charset val="128"/>
      </rPr>
      <t xml:space="preserve">MR</t>
    </r>
    <r>
      <rPr>
        <sz val="12"/>
        <rFont val="Noto Sans"/>
        <family val="2"/>
      </rPr>
      <t xml:space="preserve">含む）</t>
    </r>
  </si>
  <si>
    <r>
      <rPr>
        <sz val="12"/>
        <rFont val="Noto Sans"/>
        <family val="2"/>
      </rPr>
      <t xml:space="preserve">風疹（</t>
    </r>
    <r>
      <rPr>
        <sz val="12"/>
        <rFont val="ＭＳ ゴシック"/>
        <family val="3"/>
        <charset val="128"/>
      </rPr>
      <t xml:space="preserve">MR</t>
    </r>
    <r>
      <rPr>
        <sz val="12"/>
        <rFont val="Noto Sans"/>
        <family val="2"/>
      </rPr>
      <t xml:space="preserve">含む）</t>
    </r>
  </si>
  <si>
    <t xml:space="preserve">BCG</t>
  </si>
  <si>
    <t xml:space="preserve">Hib</t>
  </si>
  <si>
    <t xml:space="preserve">小児用肺炎球菌</t>
  </si>
  <si>
    <t xml:space="preserve">水痘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型肝炎</t>
    </r>
  </si>
  <si>
    <t xml:space="preserve">実施者数</t>
  </si>
  <si>
    <r>
      <rPr>
        <sz val="12"/>
        <rFont val="Noto Sans"/>
        <family val="2"/>
      </rPr>
      <t xml:space="preserve">接種率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実施率</t>
    </r>
    <r>
      <rPr>
        <sz val="12"/>
        <rFont val="ＭＳ ゴシック"/>
        <family val="3"/>
        <charset val="128"/>
      </rPr>
      <t xml:space="preserve">)</t>
    </r>
  </si>
  <si>
    <t xml:space="preserve">生ﾜｸﾁﾝ
実施者数</t>
  </si>
  <si>
    <r>
      <rPr>
        <sz val="12"/>
        <rFont val="ＭＳ ゴシック"/>
        <family val="3"/>
        <charset val="128"/>
      </rPr>
      <t xml:space="preserve">MR
</t>
    </r>
    <r>
      <rPr>
        <sz val="12"/>
        <rFont val="Noto Sans"/>
        <family val="2"/>
      </rPr>
      <t xml:space="preserve">実施者数</t>
    </r>
  </si>
  <si>
    <t xml:space="preserve">金沢市</t>
  </si>
  <si>
    <t xml:space="preserve">南加賀管内</t>
  </si>
  <si>
    <t xml:space="preserve">小松市</t>
  </si>
  <si>
    <t xml:space="preserve">加賀市</t>
  </si>
  <si>
    <t xml:space="preserve">能美市</t>
  </si>
  <si>
    <t xml:space="preserve">川北町</t>
  </si>
  <si>
    <t xml:space="preserve">石川中央管内</t>
  </si>
  <si>
    <t xml:space="preserve">白山市</t>
  </si>
  <si>
    <t xml:space="preserve">かほく市</t>
  </si>
  <si>
    <t xml:space="preserve">野々市市</t>
  </si>
  <si>
    <t xml:space="preserve">津幡町</t>
  </si>
  <si>
    <t xml:space="preserve">内灘町</t>
  </si>
  <si>
    <t xml:space="preserve">能登中部管内</t>
  </si>
  <si>
    <t xml:space="preserve">七尾市</t>
  </si>
  <si>
    <t xml:space="preserve">羽咋市</t>
  </si>
  <si>
    <t xml:space="preserve">志賀町</t>
  </si>
  <si>
    <t xml:space="preserve">宝達志水町</t>
  </si>
  <si>
    <t xml:space="preserve">中能登町</t>
  </si>
  <si>
    <t xml:space="preserve">能登北部管内</t>
  </si>
  <si>
    <t xml:space="preserve">輪島市</t>
  </si>
  <si>
    <t xml:space="preserve">珠洲市</t>
  </si>
  <si>
    <t xml:space="preserve">穴水町</t>
  </si>
  <si>
    <t xml:space="preserve">能登町</t>
  </si>
  <si>
    <t xml:space="preserve">石川県合計</t>
  </si>
  <si>
    <r>
      <rPr>
        <sz val="12"/>
        <rFont val="Noto Sans"/>
        <family val="2"/>
      </rPr>
      <t xml:space="preserve">対象者数：当該年度の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  <r>
      <rPr>
        <sz val="12"/>
        <rFont val="Meiryo UI"/>
        <family val="3"/>
        <charset val="128"/>
      </rPr>
      <t xml:space="preserve">6</t>
    </r>
    <r>
      <rPr>
        <sz val="12"/>
        <rFont val="Noto Sans"/>
        <family val="2"/>
      </rPr>
      <t xml:space="preserve">か月児健康診査対象者数</t>
    </r>
  </si>
  <si>
    <t xml:space="preserve">実施者数：健康診査時点で実施している者の数、実施要領に定めた各予防接種の規定回数を接種した者</t>
  </si>
  <si>
    <t xml:space="preserve">平成３０年度予防接種実施率（３歳）</t>
  </si>
  <si>
    <t xml:space="preserve">日本脳炎</t>
  </si>
  <si>
    <t xml:space="preserve">-</t>
  </si>
  <si>
    <t xml:space="preserve">対象者数：当該年度の３歳児健康診査対象者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%"/>
    <numFmt numFmtId="168" formatCode="[$-409]#,##0_);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1.49"/>
  </cols>
  <sheetData>
    <row r="1" customFormat="false" ht="39.95" hidden="false" customHeight="true" outlineLevel="0" collapsed="false">
      <c r="B1" s="1" t="s">
        <v>0</v>
      </c>
    </row>
    <row r="2" customFormat="false" ht="25.5" hidden="false" customHeight="true" outlineLevel="0" collapsed="false">
      <c r="B2" s="2" t="s">
        <v>1</v>
      </c>
      <c r="C2" s="3"/>
    </row>
    <row r="3" customFormat="false" ht="25.5" hidden="false" customHeight="true" outlineLevel="0" collapsed="false">
      <c r="B3" s="4" t="s">
        <v>2</v>
      </c>
      <c r="C3" s="4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</row>
    <row r="4" customFormat="false" ht="24.95" hidden="false" customHeight="true" outlineLevel="0" collapsed="false">
      <c r="B4" s="7"/>
      <c r="C4" s="7"/>
      <c r="D4" s="8" t="s">
        <v>3</v>
      </c>
      <c r="E4" s="9" t="s">
        <v>4</v>
      </c>
      <c r="F4" s="9"/>
      <c r="G4" s="9" t="s">
        <v>5</v>
      </c>
      <c r="H4" s="9"/>
      <c r="I4" s="10" t="s">
        <v>6</v>
      </c>
      <c r="J4" s="10"/>
      <c r="K4" s="11" t="s">
        <v>7</v>
      </c>
      <c r="L4" s="10" t="s">
        <v>8</v>
      </c>
      <c r="M4" s="10"/>
      <c r="N4" s="10" t="s">
        <v>9</v>
      </c>
      <c r="O4" s="10"/>
      <c r="P4" s="11" t="s">
        <v>7</v>
      </c>
      <c r="Q4" s="9" t="s">
        <v>10</v>
      </c>
      <c r="R4" s="9"/>
      <c r="S4" s="9" t="s">
        <v>11</v>
      </c>
      <c r="T4" s="9"/>
      <c r="U4" s="10" t="s">
        <v>12</v>
      </c>
      <c r="V4" s="10"/>
      <c r="W4" s="10" t="s">
        <v>13</v>
      </c>
      <c r="X4" s="10"/>
      <c r="Y4" s="9" t="s">
        <v>14</v>
      </c>
      <c r="Z4" s="9"/>
    </row>
    <row r="5" customFormat="false" ht="35.1" hidden="false" customHeight="true" outlineLevel="0" collapsed="false">
      <c r="B5" s="7"/>
      <c r="C5" s="7"/>
      <c r="D5" s="8"/>
      <c r="E5" s="12" t="s">
        <v>15</v>
      </c>
      <c r="F5" s="8" t="s">
        <v>16</v>
      </c>
      <c r="G5" s="12" t="s">
        <v>15</v>
      </c>
      <c r="H5" s="8" t="s">
        <v>16</v>
      </c>
      <c r="I5" s="12" t="s">
        <v>15</v>
      </c>
      <c r="J5" s="8" t="s">
        <v>16</v>
      </c>
      <c r="K5" s="13" t="s">
        <v>17</v>
      </c>
      <c r="L5" s="12" t="s">
        <v>15</v>
      </c>
      <c r="M5" s="8" t="s">
        <v>16</v>
      </c>
      <c r="N5" s="12" t="s">
        <v>15</v>
      </c>
      <c r="O5" s="8" t="s">
        <v>16</v>
      </c>
      <c r="P5" s="14" t="s">
        <v>18</v>
      </c>
      <c r="Q5" s="12" t="s">
        <v>15</v>
      </c>
      <c r="R5" s="8" t="s">
        <v>16</v>
      </c>
      <c r="S5" s="12" t="s">
        <v>15</v>
      </c>
      <c r="T5" s="8" t="s">
        <v>16</v>
      </c>
      <c r="U5" s="12" t="s">
        <v>15</v>
      </c>
      <c r="V5" s="8" t="s">
        <v>16</v>
      </c>
      <c r="W5" s="12" t="s">
        <v>15</v>
      </c>
      <c r="X5" s="8" t="s">
        <v>16</v>
      </c>
      <c r="Y5" s="12" t="s">
        <v>15</v>
      </c>
      <c r="Z5" s="8" t="s">
        <v>16</v>
      </c>
    </row>
    <row r="6" customFormat="false" ht="24.95" hidden="false" customHeight="true" outlineLevel="0" collapsed="false">
      <c r="B6" s="15" t="s">
        <v>19</v>
      </c>
      <c r="C6" s="15"/>
      <c r="D6" s="16" t="n">
        <v>3827</v>
      </c>
      <c r="E6" s="17" t="n">
        <v>3709</v>
      </c>
      <c r="F6" s="18" t="n">
        <f aca="false">E6/$D6</f>
        <v>0.9691664489156</v>
      </c>
      <c r="G6" s="16" t="n">
        <v>1554</v>
      </c>
      <c r="H6" s="18" t="n">
        <f aca="false">G6/$D6</f>
        <v>0.40606218970473</v>
      </c>
      <c r="I6" s="16" t="n">
        <v>1554</v>
      </c>
      <c r="J6" s="18" t="n">
        <f aca="false">I6/$D6</f>
        <v>0.40606218970473</v>
      </c>
      <c r="K6" s="16" t="n">
        <v>0</v>
      </c>
      <c r="L6" s="16" t="n">
        <v>3579</v>
      </c>
      <c r="M6" s="18" t="n">
        <f aca="false">L6/$D6</f>
        <v>0.935197282466684</v>
      </c>
      <c r="N6" s="16" t="n">
        <v>3579</v>
      </c>
      <c r="O6" s="18" t="n">
        <f aca="false">N6/$D6</f>
        <v>0.935197282466684</v>
      </c>
      <c r="P6" s="16" t="n">
        <v>3579</v>
      </c>
      <c r="Q6" s="16" t="n">
        <v>3738</v>
      </c>
      <c r="R6" s="18" t="n">
        <f aca="false">Q6/$D6</f>
        <v>0.976744186046512</v>
      </c>
      <c r="S6" s="16" t="n">
        <v>3215</v>
      </c>
      <c r="T6" s="18" t="n">
        <f aca="false">S6/$D6</f>
        <v>0.84008361640972</v>
      </c>
      <c r="U6" s="16" t="n">
        <v>3351</v>
      </c>
      <c r="V6" s="18" t="n">
        <f aca="false">U6/$D6</f>
        <v>0.875620590540894</v>
      </c>
      <c r="W6" s="16" t="n">
        <v>904</v>
      </c>
      <c r="X6" s="18" t="n">
        <f aca="false">W6/$D6</f>
        <v>0.236216357460152</v>
      </c>
      <c r="Y6" s="16" t="n">
        <v>3616</v>
      </c>
      <c r="Z6" s="18" t="n">
        <f aca="false">Y6/$D6</f>
        <v>0.944865429840606</v>
      </c>
    </row>
    <row r="7" customFormat="false" ht="24.95" hidden="false" customHeight="true" outlineLevel="0" collapsed="false">
      <c r="B7" s="19" t="s">
        <v>20</v>
      </c>
      <c r="C7" s="19"/>
      <c r="D7" s="16" t="n">
        <f aca="false">SUM(D8:D11)</f>
        <v>1777</v>
      </c>
      <c r="E7" s="16" t="n">
        <f aca="false">SUM(E8:E11)</f>
        <v>1739</v>
      </c>
      <c r="F7" s="18" t="n">
        <f aca="false">E7/$D7</f>
        <v>0.978615644344401</v>
      </c>
      <c r="G7" s="16" t="n">
        <f aca="false">SUM(G8:G11)</f>
        <v>1418</v>
      </c>
      <c r="H7" s="18" t="n">
        <f aca="false">G7/$D7</f>
        <v>0.797974113674733</v>
      </c>
      <c r="I7" s="16" t="n">
        <f aca="false">SUM(I8:I11)</f>
        <v>1549</v>
      </c>
      <c r="J7" s="18" t="n">
        <f aca="false">I7/$D7</f>
        <v>0.871693866066404</v>
      </c>
      <c r="K7" s="16" t="n">
        <f aca="false">SUM(K8:K11)</f>
        <v>0</v>
      </c>
      <c r="L7" s="16" t="n">
        <f aca="false">SUM(L8:L11)</f>
        <v>1703</v>
      </c>
      <c r="M7" s="18" t="n">
        <f aca="false">L7/$D7</f>
        <v>0.958356781091728</v>
      </c>
      <c r="N7" s="16" t="n">
        <f aca="false">SUM(N8:N11)</f>
        <v>1702</v>
      </c>
      <c r="O7" s="18" t="n">
        <f aca="false">N7/$D7</f>
        <v>0.957794034890265</v>
      </c>
      <c r="P7" s="16" t="n">
        <f aca="false">SUM(P8:P11)</f>
        <v>1702</v>
      </c>
      <c r="Q7" s="16" t="n">
        <f aca="false">SUM(Q8:Q11)</f>
        <v>1734</v>
      </c>
      <c r="R7" s="18" t="n">
        <f aca="false">Q7/$D7</f>
        <v>0.975801913337085</v>
      </c>
      <c r="S7" s="16" t="n">
        <f aca="false">SUM(S8:S11)</f>
        <v>1599</v>
      </c>
      <c r="T7" s="18" t="n">
        <f aca="false">S7/$D7</f>
        <v>0.899831176139561</v>
      </c>
      <c r="U7" s="16" t="n">
        <f aca="false">SUM(U8:U11)</f>
        <v>1635</v>
      </c>
      <c r="V7" s="18" t="n">
        <f aca="false">U7/$D7</f>
        <v>0.920090039392234</v>
      </c>
      <c r="W7" s="16" t="n">
        <f aca="false">SUM(W8:W11)</f>
        <v>1152</v>
      </c>
      <c r="X7" s="18" t="n">
        <f aca="false">W7/$D7</f>
        <v>0.648283624085537</v>
      </c>
      <c r="Y7" s="16" t="n">
        <f aca="false">SUM(Y8:Y11)</f>
        <v>1646</v>
      </c>
      <c r="Z7" s="18" t="n">
        <f aca="false">Y7/$D7</f>
        <v>0.926280247608329</v>
      </c>
    </row>
    <row r="8" customFormat="false" ht="24.95" hidden="false" customHeight="true" outlineLevel="0" collapsed="false">
      <c r="B8" s="20"/>
      <c r="C8" s="21" t="s">
        <v>21</v>
      </c>
      <c r="D8" s="22" t="n">
        <v>912</v>
      </c>
      <c r="E8" s="22" t="n">
        <v>892</v>
      </c>
      <c r="F8" s="23" t="n">
        <f aca="false">E8/$D8</f>
        <v>0.978070175438597</v>
      </c>
      <c r="G8" s="24" t="n">
        <v>771</v>
      </c>
      <c r="H8" s="23" t="n">
        <f aca="false">G8/$D8</f>
        <v>0.845394736842105</v>
      </c>
      <c r="I8" s="24" t="n">
        <v>902</v>
      </c>
      <c r="J8" s="23" t="n">
        <f aca="false">I8/$D8</f>
        <v>0.989035087719298</v>
      </c>
      <c r="K8" s="24" t="n">
        <v>0</v>
      </c>
      <c r="L8" s="24" t="n">
        <v>881</v>
      </c>
      <c r="M8" s="23" t="n">
        <f aca="false">L8/$D8</f>
        <v>0.966008771929825</v>
      </c>
      <c r="N8" s="24" t="n">
        <v>880</v>
      </c>
      <c r="O8" s="23" t="n">
        <f aca="false">N8/$D8</f>
        <v>0.964912280701754</v>
      </c>
      <c r="P8" s="24" t="n">
        <v>880</v>
      </c>
      <c r="Q8" s="24" t="n">
        <v>889</v>
      </c>
      <c r="R8" s="23" t="n">
        <f aca="false">Q8/$D8</f>
        <v>0.974780701754386</v>
      </c>
      <c r="S8" s="24" t="n">
        <v>831</v>
      </c>
      <c r="T8" s="23" t="n">
        <f aca="false">S8/$D8</f>
        <v>0.911184210526316</v>
      </c>
      <c r="U8" s="24" t="n">
        <v>860</v>
      </c>
      <c r="V8" s="23" t="n">
        <f aca="false">U8/$D8</f>
        <v>0.942982456140351</v>
      </c>
      <c r="W8" s="24" t="n">
        <v>603</v>
      </c>
      <c r="X8" s="23" t="n">
        <f aca="false">W8/$D8</f>
        <v>0.661184210526316</v>
      </c>
      <c r="Y8" s="24" t="n">
        <v>845</v>
      </c>
      <c r="Z8" s="23" t="n">
        <f aca="false">Y8/$D8</f>
        <v>0.926535087719298</v>
      </c>
    </row>
    <row r="9" customFormat="false" ht="24.95" hidden="false" customHeight="true" outlineLevel="0" collapsed="false">
      <c r="B9" s="25"/>
      <c r="C9" s="21" t="s">
        <v>22</v>
      </c>
      <c r="D9" s="22" t="n">
        <v>391</v>
      </c>
      <c r="E9" s="22" t="n">
        <v>382</v>
      </c>
      <c r="F9" s="23" t="n">
        <f aca="false">E9/$D9</f>
        <v>0.976982097186701</v>
      </c>
      <c r="G9" s="24" t="n">
        <v>236</v>
      </c>
      <c r="H9" s="23" t="n">
        <f aca="false">G9/$D9</f>
        <v>0.603580562659847</v>
      </c>
      <c r="I9" s="24" t="n">
        <v>236</v>
      </c>
      <c r="J9" s="23" t="n">
        <f aca="false">I9/$D9</f>
        <v>0.603580562659847</v>
      </c>
      <c r="K9" s="24" t="n">
        <v>0</v>
      </c>
      <c r="L9" s="24" t="n">
        <v>360</v>
      </c>
      <c r="M9" s="23" t="n">
        <f aca="false">L9/$D9</f>
        <v>0.920716112531969</v>
      </c>
      <c r="N9" s="24" t="n">
        <v>360</v>
      </c>
      <c r="O9" s="23" t="n">
        <f aca="false">N9/$D9</f>
        <v>0.920716112531969</v>
      </c>
      <c r="P9" s="24" t="n">
        <v>360</v>
      </c>
      <c r="Q9" s="24" t="n">
        <v>381</v>
      </c>
      <c r="R9" s="23" t="n">
        <f aca="false">Q9/$D9</f>
        <v>0.974424552429668</v>
      </c>
      <c r="S9" s="24" t="n">
        <v>311</v>
      </c>
      <c r="T9" s="23" t="n">
        <f aca="false">S9/$D9</f>
        <v>0.79539641943734</v>
      </c>
      <c r="U9" s="24" t="n">
        <v>314</v>
      </c>
      <c r="V9" s="23" t="n">
        <f aca="false">U9/$D9</f>
        <v>0.80306905370844</v>
      </c>
      <c r="W9" s="24" t="n">
        <v>179</v>
      </c>
      <c r="X9" s="23" t="n">
        <f aca="false">W9/$D9</f>
        <v>0.457800511508951</v>
      </c>
      <c r="Y9" s="24" t="n">
        <v>368</v>
      </c>
      <c r="Z9" s="23" t="n">
        <f aca="false">Y9/$D9</f>
        <v>0.941176470588235</v>
      </c>
    </row>
    <row r="10" customFormat="false" ht="24.95" hidden="false" customHeight="true" outlineLevel="0" collapsed="false">
      <c r="B10" s="25"/>
      <c r="C10" s="21" t="s">
        <v>23</v>
      </c>
      <c r="D10" s="22" t="n">
        <v>435</v>
      </c>
      <c r="E10" s="22" t="n">
        <v>426</v>
      </c>
      <c r="F10" s="23" t="n">
        <f aca="false">E10/$D10</f>
        <v>0.979310344827586</v>
      </c>
      <c r="G10" s="24" t="n">
        <v>390</v>
      </c>
      <c r="H10" s="23" t="n">
        <f aca="false">G10/$D10</f>
        <v>0.896551724137931</v>
      </c>
      <c r="I10" s="24" t="n">
        <v>390</v>
      </c>
      <c r="J10" s="23" t="n">
        <f aca="false">I10/$D10</f>
        <v>0.896551724137931</v>
      </c>
      <c r="K10" s="24" t="n">
        <v>0</v>
      </c>
      <c r="L10" s="24" t="n">
        <v>424</v>
      </c>
      <c r="M10" s="23" t="n">
        <f aca="false">L10/$D10</f>
        <v>0.974712643678161</v>
      </c>
      <c r="N10" s="24" t="n">
        <v>424</v>
      </c>
      <c r="O10" s="23" t="n">
        <f aca="false">N10/$D10</f>
        <v>0.974712643678161</v>
      </c>
      <c r="P10" s="24" t="n">
        <v>424</v>
      </c>
      <c r="Q10" s="24" t="n">
        <v>425</v>
      </c>
      <c r="R10" s="23" t="n">
        <f aca="false">Q10/$D10</f>
        <v>0.977011494252874</v>
      </c>
      <c r="S10" s="24" t="n">
        <v>419</v>
      </c>
      <c r="T10" s="23" t="n">
        <f aca="false">S10/$D10</f>
        <v>0.963218390804598</v>
      </c>
      <c r="U10" s="24" t="n">
        <v>422</v>
      </c>
      <c r="V10" s="23" t="n">
        <f aca="false">U10/$D10</f>
        <v>0.970114942528736</v>
      </c>
      <c r="W10" s="24" t="n">
        <v>359</v>
      </c>
      <c r="X10" s="23" t="n">
        <f aca="false">W10/$D10</f>
        <v>0.825287356321839</v>
      </c>
      <c r="Y10" s="24" t="n">
        <v>395</v>
      </c>
      <c r="Z10" s="23" t="n">
        <f aca="false">Y10/$D10</f>
        <v>0.908045977011494</v>
      </c>
    </row>
    <row r="11" customFormat="false" ht="24.95" hidden="false" customHeight="true" outlineLevel="0" collapsed="false">
      <c r="B11" s="26"/>
      <c r="C11" s="21" t="s">
        <v>24</v>
      </c>
      <c r="D11" s="22" t="n">
        <v>39</v>
      </c>
      <c r="E11" s="22" t="n">
        <v>39</v>
      </c>
      <c r="F11" s="23" t="n">
        <f aca="false">E11/$D11</f>
        <v>1</v>
      </c>
      <c r="G11" s="24" t="n">
        <v>21</v>
      </c>
      <c r="H11" s="23" t="n">
        <f aca="false">G11/$D11</f>
        <v>0.538461538461538</v>
      </c>
      <c r="I11" s="24" t="n">
        <v>21</v>
      </c>
      <c r="J11" s="23" t="n">
        <f aca="false">I11/$D11</f>
        <v>0.538461538461538</v>
      </c>
      <c r="K11" s="24" t="n">
        <v>0</v>
      </c>
      <c r="L11" s="24" t="n">
        <v>38</v>
      </c>
      <c r="M11" s="23" t="n">
        <f aca="false">L11/$D11</f>
        <v>0.974358974358974</v>
      </c>
      <c r="N11" s="24" t="n">
        <v>38</v>
      </c>
      <c r="O11" s="23" t="n">
        <f aca="false">N11/$D11</f>
        <v>0.974358974358974</v>
      </c>
      <c r="P11" s="24" t="n">
        <v>38</v>
      </c>
      <c r="Q11" s="24" t="n">
        <v>39</v>
      </c>
      <c r="R11" s="23" t="n">
        <f aca="false">Q11/$D11</f>
        <v>1</v>
      </c>
      <c r="S11" s="24" t="n">
        <v>38</v>
      </c>
      <c r="T11" s="23" t="n">
        <f aca="false">S11/$D11</f>
        <v>0.974358974358974</v>
      </c>
      <c r="U11" s="24" t="n">
        <v>39</v>
      </c>
      <c r="V11" s="23" t="n">
        <f aca="false">U11/$D11</f>
        <v>1</v>
      </c>
      <c r="W11" s="24" t="n">
        <v>11</v>
      </c>
      <c r="X11" s="23" t="n">
        <f aca="false">W11/$D11</f>
        <v>0.282051282051282</v>
      </c>
      <c r="Y11" s="24" t="n">
        <v>38</v>
      </c>
      <c r="Z11" s="23" t="n">
        <f aca="false">Y11/$D11</f>
        <v>0.974358974358974</v>
      </c>
    </row>
    <row r="12" customFormat="false" ht="24.95" hidden="false" customHeight="true" outlineLevel="0" collapsed="false">
      <c r="B12" s="19" t="s">
        <v>25</v>
      </c>
      <c r="C12" s="19"/>
      <c r="D12" s="16" t="n">
        <f aca="false">SUM(D13:D17)</f>
        <v>2346</v>
      </c>
      <c r="E12" s="16" t="n">
        <f aca="false">SUM(E13:E17)</f>
        <v>2243</v>
      </c>
      <c r="F12" s="18" t="n">
        <f aca="false">E12/$D12</f>
        <v>0.956095481670929</v>
      </c>
      <c r="G12" s="16" t="n">
        <f aca="false">SUM(G13:G17)</f>
        <v>824</v>
      </c>
      <c r="H12" s="18" t="n">
        <f aca="false">G12/$D12</f>
        <v>0.351236146632566</v>
      </c>
      <c r="I12" s="16" t="n">
        <f aca="false">SUM(I13:I17)</f>
        <v>824</v>
      </c>
      <c r="J12" s="18" t="n">
        <f aca="false">I12/$D12</f>
        <v>0.351236146632566</v>
      </c>
      <c r="K12" s="16" t="n">
        <f aca="false">SUM(K13:K17)</f>
        <v>0</v>
      </c>
      <c r="L12" s="16" t="n">
        <f aca="false">SUM(L13:L17)</f>
        <v>2055</v>
      </c>
      <c r="M12" s="18" t="n">
        <f aca="false">L12/$D12</f>
        <v>0.875959079283888</v>
      </c>
      <c r="N12" s="16" t="n">
        <f aca="false">SUM(N13:N17)</f>
        <v>2055</v>
      </c>
      <c r="O12" s="18" t="n">
        <f aca="false">N12/$D12</f>
        <v>0.875959079283888</v>
      </c>
      <c r="P12" s="16" t="n">
        <f aca="false">SUM(P13:P17)</f>
        <v>2055</v>
      </c>
      <c r="Q12" s="16" t="n">
        <f aca="false">SUM(Q13:Q17)</f>
        <v>2287</v>
      </c>
      <c r="R12" s="18" t="n">
        <f aca="false">Q12/$D12</f>
        <v>0.974850809889173</v>
      </c>
      <c r="S12" s="16" t="n">
        <f aca="false">SUM(S13:S17)</f>
        <v>1935</v>
      </c>
      <c r="T12" s="18" t="n">
        <f aca="false">S12/$D12</f>
        <v>0.824808184143223</v>
      </c>
      <c r="U12" s="16" t="n">
        <f aca="false">SUM(U13:U17)</f>
        <v>1949</v>
      </c>
      <c r="V12" s="18" t="n">
        <f aca="false">U12/$D12</f>
        <v>0.8307757885763</v>
      </c>
      <c r="W12" s="16" t="n">
        <f aca="false">SUM(W13:W17)</f>
        <v>537</v>
      </c>
      <c r="X12" s="18" t="n">
        <f aca="false">W12/$D12</f>
        <v>0.228900255754476</v>
      </c>
      <c r="Y12" s="16" t="n">
        <f aca="false">SUM(Y13:Y17)</f>
        <v>2074</v>
      </c>
      <c r="Z12" s="18" t="n">
        <f aca="false">Y12/$D12</f>
        <v>0.884057971014493</v>
      </c>
    </row>
    <row r="13" customFormat="false" ht="24.95" hidden="false" customHeight="true" outlineLevel="0" collapsed="false">
      <c r="B13" s="20"/>
      <c r="C13" s="21" t="s">
        <v>26</v>
      </c>
      <c r="D13" s="22" t="n">
        <v>942</v>
      </c>
      <c r="E13" s="22" t="n">
        <v>898</v>
      </c>
      <c r="F13" s="23" t="n">
        <f aca="false">E13/$D13</f>
        <v>0.953290870488323</v>
      </c>
      <c r="G13" s="22" t="n">
        <v>324</v>
      </c>
      <c r="H13" s="23" t="n">
        <f aca="false">G13/$D13</f>
        <v>0.343949044585987</v>
      </c>
      <c r="I13" s="22" t="n">
        <v>324</v>
      </c>
      <c r="J13" s="23" t="n">
        <f aca="false">I13/$D13</f>
        <v>0.343949044585987</v>
      </c>
      <c r="K13" s="22" t="n">
        <v>0</v>
      </c>
      <c r="L13" s="22" t="n">
        <v>814</v>
      </c>
      <c r="M13" s="23" t="n">
        <f aca="false">L13/$D13</f>
        <v>0.86411889596603</v>
      </c>
      <c r="N13" s="22" t="n">
        <v>814</v>
      </c>
      <c r="O13" s="23" t="n">
        <f aca="false">N13/$D13</f>
        <v>0.86411889596603</v>
      </c>
      <c r="P13" s="22" t="n">
        <v>814</v>
      </c>
      <c r="Q13" s="22" t="n">
        <v>904</v>
      </c>
      <c r="R13" s="23" t="n">
        <f aca="false">Q13/$D13</f>
        <v>0.959660297239915</v>
      </c>
      <c r="S13" s="22" t="n">
        <v>782</v>
      </c>
      <c r="T13" s="23" t="n">
        <f aca="false">S13/$D13</f>
        <v>0.830148619957537</v>
      </c>
      <c r="U13" s="22" t="n">
        <v>790</v>
      </c>
      <c r="V13" s="23" t="n">
        <f aca="false">U13/$D13</f>
        <v>0.83864118895966</v>
      </c>
      <c r="W13" s="22" t="n">
        <v>239</v>
      </c>
      <c r="X13" s="23" t="n">
        <f aca="false">W13/$D13</f>
        <v>0.253715498938429</v>
      </c>
      <c r="Y13" s="22" t="n">
        <v>787</v>
      </c>
      <c r="Z13" s="23" t="n">
        <f aca="false">Y13/$D13</f>
        <v>0.835456475583864</v>
      </c>
    </row>
    <row r="14" customFormat="false" ht="24.95" hidden="false" customHeight="true" outlineLevel="0" collapsed="false">
      <c r="B14" s="25"/>
      <c r="C14" s="21" t="s">
        <v>27</v>
      </c>
      <c r="D14" s="22" t="n">
        <v>301</v>
      </c>
      <c r="E14" s="22" t="n">
        <v>292</v>
      </c>
      <c r="F14" s="23" t="n">
        <f aca="false">E14/$D14</f>
        <v>0.970099667774086</v>
      </c>
      <c r="G14" s="24" t="n">
        <v>112</v>
      </c>
      <c r="H14" s="23" t="n">
        <f aca="false">G14/$D14</f>
        <v>0.372093023255814</v>
      </c>
      <c r="I14" s="24" t="n">
        <v>112</v>
      </c>
      <c r="J14" s="23" t="n">
        <f aca="false">I14/$D14</f>
        <v>0.372093023255814</v>
      </c>
      <c r="K14" s="24" t="n">
        <v>0</v>
      </c>
      <c r="L14" s="24" t="n">
        <v>260</v>
      </c>
      <c r="M14" s="23" t="n">
        <f aca="false">L14/$D14</f>
        <v>0.863787375415282</v>
      </c>
      <c r="N14" s="24" t="n">
        <v>260</v>
      </c>
      <c r="O14" s="23" t="n">
        <f aca="false">N14/$D14</f>
        <v>0.863787375415282</v>
      </c>
      <c r="P14" s="24" t="n">
        <v>260</v>
      </c>
      <c r="Q14" s="22" t="n">
        <v>296</v>
      </c>
      <c r="R14" s="23" t="n">
        <f aca="false">Q14/$D14</f>
        <v>0.983388704318937</v>
      </c>
      <c r="S14" s="24" t="n">
        <v>261</v>
      </c>
      <c r="T14" s="23" t="n">
        <f aca="false">S14/$D14</f>
        <v>0.867109634551495</v>
      </c>
      <c r="U14" s="24" t="n">
        <v>259</v>
      </c>
      <c r="V14" s="23" t="n">
        <f aca="false">U14/$D14</f>
        <v>0.86046511627907</v>
      </c>
      <c r="W14" s="24" t="n">
        <v>68</v>
      </c>
      <c r="X14" s="23" t="n">
        <f aca="false">W14/$D14</f>
        <v>0.225913621262458</v>
      </c>
      <c r="Y14" s="22" t="n">
        <v>277</v>
      </c>
      <c r="Z14" s="23" t="n">
        <f aca="false">Y14/$D14</f>
        <v>0.920265780730897</v>
      </c>
    </row>
    <row r="15" customFormat="false" ht="24.95" hidden="false" customHeight="true" outlineLevel="0" collapsed="false">
      <c r="B15" s="25"/>
      <c r="C15" s="21" t="s">
        <v>28</v>
      </c>
      <c r="D15" s="22" t="n">
        <v>615</v>
      </c>
      <c r="E15" s="22" t="n">
        <v>583</v>
      </c>
      <c r="F15" s="23" t="n">
        <f aca="false">E15/$D15</f>
        <v>0.947967479674797</v>
      </c>
      <c r="G15" s="24" t="n">
        <v>229</v>
      </c>
      <c r="H15" s="23" t="n">
        <f aca="false">G15/$D15</f>
        <v>0.372357723577236</v>
      </c>
      <c r="I15" s="24" t="n">
        <v>229</v>
      </c>
      <c r="J15" s="23" t="n">
        <f aca="false">I15/$D15</f>
        <v>0.372357723577236</v>
      </c>
      <c r="K15" s="24" t="n">
        <v>0</v>
      </c>
      <c r="L15" s="24" t="n">
        <v>556</v>
      </c>
      <c r="M15" s="23" t="n">
        <f aca="false">L15/$D15</f>
        <v>0.904065040650407</v>
      </c>
      <c r="N15" s="24" t="n">
        <v>556</v>
      </c>
      <c r="O15" s="23" t="n">
        <f aca="false">N15/$D15</f>
        <v>0.904065040650407</v>
      </c>
      <c r="P15" s="24" t="n">
        <v>556</v>
      </c>
      <c r="Q15" s="22" t="n">
        <v>607</v>
      </c>
      <c r="R15" s="23" t="n">
        <f aca="false">Q15/$D15</f>
        <v>0.986991869918699</v>
      </c>
      <c r="S15" s="24" t="n">
        <v>520</v>
      </c>
      <c r="T15" s="23" t="n">
        <f aca="false">S15/$D15</f>
        <v>0.845528455284553</v>
      </c>
      <c r="U15" s="24" t="n">
        <v>521</v>
      </c>
      <c r="V15" s="23" t="n">
        <f aca="false">U15/$D15</f>
        <v>0.847154471544716</v>
      </c>
      <c r="W15" s="24" t="n">
        <v>125</v>
      </c>
      <c r="X15" s="23" t="n">
        <f aca="false">W15/$D15</f>
        <v>0.203252032520325</v>
      </c>
      <c r="Y15" s="22" t="n">
        <v>555</v>
      </c>
      <c r="Z15" s="23" t="n">
        <f aca="false">Y15/$D15</f>
        <v>0.902439024390244</v>
      </c>
    </row>
    <row r="16" customFormat="false" ht="24.95" hidden="false" customHeight="true" outlineLevel="0" collapsed="false">
      <c r="B16" s="25"/>
      <c r="C16" s="21" t="s">
        <v>29</v>
      </c>
      <c r="D16" s="22" t="n">
        <v>291</v>
      </c>
      <c r="E16" s="22" t="n">
        <v>281</v>
      </c>
      <c r="F16" s="23" t="n">
        <f aca="false">E16/$D16</f>
        <v>0.965635738831615</v>
      </c>
      <c r="G16" s="24" t="n">
        <v>96</v>
      </c>
      <c r="H16" s="23" t="n">
        <f aca="false">G16/$D16</f>
        <v>0.329896907216495</v>
      </c>
      <c r="I16" s="24" t="n">
        <v>96</v>
      </c>
      <c r="J16" s="23" t="n">
        <f aca="false">I16/$D16</f>
        <v>0.329896907216495</v>
      </c>
      <c r="K16" s="24" t="n">
        <v>0</v>
      </c>
      <c r="L16" s="24" t="n">
        <v>259</v>
      </c>
      <c r="M16" s="23" t="n">
        <f aca="false">L16/$D16</f>
        <v>0.890034364261168</v>
      </c>
      <c r="N16" s="24" t="n">
        <v>259</v>
      </c>
      <c r="O16" s="23" t="n">
        <f aca="false">N16/$D16</f>
        <v>0.890034364261168</v>
      </c>
      <c r="P16" s="24" t="n">
        <v>259</v>
      </c>
      <c r="Q16" s="22" t="n">
        <v>285</v>
      </c>
      <c r="R16" s="23" t="n">
        <f aca="false">Q16/$D16</f>
        <v>0.979381443298969</v>
      </c>
      <c r="S16" s="24" t="n">
        <v>241</v>
      </c>
      <c r="T16" s="23" t="n">
        <f aca="false">S16/$D16</f>
        <v>0.828178694158076</v>
      </c>
      <c r="U16" s="24" t="n">
        <v>242</v>
      </c>
      <c r="V16" s="23" t="n">
        <f aca="false">U16/$D16</f>
        <v>0.831615120274914</v>
      </c>
      <c r="W16" s="24" t="n">
        <v>68</v>
      </c>
      <c r="X16" s="23" t="n">
        <f aca="false">W16/$D16</f>
        <v>0.233676975945017</v>
      </c>
      <c r="Y16" s="22" t="n">
        <v>273</v>
      </c>
      <c r="Z16" s="23" t="n">
        <f aca="false">Y16/$D16</f>
        <v>0.938144329896907</v>
      </c>
    </row>
    <row r="17" customFormat="false" ht="24.95" hidden="false" customHeight="true" outlineLevel="0" collapsed="false">
      <c r="B17" s="26"/>
      <c r="C17" s="21" t="s">
        <v>30</v>
      </c>
      <c r="D17" s="22" t="n">
        <v>197</v>
      </c>
      <c r="E17" s="22" t="n">
        <v>189</v>
      </c>
      <c r="F17" s="23" t="n">
        <f aca="false">E17/$D17</f>
        <v>0.959390862944162</v>
      </c>
      <c r="G17" s="24" t="n">
        <v>63</v>
      </c>
      <c r="H17" s="23" t="n">
        <f aca="false">G17/$D17</f>
        <v>0.319796954314721</v>
      </c>
      <c r="I17" s="24" t="n">
        <v>63</v>
      </c>
      <c r="J17" s="23" t="n">
        <f aca="false">I17/$D17</f>
        <v>0.319796954314721</v>
      </c>
      <c r="K17" s="24" t="n">
        <v>0</v>
      </c>
      <c r="L17" s="24" t="n">
        <v>166</v>
      </c>
      <c r="M17" s="23" t="n">
        <f aca="false">L17/$D17</f>
        <v>0.842639593908629</v>
      </c>
      <c r="N17" s="24" t="n">
        <v>166</v>
      </c>
      <c r="O17" s="23" t="n">
        <f aca="false">N17/$D17</f>
        <v>0.842639593908629</v>
      </c>
      <c r="P17" s="24" t="n">
        <v>166</v>
      </c>
      <c r="Q17" s="22" t="n">
        <v>195</v>
      </c>
      <c r="R17" s="23" t="n">
        <f aca="false">Q17/$D17</f>
        <v>0.989847715736041</v>
      </c>
      <c r="S17" s="24" t="n">
        <v>131</v>
      </c>
      <c r="T17" s="23" t="n">
        <f aca="false">S17/$D17</f>
        <v>0.66497461928934</v>
      </c>
      <c r="U17" s="24" t="n">
        <v>137</v>
      </c>
      <c r="V17" s="23" t="n">
        <f aca="false">U17/$D17</f>
        <v>0.695431472081218</v>
      </c>
      <c r="W17" s="24" t="n">
        <v>37</v>
      </c>
      <c r="X17" s="23" t="n">
        <f aca="false">W17/$D17</f>
        <v>0.187817258883249</v>
      </c>
      <c r="Y17" s="22" t="n">
        <v>182</v>
      </c>
      <c r="Z17" s="23" t="n">
        <f aca="false">Y17/$D17</f>
        <v>0.923857868020305</v>
      </c>
    </row>
    <row r="18" customFormat="false" ht="24.95" hidden="false" customHeight="true" outlineLevel="0" collapsed="false">
      <c r="B18" s="19" t="s">
        <v>31</v>
      </c>
      <c r="C18" s="19"/>
      <c r="D18" s="16" t="n">
        <f aca="false">SUM(D19:D23)</f>
        <v>670</v>
      </c>
      <c r="E18" s="16" t="n">
        <f aca="false">SUM(E19:E23)</f>
        <v>658</v>
      </c>
      <c r="F18" s="18" t="n">
        <f aca="false">E18/$D18</f>
        <v>0.982089552238806</v>
      </c>
      <c r="G18" s="16" t="n">
        <f aca="false">SUM(G19:G23)</f>
        <v>311</v>
      </c>
      <c r="H18" s="18" t="n">
        <f aca="false">G18/$D18</f>
        <v>0.464179104477612</v>
      </c>
      <c r="I18" s="16" t="n">
        <f aca="false">SUM(I19:I23)</f>
        <v>311</v>
      </c>
      <c r="J18" s="18" t="n">
        <f aca="false">I18/$D18</f>
        <v>0.464179104477612</v>
      </c>
      <c r="K18" s="16" t="n">
        <f aca="false">SUM(K19:K23)</f>
        <v>0</v>
      </c>
      <c r="L18" s="16" t="n">
        <f aca="false">SUM(L19:L23)</f>
        <v>598</v>
      </c>
      <c r="M18" s="18" t="n">
        <f aca="false">L18/$D18</f>
        <v>0.892537313432836</v>
      </c>
      <c r="N18" s="16" t="n">
        <f aca="false">SUM(N19:N23)</f>
        <v>598</v>
      </c>
      <c r="O18" s="18" t="n">
        <f aca="false">N18/$D18</f>
        <v>0.892537313432836</v>
      </c>
      <c r="P18" s="16" t="n">
        <f aca="false">SUM(P19:P23)</f>
        <v>598</v>
      </c>
      <c r="Q18" s="16" t="n">
        <f aca="false">SUM(Q19:Q23)</f>
        <v>663</v>
      </c>
      <c r="R18" s="18" t="n">
        <f aca="false">Q18/$D18</f>
        <v>0.98955223880597</v>
      </c>
      <c r="S18" s="16" t="n">
        <f aca="false">SUM(S19:S23)</f>
        <v>570</v>
      </c>
      <c r="T18" s="18" t="n">
        <f aca="false">S18/$D18</f>
        <v>0.850746268656716</v>
      </c>
      <c r="U18" s="16" t="n">
        <f aca="false">SUM(U19:U23)</f>
        <v>580</v>
      </c>
      <c r="V18" s="18" t="n">
        <f aca="false">U18/$D18</f>
        <v>0.865671641791045</v>
      </c>
      <c r="W18" s="16" t="n">
        <f aca="false">SUM(W19:W23)</f>
        <v>286</v>
      </c>
      <c r="X18" s="18" t="n">
        <f aca="false">W18/$D18</f>
        <v>0.426865671641791</v>
      </c>
      <c r="Y18" s="16" t="n">
        <f aca="false">SUM(Y19:Y23)</f>
        <v>631</v>
      </c>
      <c r="Z18" s="18" t="n">
        <f aca="false">Y18/$D18</f>
        <v>0.941791044776119</v>
      </c>
    </row>
    <row r="19" customFormat="false" ht="24.95" hidden="false" customHeight="true" outlineLevel="0" collapsed="false">
      <c r="B19" s="20"/>
      <c r="C19" s="21" t="s">
        <v>32</v>
      </c>
      <c r="D19" s="22" t="n">
        <v>281</v>
      </c>
      <c r="E19" s="22" t="n">
        <v>275</v>
      </c>
      <c r="F19" s="23" t="n">
        <f aca="false">E19/$D19</f>
        <v>0.97864768683274</v>
      </c>
      <c r="G19" s="22" t="n">
        <v>117</v>
      </c>
      <c r="H19" s="23" t="n">
        <f aca="false">G19/$D19</f>
        <v>0.416370106761566</v>
      </c>
      <c r="I19" s="22" t="n">
        <v>117</v>
      </c>
      <c r="J19" s="23" t="n">
        <f aca="false">I19/$D19</f>
        <v>0.416370106761566</v>
      </c>
      <c r="K19" s="22" t="n">
        <v>0</v>
      </c>
      <c r="L19" s="22" t="n">
        <v>247</v>
      </c>
      <c r="M19" s="23" t="n">
        <f aca="false">L19/$D19</f>
        <v>0.879003558718861</v>
      </c>
      <c r="N19" s="22" t="n">
        <v>247</v>
      </c>
      <c r="O19" s="23" t="n">
        <f aca="false">N19/$D19</f>
        <v>0.879003558718861</v>
      </c>
      <c r="P19" s="22" t="n">
        <v>247</v>
      </c>
      <c r="Q19" s="22" t="n">
        <v>274</v>
      </c>
      <c r="R19" s="23" t="n">
        <f aca="false">Q19/$D19</f>
        <v>0.97508896797153</v>
      </c>
      <c r="S19" s="22" t="n">
        <v>228</v>
      </c>
      <c r="T19" s="23" t="n">
        <f aca="false">S19/$D19</f>
        <v>0.811387900355872</v>
      </c>
      <c r="U19" s="22" t="n">
        <v>233</v>
      </c>
      <c r="V19" s="23" t="n">
        <f aca="false">U19/$D19</f>
        <v>0.829181494661922</v>
      </c>
      <c r="W19" s="22" t="n">
        <v>121</v>
      </c>
      <c r="X19" s="23" t="n">
        <f aca="false">W19/$D19</f>
        <v>0.430604982206406</v>
      </c>
      <c r="Y19" s="22" t="n">
        <v>261</v>
      </c>
      <c r="Z19" s="23" t="n">
        <f aca="false">Y19/$D19</f>
        <v>0.928825622775801</v>
      </c>
    </row>
    <row r="20" customFormat="false" ht="24.95" hidden="false" customHeight="true" outlineLevel="0" collapsed="false">
      <c r="B20" s="25"/>
      <c r="C20" s="21" t="s">
        <v>33</v>
      </c>
      <c r="D20" s="22" t="n">
        <v>106</v>
      </c>
      <c r="E20" s="22" t="n">
        <v>104</v>
      </c>
      <c r="F20" s="23" t="n">
        <f aca="false">E20/$D20</f>
        <v>0.981132075471698</v>
      </c>
      <c r="G20" s="24" t="n">
        <v>37</v>
      </c>
      <c r="H20" s="23" t="n">
        <f aca="false">G20/$D20</f>
        <v>0.349056603773585</v>
      </c>
      <c r="I20" s="24" t="n">
        <v>37</v>
      </c>
      <c r="J20" s="23" t="n">
        <f aca="false">I20/$D20</f>
        <v>0.349056603773585</v>
      </c>
      <c r="K20" s="24" t="n">
        <v>0</v>
      </c>
      <c r="L20" s="24" t="n">
        <v>93</v>
      </c>
      <c r="M20" s="23" t="n">
        <f aca="false">L20/$D20</f>
        <v>0.877358490566038</v>
      </c>
      <c r="N20" s="24" t="n">
        <v>93</v>
      </c>
      <c r="O20" s="23" t="n">
        <f aca="false">N20/$D20</f>
        <v>0.877358490566038</v>
      </c>
      <c r="P20" s="24" t="n">
        <v>93</v>
      </c>
      <c r="Q20" s="22" t="n">
        <v>106</v>
      </c>
      <c r="R20" s="23" t="n">
        <f aca="false">Q20/$D20</f>
        <v>1</v>
      </c>
      <c r="S20" s="24" t="n">
        <v>88</v>
      </c>
      <c r="T20" s="23" t="n">
        <f aca="false">S20/$D20</f>
        <v>0.830188679245283</v>
      </c>
      <c r="U20" s="24" t="n">
        <v>93</v>
      </c>
      <c r="V20" s="23" t="n">
        <f aca="false">U20/$D20</f>
        <v>0.877358490566038</v>
      </c>
      <c r="W20" s="24" t="n">
        <v>38</v>
      </c>
      <c r="X20" s="23" t="n">
        <f aca="false">W20/$D20</f>
        <v>0.358490566037736</v>
      </c>
      <c r="Y20" s="22" t="n">
        <v>100</v>
      </c>
      <c r="Z20" s="23" t="n">
        <f aca="false">Y20/$D20</f>
        <v>0.943396226415094</v>
      </c>
    </row>
    <row r="21" customFormat="false" ht="24.95" hidden="false" customHeight="true" outlineLevel="0" collapsed="false">
      <c r="B21" s="25"/>
      <c r="C21" s="21" t="s">
        <v>34</v>
      </c>
      <c r="D21" s="22" t="n">
        <v>94</v>
      </c>
      <c r="E21" s="22" t="n">
        <v>92</v>
      </c>
      <c r="F21" s="23" t="n">
        <f aca="false">E21/$D21</f>
        <v>0.978723404255319</v>
      </c>
      <c r="G21" s="22" t="n">
        <v>22</v>
      </c>
      <c r="H21" s="23" t="n">
        <f aca="false">G21/$D21</f>
        <v>0.234042553191489</v>
      </c>
      <c r="I21" s="22" t="n">
        <v>22</v>
      </c>
      <c r="J21" s="23" t="n">
        <f aca="false">I21/$D21</f>
        <v>0.234042553191489</v>
      </c>
      <c r="K21" s="22" t="n">
        <v>0</v>
      </c>
      <c r="L21" s="22" t="n">
        <v>80</v>
      </c>
      <c r="M21" s="23" t="n">
        <f aca="false">L21/$D21</f>
        <v>0.851063829787234</v>
      </c>
      <c r="N21" s="22" t="n">
        <v>80</v>
      </c>
      <c r="O21" s="23" t="n">
        <f aca="false">N21/$D21</f>
        <v>0.851063829787234</v>
      </c>
      <c r="P21" s="22" t="n">
        <v>80</v>
      </c>
      <c r="Q21" s="22" t="n">
        <v>94</v>
      </c>
      <c r="R21" s="23" t="n">
        <f aca="false">Q21/$D21</f>
        <v>1</v>
      </c>
      <c r="S21" s="22" t="n">
        <v>78</v>
      </c>
      <c r="T21" s="23" t="n">
        <f aca="false">S21/$D21</f>
        <v>0.829787234042553</v>
      </c>
      <c r="U21" s="22" t="n">
        <v>76</v>
      </c>
      <c r="V21" s="23" t="n">
        <f aca="false">U21/$D21</f>
        <v>0.808510638297872</v>
      </c>
      <c r="W21" s="22" t="n">
        <v>22</v>
      </c>
      <c r="X21" s="23" t="n">
        <f aca="false">W21/$D21</f>
        <v>0.234042553191489</v>
      </c>
      <c r="Y21" s="22" t="n">
        <v>92</v>
      </c>
      <c r="Z21" s="23" t="n">
        <f aca="false">Y21/$D21</f>
        <v>0.978723404255319</v>
      </c>
    </row>
    <row r="22" customFormat="false" ht="24.95" hidden="false" customHeight="true" outlineLevel="0" collapsed="false">
      <c r="B22" s="25"/>
      <c r="C22" s="21" t="s">
        <v>35</v>
      </c>
      <c r="D22" s="22" t="n">
        <v>68</v>
      </c>
      <c r="E22" s="22" t="n">
        <v>66</v>
      </c>
      <c r="F22" s="23" t="n">
        <f aca="false">E22/$D22</f>
        <v>0.970588235294118</v>
      </c>
      <c r="G22" s="22" t="n">
        <v>32</v>
      </c>
      <c r="H22" s="23" t="n">
        <f aca="false">G22/$D22</f>
        <v>0.470588235294118</v>
      </c>
      <c r="I22" s="22" t="n">
        <v>32</v>
      </c>
      <c r="J22" s="23" t="n">
        <f aca="false">I22/$D22</f>
        <v>0.470588235294118</v>
      </c>
      <c r="K22" s="22" t="n">
        <v>0</v>
      </c>
      <c r="L22" s="22" t="n">
        <v>59</v>
      </c>
      <c r="M22" s="23" t="n">
        <f aca="false">L22/$D22</f>
        <v>0.867647058823529</v>
      </c>
      <c r="N22" s="22" t="n">
        <v>59</v>
      </c>
      <c r="O22" s="23" t="n">
        <f aca="false">N22/$D22</f>
        <v>0.867647058823529</v>
      </c>
      <c r="P22" s="22" t="n">
        <v>59</v>
      </c>
      <c r="Q22" s="22" t="n">
        <v>68</v>
      </c>
      <c r="R22" s="23" t="n">
        <f aca="false">Q22/$D22</f>
        <v>1</v>
      </c>
      <c r="S22" s="22" t="n">
        <v>60</v>
      </c>
      <c r="T22" s="23" t="n">
        <f aca="false">S22/$D22</f>
        <v>0.882352941176471</v>
      </c>
      <c r="U22" s="22" t="n">
        <v>61</v>
      </c>
      <c r="V22" s="23" t="n">
        <f aca="false">U22/$D22</f>
        <v>0.897058823529412</v>
      </c>
      <c r="W22" s="22" t="n">
        <v>22</v>
      </c>
      <c r="X22" s="23" t="n">
        <f aca="false">W22/$D22</f>
        <v>0.323529411764706</v>
      </c>
      <c r="Y22" s="22" t="n">
        <v>59</v>
      </c>
      <c r="Z22" s="23" t="n">
        <f aca="false">Y22/$D22</f>
        <v>0.867647058823529</v>
      </c>
    </row>
    <row r="23" customFormat="false" ht="24.95" hidden="false" customHeight="true" outlineLevel="0" collapsed="false">
      <c r="B23" s="26"/>
      <c r="C23" s="21" t="s">
        <v>36</v>
      </c>
      <c r="D23" s="22" t="n">
        <v>121</v>
      </c>
      <c r="E23" s="22" t="n">
        <v>121</v>
      </c>
      <c r="F23" s="23" t="n">
        <f aca="false">E23/$D23</f>
        <v>1</v>
      </c>
      <c r="G23" s="22" t="n">
        <v>103</v>
      </c>
      <c r="H23" s="23" t="n">
        <f aca="false">G23/$D23</f>
        <v>0.851239669421488</v>
      </c>
      <c r="I23" s="22" t="n">
        <v>103</v>
      </c>
      <c r="J23" s="23" t="n">
        <f aca="false">I23/$D23</f>
        <v>0.851239669421488</v>
      </c>
      <c r="K23" s="22" t="n">
        <v>0</v>
      </c>
      <c r="L23" s="22" t="n">
        <v>119</v>
      </c>
      <c r="M23" s="23" t="n">
        <f aca="false">L23/$D23</f>
        <v>0.983471074380165</v>
      </c>
      <c r="N23" s="22" t="n">
        <v>119</v>
      </c>
      <c r="O23" s="23" t="n">
        <f aca="false">N23/$D23</f>
        <v>0.983471074380165</v>
      </c>
      <c r="P23" s="22" t="n">
        <v>119</v>
      </c>
      <c r="Q23" s="22" t="n">
        <v>121</v>
      </c>
      <c r="R23" s="23" t="n">
        <f aca="false">Q23/$D23</f>
        <v>1</v>
      </c>
      <c r="S23" s="22" t="n">
        <v>116</v>
      </c>
      <c r="T23" s="23" t="n">
        <f aca="false">S23/$D23</f>
        <v>0.958677685950413</v>
      </c>
      <c r="U23" s="22" t="n">
        <v>117</v>
      </c>
      <c r="V23" s="23" t="n">
        <f aca="false">U23/$D23</f>
        <v>0.966942148760331</v>
      </c>
      <c r="W23" s="22" t="n">
        <v>83</v>
      </c>
      <c r="X23" s="23" t="n">
        <f aca="false">W23/$D23</f>
        <v>0.685950413223141</v>
      </c>
      <c r="Y23" s="22" t="n">
        <v>119</v>
      </c>
      <c r="Z23" s="23" t="n">
        <f aca="false">Y23/$D23</f>
        <v>0.983471074380165</v>
      </c>
    </row>
    <row r="24" customFormat="false" ht="24.95" hidden="false" customHeight="true" outlineLevel="0" collapsed="false">
      <c r="B24" s="19" t="s">
        <v>37</v>
      </c>
      <c r="C24" s="19"/>
      <c r="D24" s="16" t="n">
        <f aca="false">SUM(D25:D28)</f>
        <v>290</v>
      </c>
      <c r="E24" s="16" t="n">
        <f aca="false">SUM(E25:E28)</f>
        <v>280</v>
      </c>
      <c r="F24" s="18" t="n">
        <f aca="false">E24/$D24</f>
        <v>0.96551724137931</v>
      </c>
      <c r="G24" s="16" t="n">
        <f aca="false">SUM(G25:G28)</f>
        <v>158</v>
      </c>
      <c r="H24" s="18" t="n">
        <f aca="false">G24/$D24</f>
        <v>0.544827586206897</v>
      </c>
      <c r="I24" s="16" t="n">
        <f aca="false">SUM(I25:I28)</f>
        <v>247</v>
      </c>
      <c r="J24" s="18" t="n">
        <f aca="false">I24/$D24</f>
        <v>0.851724137931035</v>
      </c>
      <c r="K24" s="16" t="n">
        <f aca="false">SUM(K25:K28)</f>
        <v>0</v>
      </c>
      <c r="L24" s="16" t="n">
        <f aca="false">SUM(L25:L28)</f>
        <v>252</v>
      </c>
      <c r="M24" s="18" t="n">
        <f aca="false">L24/$D24</f>
        <v>0.868965517241379</v>
      </c>
      <c r="N24" s="16" t="n">
        <f aca="false">SUM(N25:N28)</f>
        <v>252</v>
      </c>
      <c r="O24" s="18" t="n">
        <f aca="false">N24/$D24</f>
        <v>0.868965517241379</v>
      </c>
      <c r="P24" s="16" t="n">
        <f aca="false">SUM(P25:P28)</f>
        <v>252</v>
      </c>
      <c r="Q24" s="16" t="n">
        <f aca="false">SUM(Q25:Q28)</f>
        <v>275</v>
      </c>
      <c r="R24" s="18" t="n">
        <f aca="false">Q24/$D24</f>
        <v>0.948275862068966</v>
      </c>
      <c r="S24" s="16" t="n">
        <f aca="false">SUM(S25:S28)</f>
        <v>243</v>
      </c>
      <c r="T24" s="18" t="n">
        <f aca="false">S24/$D24</f>
        <v>0.837931034482759</v>
      </c>
      <c r="U24" s="16" t="n">
        <f aca="false">SUM(U25:U28)</f>
        <v>243</v>
      </c>
      <c r="V24" s="18" t="n">
        <f aca="false">U24/$D24</f>
        <v>0.837931034482759</v>
      </c>
      <c r="W24" s="16" t="n">
        <f aca="false">SUM(W25:W28)</f>
        <v>76</v>
      </c>
      <c r="X24" s="18" t="n">
        <f aca="false">W24/$D24</f>
        <v>0.262068965517241</v>
      </c>
      <c r="Y24" s="16" t="n">
        <f aca="false">SUM(Y25:Y28)</f>
        <v>264</v>
      </c>
      <c r="Z24" s="18" t="n">
        <f aca="false">Y24/$D24</f>
        <v>0.910344827586207</v>
      </c>
    </row>
    <row r="25" customFormat="false" ht="24.95" hidden="false" customHeight="true" outlineLevel="0" collapsed="false">
      <c r="B25" s="20"/>
      <c r="C25" s="21" t="s">
        <v>38</v>
      </c>
      <c r="D25" s="22" t="n">
        <v>141</v>
      </c>
      <c r="E25" s="22" t="n">
        <v>134</v>
      </c>
      <c r="F25" s="23" t="n">
        <f aca="false">E25/$D25</f>
        <v>0.950354609929078</v>
      </c>
      <c r="G25" s="24" t="n">
        <v>45</v>
      </c>
      <c r="H25" s="23" t="n">
        <f aca="false">G25/$D25</f>
        <v>0.319148936170213</v>
      </c>
      <c r="I25" s="24" t="n">
        <v>134</v>
      </c>
      <c r="J25" s="23" t="n">
        <f aca="false">I25/$D25</f>
        <v>0.950354609929078</v>
      </c>
      <c r="K25" s="24" t="n">
        <v>0</v>
      </c>
      <c r="L25" s="24" t="n">
        <v>117</v>
      </c>
      <c r="M25" s="23" t="n">
        <f aca="false">L25/$D25</f>
        <v>0.829787234042553</v>
      </c>
      <c r="N25" s="24" t="n">
        <v>117</v>
      </c>
      <c r="O25" s="23" t="n">
        <f aca="false">N25/$D25</f>
        <v>0.829787234042553</v>
      </c>
      <c r="P25" s="22" t="n">
        <v>117</v>
      </c>
      <c r="Q25" s="22" t="n">
        <v>132</v>
      </c>
      <c r="R25" s="23" t="n">
        <f aca="false">Q25/$D25</f>
        <v>0.936170212765958</v>
      </c>
      <c r="S25" s="24" t="n">
        <v>109</v>
      </c>
      <c r="T25" s="23" t="n">
        <f aca="false">S25/$D25</f>
        <v>0.773049645390071</v>
      </c>
      <c r="U25" s="24" t="n">
        <v>109</v>
      </c>
      <c r="V25" s="23" t="n">
        <f aca="false">U25/$D25</f>
        <v>0.773049645390071</v>
      </c>
      <c r="W25" s="24" t="n">
        <v>37</v>
      </c>
      <c r="X25" s="23" t="n">
        <f aca="false">W25/$D25</f>
        <v>0.262411347517731</v>
      </c>
      <c r="Y25" s="22" t="n">
        <v>124</v>
      </c>
      <c r="Z25" s="23" t="n">
        <f aca="false">Y25/$D25</f>
        <v>0.879432624113475</v>
      </c>
    </row>
    <row r="26" customFormat="false" ht="24.95" hidden="false" customHeight="true" outlineLevel="0" collapsed="false">
      <c r="B26" s="25"/>
      <c r="C26" s="21" t="s">
        <v>39</v>
      </c>
      <c r="D26" s="22" t="n">
        <v>57</v>
      </c>
      <c r="E26" s="22" t="n">
        <v>57</v>
      </c>
      <c r="F26" s="23" t="n">
        <f aca="false">E26/$D26</f>
        <v>1</v>
      </c>
      <c r="G26" s="24" t="n">
        <v>47</v>
      </c>
      <c r="H26" s="23" t="n">
        <f aca="false">G26/$D26</f>
        <v>0.824561403508772</v>
      </c>
      <c r="I26" s="24" t="n">
        <v>47</v>
      </c>
      <c r="J26" s="23" t="n">
        <f aca="false">I26/$D26</f>
        <v>0.824561403508772</v>
      </c>
      <c r="K26" s="24" t="n">
        <v>0</v>
      </c>
      <c r="L26" s="24" t="n">
        <v>54</v>
      </c>
      <c r="M26" s="23" t="n">
        <f aca="false">L26/$D26</f>
        <v>0.947368421052632</v>
      </c>
      <c r="N26" s="24" t="n">
        <v>54</v>
      </c>
      <c r="O26" s="23" t="n">
        <f aca="false">N26/$D26</f>
        <v>0.947368421052632</v>
      </c>
      <c r="P26" s="22" t="n">
        <v>54</v>
      </c>
      <c r="Q26" s="22" t="n">
        <v>55</v>
      </c>
      <c r="R26" s="23" t="n">
        <f aca="false">Q26/$D26</f>
        <v>0.964912280701754</v>
      </c>
      <c r="S26" s="24" t="n">
        <v>50</v>
      </c>
      <c r="T26" s="23" t="n">
        <f aca="false">S26/$D26</f>
        <v>0.87719298245614</v>
      </c>
      <c r="U26" s="24" t="n">
        <v>50</v>
      </c>
      <c r="V26" s="23" t="n">
        <f aca="false">U26/$D26</f>
        <v>0.87719298245614</v>
      </c>
      <c r="W26" s="24" t="n">
        <v>1</v>
      </c>
      <c r="X26" s="23" t="n">
        <f aca="false">W26/$D26</f>
        <v>0.0175438596491228</v>
      </c>
      <c r="Y26" s="22" t="n">
        <v>53</v>
      </c>
      <c r="Z26" s="23" t="n">
        <f aca="false">Y26/$D26</f>
        <v>0.929824561403509</v>
      </c>
    </row>
    <row r="27" customFormat="false" ht="24.95" hidden="false" customHeight="true" outlineLevel="0" collapsed="false">
      <c r="B27" s="25"/>
      <c r="C27" s="21" t="s">
        <v>40</v>
      </c>
      <c r="D27" s="22" t="n">
        <v>32</v>
      </c>
      <c r="E27" s="22" t="n">
        <v>31</v>
      </c>
      <c r="F27" s="23" t="n">
        <f aca="false">E27/$D27</f>
        <v>0.96875</v>
      </c>
      <c r="G27" s="24" t="n">
        <v>28</v>
      </c>
      <c r="H27" s="23" t="n">
        <f aca="false">G27/$D27</f>
        <v>0.875</v>
      </c>
      <c r="I27" s="24" t="n">
        <v>28</v>
      </c>
      <c r="J27" s="23" t="n">
        <f aca="false">I27/$D27</f>
        <v>0.875</v>
      </c>
      <c r="K27" s="24" t="n">
        <v>0</v>
      </c>
      <c r="L27" s="24" t="n">
        <v>29</v>
      </c>
      <c r="M27" s="23" t="n">
        <f aca="false">L27/$D27</f>
        <v>0.90625</v>
      </c>
      <c r="N27" s="24" t="n">
        <v>29</v>
      </c>
      <c r="O27" s="23" t="n">
        <f aca="false">N27/$D27</f>
        <v>0.90625</v>
      </c>
      <c r="P27" s="22" t="n">
        <v>29</v>
      </c>
      <c r="Q27" s="22" t="n">
        <v>30</v>
      </c>
      <c r="R27" s="23" t="n">
        <f aca="false">Q27/$D27</f>
        <v>0.9375</v>
      </c>
      <c r="S27" s="24" t="n">
        <v>30</v>
      </c>
      <c r="T27" s="23" t="n">
        <f aca="false">S27/$D27</f>
        <v>0.9375</v>
      </c>
      <c r="U27" s="24" t="n">
        <v>30</v>
      </c>
      <c r="V27" s="23" t="n">
        <f aca="false">U27/$D27</f>
        <v>0.9375</v>
      </c>
      <c r="W27" s="24" t="n">
        <v>25</v>
      </c>
      <c r="X27" s="23" t="n">
        <f aca="false">W27/$D27</f>
        <v>0.78125</v>
      </c>
      <c r="Y27" s="22" t="n">
        <v>31</v>
      </c>
      <c r="Z27" s="23" t="n">
        <f aca="false">Y27/$D27</f>
        <v>0.96875</v>
      </c>
    </row>
    <row r="28" customFormat="false" ht="24.95" hidden="false" customHeight="true" outlineLevel="0" collapsed="false">
      <c r="B28" s="26"/>
      <c r="C28" s="21" t="s">
        <v>41</v>
      </c>
      <c r="D28" s="22" t="n">
        <v>60</v>
      </c>
      <c r="E28" s="22" t="n">
        <v>58</v>
      </c>
      <c r="F28" s="23" t="n">
        <f aca="false">E28/$D28</f>
        <v>0.966666666666667</v>
      </c>
      <c r="G28" s="22" t="n">
        <v>38</v>
      </c>
      <c r="H28" s="23" t="n">
        <f aca="false">G28/$D28</f>
        <v>0.633333333333333</v>
      </c>
      <c r="I28" s="22" t="n">
        <v>38</v>
      </c>
      <c r="J28" s="23" t="n">
        <f aca="false">I28/$D28</f>
        <v>0.633333333333333</v>
      </c>
      <c r="K28" s="22" t="n">
        <v>0</v>
      </c>
      <c r="L28" s="22" t="n">
        <v>52</v>
      </c>
      <c r="M28" s="23" t="n">
        <f aca="false">L28/$D28</f>
        <v>0.866666666666667</v>
      </c>
      <c r="N28" s="22" t="n">
        <v>52</v>
      </c>
      <c r="O28" s="23" t="n">
        <f aca="false">N28/$D28</f>
        <v>0.866666666666667</v>
      </c>
      <c r="P28" s="22" t="n">
        <v>52</v>
      </c>
      <c r="Q28" s="22" t="n">
        <v>58</v>
      </c>
      <c r="R28" s="23" t="n">
        <f aca="false">Q28/$D28</f>
        <v>0.966666666666667</v>
      </c>
      <c r="S28" s="22" t="n">
        <v>54</v>
      </c>
      <c r="T28" s="23" t="n">
        <f aca="false">S28/$D28</f>
        <v>0.9</v>
      </c>
      <c r="U28" s="22" t="n">
        <v>54</v>
      </c>
      <c r="V28" s="23" t="n">
        <f aca="false">U28/$D28</f>
        <v>0.9</v>
      </c>
      <c r="W28" s="22" t="n">
        <v>13</v>
      </c>
      <c r="X28" s="23" t="n">
        <f aca="false">W28/$D28</f>
        <v>0.216666666666667</v>
      </c>
      <c r="Y28" s="22" t="n">
        <v>56</v>
      </c>
      <c r="Z28" s="23" t="n">
        <f aca="false">Y28/$D28</f>
        <v>0.933333333333333</v>
      </c>
    </row>
    <row r="29" customFormat="false" ht="24.95" hidden="false" customHeight="true" outlineLevel="0" collapsed="false">
      <c r="B29" s="19" t="s">
        <v>42</v>
      </c>
      <c r="C29" s="19"/>
      <c r="D29" s="16" t="n">
        <f aca="false">SUM(D6,D7,D12,D18,D24)</f>
        <v>8910</v>
      </c>
      <c r="E29" s="16" t="n">
        <f aca="false">SUM(E6,E7,E12,E18,E24)</f>
        <v>8629</v>
      </c>
      <c r="F29" s="18" t="n">
        <f aca="false">E29/$D29</f>
        <v>0.968462401795735</v>
      </c>
      <c r="G29" s="16" t="n">
        <f aca="false">SUM(G6,G7,G12,G18,G24)</f>
        <v>4265</v>
      </c>
      <c r="H29" s="18" t="n">
        <f aca="false">G29/$D29</f>
        <v>0.478675645342312</v>
      </c>
      <c r="I29" s="16" t="n">
        <f aca="false">SUM(I6,I7,I12,I18,I24)</f>
        <v>4485</v>
      </c>
      <c r="J29" s="18" t="n">
        <f aca="false">I29/$D29</f>
        <v>0.503367003367003</v>
      </c>
      <c r="K29" s="16" t="n">
        <f aca="false">SUM(K6,K7,K12,K18,K24)</f>
        <v>0</v>
      </c>
      <c r="L29" s="16" t="n">
        <f aca="false">SUM(L6,L7,L12,L18,L24)</f>
        <v>8187</v>
      </c>
      <c r="M29" s="18" t="n">
        <f aca="false">L29/$D29</f>
        <v>0.918855218855219</v>
      </c>
      <c r="N29" s="16" t="n">
        <f aca="false">SUM(N6,N7,N12,N18,N24)</f>
        <v>8186</v>
      </c>
      <c r="O29" s="18" t="n">
        <f aca="false">N29/$D29</f>
        <v>0.918742985409652</v>
      </c>
      <c r="P29" s="16" t="n">
        <f aca="false">SUM(P6,P7,P12,P18,P24)</f>
        <v>8186</v>
      </c>
      <c r="Q29" s="16" t="n">
        <f aca="false">SUM(Q6,Q7,Q12,Q18,Q24)</f>
        <v>8697</v>
      </c>
      <c r="R29" s="18" t="n">
        <f aca="false">Q29/$D29</f>
        <v>0.976094276094276</v>
      </c>
      <c r="S29" s="16" t="n">
        <f aca="false">SUM(S6,S7,S12,S18,S24)</f>
        <v>7562</v>
      </c>
      <c r="T29" s="18" t="n">
        <f aca="false">S29/$D29</f>
        <v>0.848709315375982</v>
      </c>
      <c r="U29" s="16" t="n">
        <f aca="false">SUM(U6,U7,U12,U18,U24)</f>
        <v>7758</v>
      </c>
      <c r="V29" s="18" t="n">
        <f aca="false">U29/$D29</f>
        <v>0.870707070707071</v>
      </c>
      <c r="W29" s="16" t="n">
        <f aca="false">SUM(W6,W7,W12,W18,W24)</f>
        <v>2955</v>
      </c>
      <c r="X29" s="18" t="n">
        <f aca="false">W29/$D29</f>
        <v>0.331649831649832</v>
      </c>
      <c r="Y29" s="16" t="n">
        <f aca="false">SUM(Y6,Y7,Y12,Y18,Y24)</f>
        <v>8231</v>
      </c>
      <c r="Z29" s="18" t="n">
        <f aca="false">Y29/$D29</f>
        <v>0.923793490460157</v>
      </c>
    </row>
    <row r="30" customFormat="false" ht="14.25" hidden="false" customHeight="false" outlineLevel="0" collapsed="false">
      <c r="B30" s="27"/>
      <c r="C30" s="27"/>
      <c r="D30" s="28"/>
      <c r="E30" s="28"/>
      <c r="F30" s="29"/>
      <c r="G30" s="28"/>
      <c r="H30" s="28"/>
      <c r="I30" s="29"/>
      <c r="J30" s="28"/>
      <c r="K30" s="28"/>
      <c r="L30" s="29"/>
      <c r="M30" s="28"/>
      <c r="N30" s="28"/>
      <c r="O30" s="29"/>
      <c r="P30" s="28"/>
    </row>
    <row r="31" customFormat="false" ht="16.5" hidden="false" customHeight="false" outlineLevel="0" collapsed="false">
      <c r="B31" s="30" t="s">
        <v>43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16.5" hidden="false" customHeight="false" outlineLevel="0" collapsed="false">
      <c r="B32" s="30" t="s">
        <v>44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</sheetData>
  <mergeCells count="18">
    <mergeCell ref="B4:C5"/>
    <mergeCell ref="D4:D5"/>
    <mergeCell ref="E4:F4"/>
    <mergeCell ref="G4:H4"/>
    <mergeCell ref="I4:J4"/>
    <mergeCell ref="L4:M4"/>
    <mergeCell ref="N4:O4"/>
    <mergeCell ref="Q4:R4"/>
    <mergeCell ref="S4:T4"/>
    <mergeCell ref="U4:V4"/>
    <mergeCell ref="W4:X4"/>
    <mergeCell ref="Y4:Z4"/>
    <mergeCell ref="B6:C6"/>
    <mergeCell ref="B7:C7"/>
    <mergeCell ref="B12:C12"/>
    <mergeCell ref="B18:C18"/>
    <mergeCell ref="B24:C24"/>
    <mergeCell ref="B29:C29"/>
  </mergeCells>
  <printOptions headings="false" gridLines="false" gridLinesSet="true" horizontalCentered="true" verticalCentered="false"/>
  <pageMargins left="0.511805555555556" right="0.590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1.49"/>
  </cols>
  <sheetData>
    <row r="1" customFormat="false" ht="15" hidden="false" customHeight="true" outlineLevel="0" collapsed="false">
      <c r="B1" s="2"/>
    </row>
    <row r="2" customFormat="false" ht="25.5" hidden="false" customHeight="true" outlineLevel="0" collapsed="false">
      <c r="B2" s="4" t="s">
        <v>45</v>
      </c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24.95" hidden="false" customHeight="true" outlineLevel="0" collapsed="false">
      <c r="B3" s="7"/>
      <c r="C3" s="7"/>
      <c r="D3" s="31" t="s">
        <v>3</v>
      </c>
      <c r="E3" s="9" t="s">
        <v>4</v>
      </c>
      <c r="F3" s="9"/>
      <c r="G3" s="9" t="s">
        <v>5</v>
      </c>
      <c r="H3" s="9"/>
      <c r="I3" s="10" t="s">
        <v>6</v>
      </c>
      <c r="J3" s="10"/>
      <c r="K3" s="32" t="s">
        <v>7</v>
      </c>
      <c r="L3" s="10" t="s">
        <v>8</v>
      </c>
      <c r="M3" s="10"/>
      <c r="N3" s="10" t="s">
        <v>9</v>
      </c>
      <c r="O3" s="10"/>
      <c r="P3" s="11" t="s">
        <v>7</v>
      </c>
      <c r="Q3" s="33" t="s">
        <v>10</v>
      </c>
      <c r="R3" s="33"/>
      <c r="S3" s="33" t="s">
        <v>11</v>
      </c>
      <c r="T3" s="33"/>
      <c r="U3" s="13" t="s">
        <v>12</v>
      </c>
      <c r="V3" s="13"/>
      <c r="W3" s="13" t="s">
        <v>13</v>
      </c>
      <c r="X3" s="13"/>
      <c r="Y3" s="13" t="s">
        <v>46</v>
      </c>
      <c r="Z3" s="13"/>
      <c r="AA3" s="33" t="s">
        <v>14</v>
      </c>
      <c r="AB3" s="33"/>
    </row>
    <row r="4" customFormat="false" ht="35.1" hidden="false" customHeight="true" outlineLevel="0" collapsed="false">
      <c r="B4" s="7"/>
      <c r="C4" s="7"/>
      <c r="D4" s="31"/>
      <c r="E4" s="34" t="s">
        <v>15</v>
      </c>
      <c r="F4" s="8" t="s">
        <v>16</v>
      </c>
      <c r="G4" s="34" t="s">
        <v>15</v>
      </c>
      <c r="H4" s="8" t="s">
        <v>16</v>
      </c>
      <c r="I4" s="34" t="s">
        <v>15</v>
      </c>
      <c r="J4" s="8" t="s">
        <v>16</v>
      </c>
      <c r="K4" s="35" t="s">
        <v>17</v>
      </c>
      <c r="L4" s="12" t="s">
        <v>15</v>
      </c>
      <c r="M4" s="8" t="s">
        <v>16</v>
      </c>
      <c r="N4" s="12" t="s">
        <v>15</v>
      </c>
      <c r="O4" s="8" t="s">
        <v>16</v>
      </c>
      <c r="P4" s="33" t="s">
        <v>18</v>
      </c>
      <c r="Q4" s="36" t="s">
        <v>15</v>
      </c>
      <c r="R4" s="8" t="s">
        <v>16</v>
      </c>
      <c r="S4" s="34" t="s">
        <v>15</v>
      </c>
      <c r="T4" s="8" t="s">
        <v>16</v>
      </c>
      <c r="U4" s="34" t="s">
        <v>15</v>
      </c>
      <c r="V4" s="8" t="s">
        <v>16</v>
      </c>
      <c r="W4" s="34" t="s">
        <v>15</v>
      </c>
      <c r="X4" s="8" t="s">
        <v>16</v>
      </c>
      <c r="Y4" s="34" t="s">
        <v>15</v>
      </c>
      <c r="Z4" s="8" t="s">
        <v>16</v>
      </c>
      <c r="AA4" s="34" t="s">
        <v>15</v>
      </c>
      <c r="AB4" s="8" t="s">
        <v>16</v>
      </c>
    </row>
    <row r="5" customFormat="false" ht="24.95" hidden="false" customHeight="true" outlineLevel="0" collapsed="false">
      <c r="B5" s="15" t="s">
        <v>19</v>
      </c>
      <c r="C5" s="15"/>
      <c r="D5" s="16" t="n">
        <v>3865</v>
      </c>
      <c r="E5" s="17" t="n">
        <v>3747</v>
      </c>
      <c r="F5" s="18" t="n">
        <f aca="false">E5/$D5</f>
        <v>0.969469598965071</v>
      </c>
      <c r="G5" s="16" t="n">
        <v>3458</v>
      </c>
      <c r="H5" s="18" t="n">
        <f aca="false">G5/$D5</f>
        <v>0.894695989650712</v>
      </c>
      <c r="I5" s="16" t="n">
        <v>3458</v>
      </c>
      <c r="J5" s="18" t="n">
        <f aca="false">I5/$D5</f>
        <v>0.894695989650712</v>
      </c>
      <c r="K5" s="16" t="n">
        <v>0</v>
      </c>
      <c r="L5" s="16" t="n">
        <v>3720</v>
      </c>
      <c r="M5" s="18" t="n">
        <f aca="false">L5/$D5</f>
        <v>0.96248382923674</v>
      </c>
      <c r="N5" s="16" t="n">
        <v>3720</v>
      </c>
      <c r="O5" s="18" t="n">
        <f aca="false">N5/$D5</f>
        <v>0.96248382923674</v>
      </c>
      <c r="P5" s="16" t="n">
        <v>3720</v>
      </c>
      <c r="Q5" s="37" t="n">
        <v>3714</v>
      </c>
      <c r="R5" s="18" t="n">
        <f aca="false">Q5/$D5</f>
        <v>0.960931435963778</v>
      </c>
      <c r="S5" s="16" t="n">
        <v>3608</v>
      </c>
      <c r="T5" s="18" t="n">
        <f aca="false">S5/$D5</f>
        <v>0.933505821474774</v>
      </c>
      <c r="U5" s="16" t="n">
        <v>3636</v>
      </c>
      <c r="V5" s="18" t="n">
        <f aca="false">U5/$D5</f>
        <v>0.940750323415265</v>
      </c>
      <c r="W5" s="16" t="n">
        <v>3096</v>
      </c>
      <c r="X5" s="18" t="n">
        <f aca="false">W5/$D5</f>
        <v>0.801034928848642</v>
      </c>
      <c r="Y5" s="16" t="n">
        <v>1739</v>
      </c>
      <c r="Z5" s="18" t="n">
        <f aca="false">Y5/$D5</f>
        <v>0.44993531694696</v>
      </c>
      <c r="AA5" s="16" t="n">
        <v>1835</v>
      </c>
      <c r="AB5" s="18" t="n">
        <f aca="false">AA5/$D5</f>
        <v>0.47477360931436</v>
      </c>
    </row>
    <row r="6" customFormat="false" ht="24.95" hidden="false" customHeight="true" outlineLevel="0" collapsed="false">
      <c r="B6" s="19" t="s">
        <v>20</v>
      </c>
      <c r="C6" s="19"/>
      <c r="D6" s="16" t="n">
        <f aca="false">SUM(D7:D10)</f>
        <v>1929</v>
      </c>
      <c r="E6" s="16" t="n">
        <f aca="false">SUM(E7:E10)</f>
        <v>1884</v>
      </c>
      <c r="F6" s="18" t="n">
        <f aca="false">E6/$D6</f>
        <v>0.976671850699845</v>
      </c>
      <c r="G6" s="16" t="n">
        <f aca="false">SUM(G7:G10)</f>
        <v>1814</v>
      </c>
      <c r="H6" s="18" t="n">
        <f aca="false">G6/$D6</f>
        <v>0.940383618455158</v>
      </c>
      <c r="I6" s="16" t="n">
        <f aca="false">SUM(I7:I10)</f>
        <v>1816</v>
      </c>
      <c r="J6" s="18" t="n">
        <f aca="false">I6/$D6</f>
        <v>0.941420425090721</v>
      </c>
      <c r="K6" s="16" t="n">
        <f aca="false">SUM(K7:K10)</f>
        <v>1</v>
      </c>
      <c r="L6" s="16" t="n">
        <f aca="false">SUM(L7:L10)</f>
        <v>1862</v>
      </c>
      <c r="M6" s="18" t="n">
        <f aca="false">L6/$D6</f>
        <v>0.965266977708657</v>
      </c>
      <c r="N6" s="16" t="n">
        <f aca="false">SUM(N7:N10)</f>
        <v>1862</v>
      </c>
      <c r="O6" s="18" t="n">
        <f aca="false">N6/$D6</f>
        <v>0.965266977708657</v>
      </c>
      <c r="P6" s="16" t="n">
        <f aca="false">SUM(P7:P10)</f>
        <v>1862</v>
      </c>
      <c r="Q6" s="37" t="n">
        <f aca="false">SUM(Q7:Q10)</f>
        <v>1877</v>
      </c>
      <c r="R6" s="18" t="n">
        <f aca="false">Q6/$D6</f>
        <v>0.973043027475376</v>
      </c>
      <c r="S6" s="16" t="n">
        <f aca="false">SUM(S7:S10)</f>
        <v>1833</v>
      </c>
      <c r="T6" s="18" t="n">
        <f aca="false">S6/$D6</f>
        <v>0.950233281493002</v>
      </c>
      <c r="U6" s="16" t="n">
        <f aca="false">SUM(U7:U10)</f>
        <v>1837</v>
      </c>
      <c r="V6" s="18" t="n">
        <f aca="false">U6/$D6</f>
        <v>0.952306894764126</v>
      </c>
      <c r="W6" s="16" t="n">
        <f aca="false">SUM(W7:W10)</f>
        <v>1646</v>
      </c>
      <c r="X6" s="18" t="n">
        <f aca="false">W6/$D6</f>
        <v>0.853291861067911</v>
      </c>
      <c r="Y6" s="16" t="n">
        <f aca="false">SUM(Y7:Y10)</f>
        <v>1179</v>
      </c>
      <c r="Z6" s="18" t="n">
        <f aca="false">Y6/$D6</f>
        <v>0.611197511664075</v>
      </c>
      <c r="AA6" s="16" t="n">
        <f aca="false">SUM(AA7:AA10)</f>
        <v>465</v>
      </c>
      <c r="AB6" s="18" t="n">
        <f aca="false">AA6/$D6</f>
        <v>0.241057542768274</v>
      </c>
    </row>
    <row r="7" customFormat="false" ht="24.95" hidden="false" customHeight="true" outlineLevel="0" collapsed="false">
      <c r="B7" s="20"/>
      <c r="C7" s="21" t="s">
        <v>21</v>
      </c>
      <c r="D7" s="22" t="n">
        <v>977</v>
      </c>
      <c r="E7" s="22" t="n">
        <v>955</v>
      </c>
      <c r="F7" s="23" t="n">
        <f aca="false">E7/$D7</f>
        <v>0.977482088024565</v>
      </c>
      <c r="G7" s="24" t="n">
        <v>923</v>
      </c>
      <c r="H7" s="23" t="n">
        <f aca="false">G7/$D7</f>
        <v>0.944728761514841</v>
      </c>
      <c r="I7" s="24" t="n">
        <v>924</v>
      </c>
      <c r="J7" s="23" t="n">
        <f aca="false">I7/$D7</f>
        <v>0.94575230296827</v>
      </c>
      <c r="K7" s="24" t="n">
        <v>0</v>
      </c>
      <c r="L7" s="24" t="n">
        <v>941</v>
      </c>
      <c r="M7" s="23" t="n">
        <f aca="false">L7/$D7</f>
        <v>0.963152507676561</v>
      </c>
      <c r="N7" s="24" t="n">
        <v>941</v>
      </c>
      <c r="O7" s="23" t="n">
        <f aca="false">N7/$D7</f>
        <v>0.963152507676561</v>
      </c>
      <c r="P7" s="24" t="n">
        <v>941</v>
      </c>
      <c r="Q7" s="24" t="n">
        <v>952</v>
      </c>
      <c r="R7" s="23" t="n">
        <f aca="false">Q7/$D7</f>
        <v>0.974411463664278</v>
      </c>
      <c r="S7" s="24" t="n">
        <v>932</v>
      </c>
      <c r="T7" s="23" t="n">
        <f aca="false">S7/$D7</f>
        <v>0.953940634595701</v>
      </c>
      <c r="U7" s="24" t="n">
        <v>933</v>
      </c>
      <c r="V7" s="23" t="n">
        <f aca="false">U7/$D7</f>
        <v>0.95496417604913</v>
      </c>
      <c r="W7" s="24" t="n">
        <v>817</v>
      </c>
      <c r="X7" s="23" t="n">
        <f aca="false">W7/$D7</f>
        <v>0.836233367451382</v>
      </c>
      <c r="Y7" s="24" t="n">
        <v>574</v>
      </c>
      <c r="Z7" s="23" t="n">
        <f aca="false">Y7/$D7</f>
        <v>0.587512794268168</v>
      </c>
      <c r="AA7" s="24" t="s">
        <v>47</v>
      </c>
      <c r="AB7" s="23" t="s">
        <v>47</v>
      </c>
    </row>
    <row r="8" customFormat="false" ht="24.95" hidden="false" customHeight="true" outlineLevel="0" collapsed="false">
      <c r="B8" s="25"/>
      <c r="C8" s="21" t="s">
        <v>22</v>
      </c>
      <c r="D8" s="22" t="n">
        <v>424</v>
      </c>
      <c r="E8" s="22" t="n">
        <v>414</v>
      </c>
      <c r="F8" s="23" t="n">
        <f aca="false">E8/$D8</f>
        <v>0.976415094339623</v>
      </c>
      <c r="G8" s="24" t="n">
        <v>396</v>
      </c>
      <c r="H8" s="23" t="n">
        <f aca="false">G8/$D8</f>
        <v>0.933962264150943</v>
      </c>
      <c r="I8" s="24" t="n">
        <v>396</v>
      </c>
      <c r="J8" s="23" t="n">
        <f aca="false">I8/$D8</f>
        <v>0.933962264150943</v>
      </c>
      <c r="K8" s="24" t="n">
        <v>0</v>
      </c>
      <c r="L8" s="24" t="n">
        <v>409</v>
      </c>
      <c r="M8" s="23" t="n">
        <f aca="false">L8/$D8</f>
        <v>0.964622641509434</v>
      </c>
      <c r="N8" s="24" t="n">
        <v>409</v>
      </c>
      <c r="O8" s="23" t="n">
        <f aca="false">N8/$D8</f>
        <v>0.964622641509434</v>
      </c>
      <c r="P8" s="24" t="n">
        <v>409</v>
      </c>
      <c r="Q8" s="24" t="n">
        <v>412</v>
      </c>
      <c r="R8" s="23" t="n">
        <f aca="false">Q8/$D8</f>
        <v>0.971698113207547</v>
      </c>
      <c r="S8" s="24" t="n">
        <v>396</v>
      </c>
      <c r="T8" s="23" t="n">
        <f aca="false">S8/$D8</f>
        <v>0.933962264150943</v>
      </c>
      <c r="U8" s="24" t="n">
        <v>396</v>
      </c>
      <c r="V8" s="23" t="n">
        <f aca="false">U8/$D8</f>
        <v>0.933962264150943</v>
      </c>
      <c r="W8" s="24" t="n">
        <v>368</v>
      </c>
      <c r="X8" s="23" t="n">
        <f aca="false">W8/$D8</f>
        <v>0.867924528301887</v>
      </c>
      <c r="Y8" s="24" t="n">
        <v>275</v>
      </c>
      <c r="Z8" s="23" t="n">
        <f aca="false">Y8/$D8</f>
        <v>0.648584905660377</v>
      </c>
      <c r="AA8" s="24" t="n">
        <v>248</v>
      </c>
      <c r="AB8" s="23" t="n">
        <f aca="false">AA8/$D8</f>
        <v>0.584905660377359</v>
      </c>
    </row>
    <row r="9" customFormat="false" ht="24.95" hidden="false" customHeight="true" outlineLevel="0" collapsed="false">
      <c r="B9" s="25"/>
      <c r="C9" s="21" t="s">
        <v>23</v>
      </c>
      <c r="D9" s="22" t="n">
        <v>465</v>
      </c>
      <c r="E9" s="22" t="n">
        <v>454</v>
      </c>
      <c r="F9" s="23" t="n">
        <f aca="false">E9/$D9</f>
        <v>0.976344086021505</v>
      </c>
      <c r="G9" s="24" t="n">
        <v>435</v>
      </c>
      <c r="H9" s="23" t="n">
        <f aca="false">G9/$D9</f>
        <v>0.935483870967742</v>
      </c>
      <c r="I9" s="24" t="n">
        <v>436</v>
      </c>
      <c r="J9" s="23" t="n">
        <f aca="false">I9/$D9</f>
        <v>0.937634408602151</v>
      </c>
      <c r="K9" s="24" t="n">
        <v>1</v>
      </c>
      <c r="L9" s="24" t="n">
        <v>449</v>
      </c>
      <c r="M9" s="23" t="n">
        <f aca="false">L9/$D9</f>
        <v>0.965591397849462</v>
      </c>
      <c r="N9" s="24" t="n">
        <v>449</v>
      </c>
      <c r="O9" s="23" t="n">
        <f aca="false">N9/$D9</f>
        <v>0.965591397849462</v>
      </c>
      <c r="P9" s="24" t="n">
        <v>449</v>
      </c>
      <c r="Q9" s="24" t="n">
        <v>450</v>
      </c>
      <c r="R9" s="23" t="n">
        <f aca="false">Q9/$D9</f>
        <v>0.967741935483871</v>
      </c>
      <c r="S9" s="24" t="n">
        <v>443</v>
      </c>
      <c r="T9" s="23" t="n">
        <f aca="false">S9/$D9</f>
        <v>0.952688172043011</v>
      </c>
      <c r="U9" s="24" t="n">
        <v>446</v>
      </c>
      <c r="V9" s="23" t="n">
        <f aca="false">U9/$D9</f>
        <v>0.959139784946237</v>
      </c>
      <c r="W9" s="24" t="n">
        <v>399</v>
      </c>
      <c r="X9" s="23" t="n">
        <f aca="false">W9/$D9</f>
        <v>0.858064516129032</v>
      </c>
      <c r="Y9" s="24" t="n">
        <v>318</v>
      </c>
      <c r="Z9" s="23" t="n">
        <f aca="false">Y9/$D9</f>
        <v>0.683870967741936</v>
      </c>
      <c r="AA9" s="24" t="n">
        <v>217</v>
      </c>
      <c r="AB9" s="23" t="n">
        <f aca="false">AA9/$D9</f>
        <v>0.466666666666667</v>
      </c>
    </row>
    <row r="10" customFormat="false" ht="24.95" hidden="false" customHeight="true" outlineLevel="0" collapsed="false">
      <c r="B10" s="26"/>
      <c r="C10" s="21" t="s">
        <v>24</v>
      </c>
      <c r="D10" s="22" t="n">
        <v>63</v>
      </c>
      <c r="E10" s="22" t="n">
        <v>61</v>
      </c>
      <c r="F10" s="23" t="n">
        <f aca="false">E10/$D10</f>
        <v>0.968253968253968</v>
      </c>
      <c r="G10" s="24" t="n">
        <v>60</v>
      </c>
      <c r="H10" s="23" t="n">
        <f aca="false">G10/$D10</f>
        <v>0.952380952380952</v>
      </c>
      <c r="I10" s="24" t="n">
        <v>60</v>
      </c>
      <c r="J10" s="23" t="n">
        <f aca="false">I10/$D10</f>
        <v>0.952380952380952</v>
      </c>
      <c r="K10" s="24" t="n">
        <v>0</v>
      </c>
      <c r="L10" s="24" t="n">
        <v>63</v>
      </c>
      <c r="M10" s="23" t="n">
        <f aca="false">L10/$D10</f>
        <v>1</v>
      </c>
      <c r="N10" s="24" t="n">
        <v>63</v>
      </c>
      <c r="O10" s="23" t="n">
        <f aca="false">N10/$D10</f>
        <v>1</v>
      </c>
      <c r="P10" s="24" t="n">
        <v>63</v>
      </c>
      <c r="Q10" s="24" t="n">
        <v>63</v>
      </c>
      <c r="R10" s="23" t="n">
        <f aca="false">Q10/$D10</f>
        <v>1</v>
      </c>
      <c r="S10" s="24" t="n">
        <v>62</v>
      </c>
      <c r="T10" s="23" t="n">
        <f aca="false">S10/$D10</f>
        <v>0.984126984126984</v>
      </c>
      <c r="U10" s="24" t="n">
        <v>62</v>
      </c>
      <c r="V10" s="23" t="n">
        <f aca="false">U10/$D10</f>
        <v>0.984126984126984</v>
      </c>
      <c r="W10" s="24" t="n">
        <v>62</v>
      </c>
      <c r="X10" s="23" t="n">
        <f aca="false">W10/$D10</f>
        <v>0.984126984126984</v>
      </c>
      <c r="Y10" s="24" t="n">
        <v>12</v>
      </c>
      <c r="Z10" s="23" t="n">
        <f aca="false">Y10/$D10</f>
        <v>0.19047619047619</v>
      </c>
      <c r="AA10" s="24" t="s">
        <v>47</v>
      </c>
      <c r="AB10" s="23" t="s">
        <v>47</v>
      </c>
    </row>
    <row r="11" customFormat="false" ht="24.95" hidden="false" customHeight="true" outlineLevel="0" collapsed="false">
      <c r="B11" s="19" t="s">
        <v>25</v>
      </c>
      <c r="C11" s="19"/>
      <c r="D11" s="16" t="n">
        <f aca="false">SUM(D12:D16)</f>
        <v>2456</v>
      </c>
      <c r="E11" s="16" t="n">
        <f aca="false">SUM(E12:E16)</f>
        <v>2406</v>
      </c>
      <c r="F11" s="18" t="n">
        <f aca="false">E11/$D11</f>
        <v>0.979641693811075</v>
      </c>
      <c r="G11" s="16" t="n">
        <f aca="false">SUM(G12:G16)</f>
        <v>2168</v>
      </c>
      <c r="H11" s="18" t="n">
        <f aca="false">G11/$D11</f>
        <v>0.882736156351792</v>
      </c>
      <c r="I11" s="16" t="n">
        <f aca="false">SUM(I12:I16)</f>
        <v>2168</v>
      </c>
      <c r="J11" s="18" t="n">
        <f aca="false">I11/$D11</f>
        <v>0.882736156351792</v>
      </c>
      <c r="K11" s="16" t="n">
        <f aca="false">SUM(K12:K16)</f>
        <v>0</v>
      </c>
      <c r="L11" s="16" t="n">
        <f aca="false">SUM(L12:L16)</f>
        <v>2377</v>
      </c>
      <c r="M11" s="18" t="n">
        <f aca="false">L11/$D11</f>
        <v>0.967833876221498</v>
      </c>
      <c r="N11" s="16" t="n">
        <f aca="false">SUM(N12:N16)</f>
        <v>2376</v>
      </c>
      <c r="O11" s="18" t="n">
        <f aca="false">N11/$D11</f>
        <v>0.96742671009772</v>
      </c>
      <c r="P11" s="16" t="n">
        <f aca="false">SUM(P12:P16)</f>
        <v>2376</v>
      </c>
      <c r="Q11" s="16" t="n">
        <f aca="false">SUM(Q12:Q16)</f>
        <v>2415</v>
      </c>
      <c r="R11" s="18" t="n">
        <f aca="false">Q11/$D11</f>
        <v>0.983306188925082</v>
      </c>
      <c r="S11" s="16" t="n">
        <f aca="false">SUM(S12:S16)</f>
        <v>2292</v>
      </c>
      <c r="T11" s="18" t="n">
        <f aca="false">S11/$D11</f>
        <v>0.933224755700326</v>
      </c>
      <c r="U11" s="16" t="n">
        <f aca="false">SUM(U12:U16)</f>
        <v>2281</v>
      </c>
      <c r="V11" s="18" t="n">
        <f aca="false">U11/$D11</f>
        <v>0.928745928338762</v>
      </c>
      <c r="W11" s="16" t="n">
        <f aca="false">SUM(W12:W16)</f>
        <v>1965</v>
      </c>
      <c r="X11" s="18" t="n">
        <f aca="false">W11/$D11</f>
        <v>0.800081433224756</v>
      </c>
      <c r="Y11" s="16" t="n">
        <f aca="false">SUM(Y12:Y16)</f>
        <v>796</v>
      </c>
      <c r="Z11" s="18" t="n">
        <f aca="false">Y11/$D11</f>
        <v>0.324104234527687</v>
      </c>
      <c r="AA11" s="16" t="n">
        <f aca="false">SUM(AA12:AA16)</f>
        <v>706</v>
      </c>
      <c r="AB11" s="18" t="n">
        <f aca="false">AA11/$D11</f>
        <v>0.287459283387622</v>
      </c>
    </row>
    <row r="12" customFormat="false" ht="24.95" hidden="false" customHeight="true" outlineLevel="0" collapsed="false">
      <c r="B12" s="20"/>
      <c r="C12" s="21" t="s">
        <v>26</v>
      </c>
      <c r="D12" s="22" t="n">
        <v>1023</v>
      </c>
      <c r="E12" s="22" t="n">
        <v>1005</v>
      </c>
      <c r="F12" s="23" t="n">
        <f aca="false">E12/$D12</f>
        <v>0.982404692082112</v>
      </c>
      <c r="G12" s="22" t="n">
        <v>908</v>
      </c>
      <c r="H12" s="23" t="n">
        <f aca="false">G12/$D12</f>
        <v>0.887585532746823</v>
      </c>
      <c r="I12" s="22" t="n">
        <v>908</v>
      </c>
      <c r="J12" s="23" t="n">
        <f aca="false">I12/$D12</f>
        <v>0.887585532746823</v>
      </c>
      <c r="K12" s="22" t="n">
        <v>0</v>
      </c>
      <c r="L12" s="22" t="n">
        <v>999</v>
      </c>
      <c r="M12" s="23" t="n">
        <f aca="false">L12/$D12</f>
        <v>0.976539589442815</v>
      </c>
      <c r="N12" s="22" t="n">
        <v>999</v>
      </c>
      <c r="O12" s="23" t="n">
        <f aca="false">N12/$D12</f>
        <v>0.976539589442815</v>
      </c>
      <c r="P12" s="22" t="n">
        <v>999</v>
      </c>
      <c r="Q12" s="22" t="n">
        <v>1013</v>
      </c>
      <c r="R12" s="23" t="n">
        <f aca="false">Q12/$D12</f>
        <v>0.990224828934506</v>
      </c>
      <c r="S12" s="22" t="n">
        <v>960</v>
      </c>
      <c r="T12" s="23" t="n">
        <f aca="false">S12/$D12</f>
        <v>0.93841642228739</v>
      </c>
      <c r="U12" s="22" t="n">
        <v>954</v>
      </c>
      <c r="V12" s="23" t="n">
        <f aca="false">U12/$D12</f>
        <v>0.932551319648094</v>
      </c>
      <c r="W12" s="22" t="n">
        <v>812</v>
      </c>
      <c r="X12" s="23" t="n">
        <f aca="false">W12/$D12</f>
        <v>0.793743890518084</v>
      </c>
      <c r="Y12" s="22" t="n">
        <v>443</v>
      </c>
      <c r="Z12" s="23" t="n">
        <f aca="false">Y12/$D12</f>
        <v>0.433040078201369</v>
      </c>
      <c r="AA12" s="22" t="n">
        <v>221</v>
      </c>
      <c r="AB12" s="23" t="n">
        <f aca="false">AA12/$D12</f>
        <v>0.21603128054741</v>
      </c>
    </row>
    <row r="13" customFormat="false" ht="24.95" hidden="false" customHeight="true" outlineLevel="0" collapsed="false">
      <c r="B13" s="25"/>
      <c r="C13" s="21" t="s">
        <v>27</v>
      </c>
      <c r="D13" s="22" t="n">
        <v>310</v>
      </c>
      <c r="E13" s="22" t="n">
        <v>304</v>
      </c>
      <c r="F13" s="23" t="n">
        <f aca="false">E13/$D13</f>
        <v>0.980645161290323</v>
      </c>
      <c r="G13" s="24" t="n">
        <v>281</v>
      </c>
      <c r="H13" s="23" t="n">
        <f aca="false">G13/$D13</f>
        <v>0.906451612903226</v>
      </c>
      <c r="I13" s="24" t="n">
        <v>281</v>
      </c>
      <c r="J13" s="23" t="n">
        <f aca="false">I13/$D13</f>
        <v>0.906451612903226</v>
      </c>
      <c r="K13" s="24" t="n">
        <v>0</v>
      </c>
      <c r="L13" s="24" t="n">
        <v>299</v>
      </c>
      <c r="M13" s="23" t="n">
        <f aca="false">L13/$D13</f>
        <v>0.964516129032258</v>
      </c>
      <c r="N13" s="24" t="n">
        <v>299</v>
      </c>
      <c r="O13" s="23" t="n">
        <f aca="false">N13/$D13</f>
        <v>0.964516129032258</v>
      </c>
      <c r="P13" s="24" t="n">
        <v>299</v>
      </c>
      <c r="Q13" s="22" t="n">
        <v>305</v>
      </c>
      <c r="R13" s="23" t="n">
        <f aca="false">Q13/$D13</f>
        <v>0.983870967741936</v>
      </c>
      <c r="S13" s="24" t="n">
        <v>295</v>
      </c>
      <c r="T13" s="23" t="n">
        <f aca="false">S13/$D13</f>
        <v>0.951612903225807</v>
      </c>
      <c r="U13" s="24" t="n">
        <v>295</v>
      </c>
      <c r="V13" s="23" t="n">
        <f aca="false">U13/$D13</f>
        <v>0.951612903225807</v>
      </c>
      <c r="W13" s="24" t="n">
        <v>252</v>
      </c>
      <c r="X13" s="23" t="n">
        <f aca="false">W13/$D13</f>
        <v>0.812903225806452</v>
      </c>
      <c r="Y13" s="22" t="n">
        <v>4</v>
      </c>
      <c r="Z13" s="23" t="n">
        <f aca="false">Y13/$D13</f>
        <v>0.0129032258064516</v>
      </c>
      <c r="AA13" s="22" t="n">
        <v>165</v>
      </c>
      <c r="AB13" s="23" t="n">
        <f aca="false">AA13/$D13</f>
        <v>0.532258064516129</v>
      </c>
    </row>
    <row r="14" customFormat="false" ht="24.95" hidden="false" customHeight="true" outlineLevel="0" collapsed="false">
      <c r="B14" s="25"/>
      <c r="C14" s="21" t="s">
        <v>28</v>
      </c>
      <c r="D14" s="22" t="n">
        <v>584</v>
      </c>
      <c r="E14" s="22" t="n">
        <v>571</v>
      </c>
      <c r="F14" s="23" t="n">
        <f aca="false">E14/$D14</f>
        <v>0.977739726027397</v>
      </c>
      <c r="G14" s="24" t="n">
        <v>510</v>
      </c>
      <c r="H14" s="23" t="n">
        <f aca="false">G14/$D14</f>
        <v>0.873287671232877</v>
      </c>
      <c r="I14" s="24" t="n">
        <v>510</v>
      </c>
      <c r="J14" s="23" t="n">
        <f aca="false">I14/$D14</f>
        <v>0.873287671232877</v>
      </c>
      <c r="K14" s="24" t="n">
        <v>0</v>
      </c>
      <c r="L14" s="24" t="n">
        <v>556</v>
      </c>
      <c r="M14" s="23" t="n">
        <f aca="false">L14/$D14</f>
        <v>0.952054794520548</v>
      </c>
      <c r="N14" s="24" t="n">
        <v>556</v>
      </c>
      <c r="O14" s="23" t="n">
        <f aca="false">N14/$D14</f>
        <v>0.952054794520548</v>
      </c>
      <c r="P14" s="24" t="n">
        <v>556</v>
      </c>
      <c r="Q14" s="22" t="n">
        <v>572</v>
      </c>
      <c r="R14" s="23" t="n">
        <f aca="false">Q14/$D14</f>
        <v>0.979452054794521</v>
      </c>
      <c r="S14" s="24" t="n">
        <v>544</v>
      </c>
      <c r="T14" s="23" t="n">
        <f aca="false">S14/$D14</f>
        <v>0.931506849315068</v>
      </c>
      <c r="U14" s="24" t="n">
        <v>539</v>
      </c>
      <c r="V14" s="23" t="n">
        <f aca="false">U14/$D14</f>
        <v>0.922945205479452</v>
      </c>
      <c r="W14" s="24" t="n">
        <v>454</v>
      </c>
      <c r="X14" s="23" t="n">
        <f aca="false">W14/$D14</f>
        <v>0.777397260273973</v>
      </c>
      <c r="Y14" s="22" t="n">
        <v>284</v>
      </c>
      <c r="Z14" s="23" t="n">
        <f aca="false">Y14/$D14</f>
        <v>0.486301369863014</v>
      </c>
      <c r="AA14" s="22" t="n">
        <v>262</v>
      </c>
      <c r="AB14" s="23" t="n">
        <f aca="false">AA14/$D14</f>
        <v>0.448630136986301</v>
      </c>
    </row>
    <row r="15" customFormat="false" ht="24.95" hidden="false" customHeight="true" outlineLevel="0" collapsed="false">
      <c r="B15" s="25"/>
      <c r="C15" s="21" t="s">
        <v>29</v>
      </c>
      <c r="D15" s="22" t="n">
        <v>320</v>
      </c>
      <c r="E15" s="22" t="n">
        <v>315</v>
      </c>
      <c r="F15" s="23" t="n">
        <f aca="false">E15/$D15</f>
        <v>0.984375</v>
      </c>
      <c r="G15" s="24" t="n">
        <v>285</v>
      </c>
      <c r="H15" s="23" t="n">
        <f aca="false">G15/$D15</f>
        <v>0.890625</v>
      </c>
      <c r="I15" s="24" t="n">
        <v>285</v>
      </c>
      <c r="J15" s="23" t="n">
        <f aca="false">I15/$D15</f>
        <v>0.890625</v>
      </c>
      <c r="K15" s="24" t="n">
        <v>0</v>
      </c>
      <c r="L15" s="24" t="n">
        <v>313</v>
      </c>
      <c r="M15" s="23" t="n">
        <f aca="false">L15/$D15</f>
        <v>0.978125</v>
      </c>
      <c r="N15" s="24" t="n">
        <v>313</v>
      </c>
      <c r="O15" s="23" t="n">
        <f aca="false">N15/$D15</f>
        <v>0.978125</v>
      </c>
      <c r="P15" s="24" t="n">
        <v>313</v>
      </c>
      <c r="Q15" s="22" t="n">
        <v>314</v>
      </c>
      <c r="R15" s="23" t="n">
        <f aca="false">Q15/$D15</f>
        <v>0.98125</v>
      </c>
      <c r="S15" s="24" t="n">
        <v>296</v>
      </c>
      <c r="T15" s="23" t="n">
        <f aca="false">S15/$D15</f>
        <v>0.925</v>
      </c>
      <c r="U15" s="24" t="n">
        <v>295</v>
      </c>
      <c r="V15" s="23" t="n">
        <f aca="false">U15/$D15</f>
        <v>0.921875</v>
      </c>
      <c r="W15" s="24" t="n">
        <v>274</v>
      </c>
      <c r="X15" s="23" t="n">
        <f aca="false">W15/$D15</f>
        <v>0.85625</v>
      </c>
      <c r="Y15" s="22" t="n">
        <v>15</v>
      </c>
      <c r="Z15" s="23" t="n">
        <f aca="false">Y15/$D15</f>
        <v>0.046875</v>
      </c>
      <c r="AA15" s="24" t="s">
        <v>47</v>
      </c>
      <c r="AB15" s="23" t="s">
        <v>47</v>
      </c>
    </row>
    <row r="16" customFormat="false" ht="24.95" hidden="false" customHeight="true" outlineLevel="0" collapsed="false">
      <c r="B16" s="26"/>
      <c r="C16" s="21" t="s">
        <v>30</v>
      </c>
      <c r="D16" s="22" t="n">
        <v>219</v>
      </c>
      <c r="E16" s="22" t="n">
        <v>211</v>
      </c>
      <c r="F16" s="23" t="n">
        <f aca="false">E16/$D16</f>
        <v>0.963470319634703</v>
      </c>
      <c r="G16" s="24" t="n">
        <v>184</v>
      </c>
      <c r="H16" s="23" t="n">
        <f aca="false">G16/$D16</f>
        <v>0.840182648401826</v>
      </c>
      <c r="I16" s="24" t="n">
        <v>184</v>
      </c>
      <c r="J16" s="23" t="n">
        <f aca="false">I16/$D16</f>
        <v>0.840182648401826</v>
      </c>
      <c r="K16" s="24" t="n">
        <v>0</v>
      </c>
      <c r="L16" s="24" t="n">
        <v>210</v>
      </c>
      <c r="M16" s="23" t="n">
        <f aca="false">L16/$D16</f>
        <v>0.958904109589041</v>
      </c>
      <c r="N16" s="24" t="n">
        <v>209</v>
      </c>
      <c r="O16" s="23" t="n">
        <f aca="false">N16/$D16</f>
        <v>0.954337899543379</v>
      </c>
      <c r="P16" s="24" t="n">
        <v>209</v>
      </c>
      <c r="Q16" s="22" t="n">
        <v>211</v>
      </c>
      <c r="R16" s="23" t="n">
        <f aca="false">Q16/$D16</f>
        <v>0.963470319634703</v>
      </c>
      <c r="S16" s="24" t="n">
        <v>197</v>
      </c>
      <c r="T16" s="23" t="n">
        <f aca="false">S16/$D16</f>
        <v>0.899543378995434</v>
      </c>
      <c r="U16" s="24" t="n">
        <v>198</v>
      </c>
      <c r="V16" s="23" t="n">
        <f aca="false">U16/$D16</f>
        <v>0.904109589041096</v>
      </c>
      <c r="W16" s="24" t="n">
        <v>173</v>
      </c>
      <c r="X16" s="23" t="n">
        <f aca="false">W16/$D16</f>
        <v>0.789954337899543</v>
      </c>
      <c r="Y16" s="22" t="n">
        <v>50</v>
      </c>
      <c r="Z16" s="23" t="n">
        <f aca="false">Y16/$D16</f>
        <v>0.228310502283105</v>
      </c>
      <c r="AA16" s="22" t="n">
        <v>58</v>
      </c>
      <c r="AB16" s="23" t="n">
        <f aca="false">AA16/$D16</f>
        <v>0.264840182648402</v>
      </c>
    </row>
    <row r="17" customFormat="false" ht="24.95" hidden="false" customHeight="true" outlineLevel="0" collapsed="false">
      <c r="B17" s="19" t="s">
        <v>31</v>
      </c>
      <c r="C17" s="19"/>
      <c r="D17" s="16" t="n">
        <f aca="false">SUM(D18:D22)</f>
        <v>751</v>
      </c>
      <c r="E17" s="16" t="n">
        <f aca="false">SUM(E18:E22)</f>
        <v>734</v>
      </c>
      <c r="F17" s="18" t="n">
        <f aca="false">E17/$D17</f>
        <v>0.977363515312916</v>
      </c>
      <c r="G17" s="16" t="n">
        <f aca="false">SUM(G18:G22)</f>
        <v>658</v>
      </c>
      <c r="H17" s="18" t="n">
        <f aca="false">G17/$D17</f>
        <v>0.876165113182423</v>
      </c>
      <c r="I17" s="16" t="n">
        <f aca="false">SUM(I18:I22)</f>
        <v>657</v>
      </c>
      <c r="J17" s="18" t="n">
        <f aca="false">I17/$D17</f>
        <v>0.874833555259654</v>
      </c>
      <c r="K17" s="16" t="n">
        <f aca="false">SUM(K18:K22)</f>
        <v>0</v>
      </c>
      <c r="L17" s="16" t="n">
        <f aca="false">SUM(L18:L22)</f>
        <v>731</v>
      </c>
      <c r="M17" s="18" t="n">
        <f aca="false">L17/$D17</f>
        <v>0.973368841544607</v>
      </c>
      <c r="N17" s="16" t="n">
        <f aca="false">SUM(N18:N22)</f>
        <v>731</v>
      </c>
      <c r="O17" s="18" t="n">
        <f aca="false">N17/$D17</f>
        <v>0.973368841544607</v>
      </c>
      <c r="P17" s="16" t="n">
        <f aca="false">SUM(P18:P22)</f>
        <v>731</v>
      </c>
      <c r="Q17" s="16" t="n">
        <f aca="false">SUM(Q18:Q22)</f>
        <v>736</v>
      </c>
      <c r="R17" s="18" t="n">
        <f aca="false">Q17/$D17</f>
        <v>0.980026631158455</v>
      </c>
      <c r="S17" s="16" t="n">
        <f aca="false">SUM(S18:S22)</f>
        <v>694</v>
      </c>
      <c r="T17" s="18" t="n">
        <f aca="false">S17/$D17</f>
        <v>0.924101198402131</v>
      </c>
      <c r="U17" s="16" t="n">
        <f aca="false">SUM(U18:U22)</f>
        <v>701</v>
      </c>
      <c r="V17" s="18" t="n">
        <f aca="false">U17/$D17</f>
        <v>0.933422103861518</v>
      </c>
      <c r="W17" s="16" t="n">
        <f aca="false">SUM(W18:W22)</f>
        <v>602</v>
      </c>
      <c r="X17" s="18" t="n">
        <f aca="false">W17/$D17</f>
        <v>0.801597869507324</v>
      </c>
      <c r="Y17" s="16" t="n">
        <f aca="false">SUM(Y18:Y22)</f>
        <v>243</v>
      </c>
      <c r="Z17" s="18" t="n">
        <f aca="false">Y17/$D17</f>
        <v>0.323568575233023</v>
      </c>
      <c r="AA17" s="16" t="n">
        <f aca="false">SUM(AA18:AA22)</f>
        <v>41</v>
      </c>
      <c r="AB17" s="18" t="n">
        <f aca="false">AA17/$D17</f>
        <v>0.0545938748335553</v>
      </c>
    </row>
    <row r="18" customFormat="false" ht="24.95" hidden="false" customHeight="true" outlineLevel="0" collapsed="false">
      <c r="B18" s="20"/>
      <c r="C18" s="21" t="s">
        <v>32</v>
      </c>
      <c r="D18" s="22" t="n">
        <v>341</v>
      </c>
      <c r="E18" s="22" t="n">
        <v>331</v>
      </c>
      <c r="F18" s="23" t="n">
        <f aca="false">E18/$D18</f>
        <v>0.970674486803519</v>
      </c>
      <c r="G18" s="22" t="n">
        <v>291</v>
      </c>
      <c r="H18" s="23" t="n">
        <f aca="false">G18/$D18</f>
        <v>0.853372434017595</v>
      </c>
      <c r="I18" s="22" t="n">
        <v>291</v>
      </c>
      <c r="J18" s="23" t="n">
        <f aca="false">I18/$D18</f>
        <v>0.853372434017595</v>
      </c>
      <c r="K18" s="22" t="n">
        <v>0</v>
      </c>
      <c r="L18" s="22" t="n">
        <v>330</v>
      </c>
      <c r="M18" s="23" t="n">
        <f aca="false">L18/$D18</f>
        <v>0.967741935483871</v>
      </c>
      <c r="N18" s="22" t="n">
        <v>330</v>
      </c>
      <c r="O18" s="23" t="n">
        <f aca="false">N18/$D18</f>
        <v>0.967741935483871</v>
      </c>
      <c r="P18" s="22" t="n">
        <v>330</v>
      </c>
      <c r="Q18" s="22" t="n">
        <v>330</v>
      </c>
      <c r="R18" s="23" t="n">
        <f aca="false">Q18/$D18</f>
        <v>0.967741935483871</v>
      </c>
      <c r="S18" s="22" t="n">
        <v>309</v>
      </c>
      <c r="T18" s="23" t="n">
        <f aca="false">S18/$D18</f>
        <v>0.906158357771261</v>
      </c>
      <c r="U18" s="22" t="n">
        <v>313</v>
      </c>
      <c r="V18" s="23" t="n">
        <f aca="false">U18/$D18</f>
        <v>0.917888563049853</v>
      </c>
      <c r="W18" s="22" t="n">
        <v>270</v>
      </c>
      <c r="X18" s="23" t="n">
        <f aca="false">W18/$D18</f>
        <v>0.791788856304985</v>
      </c>
      <c r="Y18" s="22" t="n">
        <v>44</v>
      </c>
      <c r="Z18" s="23" t="n">
        <f aca="false">Y18/$D18</f>
        <v>0.129032258064516</v>
      </c>
      <c r="AA18" s="22" t="n">
        <v>4</v>
      </c>
      <c r="AB18" s="23" t="n">
        <f aca="false">AA18/$D18</f>
        <v>0.0117302052785924</v>
      </c>
    </row>
    <row r="19" customFormat="false" ht="24.95" hidden="false" customHeight="true" outlineLevel="0" collapsed="false">
      <c r="B19" s="25"/>
      <c r="C19" s="21" t="s">
        <v>33</v>
      </c>
      <c r="D19" s="22" t="n">
        <v>108</v>
      </c>
      <c r="E19" s="22" t="n">
        <v>107</v>
      </c>
      <c r="F19" s="23" t="n">
        <f aca="false">E19/$D19</f>
        <v>0.990740740740741</v>
      </c>
      <c r="G19" s="24" t="n">
        <v>95</v>
      </c>
      <c r="H19" s="23" t="n">
        <f aca="false">G19/$D19</f>
        <v>0.87962962962963</v>
      </c>
      <c r="I19" s="24" t="n">
        <v>95</v>
      </c>
      <c r="J19" s="23" t="n">
        <f aca="false">I19/$D19</f>
        <v>0.87962962962963</v>
      </c>
      <c r="K19" s="24" t="n">
        <v>0</v>
      </c>
      <c r="L19" s="24" t="n">
        <v>105</v>
      </c>
      <c r="M19" s="23" t="n">
        <f aca="false">L19/$D19</f>
        <v>0.972222222222222</v>
      </c>
      <c r="N19" s="24" t="n">
        <v>105</v>
      </c>
      <c r="O19" s="23" t="n">
        <f aca="false">N19/$D19</f>
        <v>0.972222222222222</v>
      </c>
      <c r="P19" s="24" t="n">
        <v>105</v>
      </c>
      <c r="Q19" s="22" t="n">
        <v>106</v>
      </c>
      <c r="R19" s="23" t="n">
        <f aca="false">Q19/$D19</f>
        <v>0.981481481481482</v>
      </c>
      <c r="S19" s="24" t="n">
        <v>100</v>
      </c>
      <c r="T19" s="23" t="n">
        <f aca="false">S19/$D19</f>
        <v>0.925925925925926</v>
      </c>
      <c r="U19" s="24" t="n">
        <v>100</v>
      </c>
      <c r="V19" s="23" t="n">
        <f aca="false">U19/$D19</f>
        <v>0.925925925925926</v>
      </c>
      <c r="W19" s="24" t="n">
        <v>97</v>
      </c>
      <c r="X19" s="23" t="n">
        <f aca="false">W19/$D19</f>
        <v>0.898148148148148</v>
      </c>
      <c r="Y19" s="22" t="n">
        <v>31</v>
      </c>
      <c r="Z19" s="23" t="n">
        <f aca="false">Y19/$D19</f>
        <v>0.287037037037037</v>
      </c>
      <c r="AA19" s="22" t="n">
        <v>1</v>
      </c>
      <c r="AB19" s="23" t="n">
        <f aca="false">AA19/$D19</f>
        <v>0.00925925925925926</v>
      </c>
    </row>
    <row r="20" customFormat="false" ht="24.95" hidden="false" customHeight="true" outlineLevel="0" collapsed="false">
      <c r="B20" s="25"/>
      <c r="C20" s="21" t="s">
        <v>34</v>
      </c>
      <c r="D20" s="22" t="n">
        <v>105</v>
      </c>
      <c r="E20" s="22" t="n">
        <v>100</v>
      </c>
      <c r="F20" s="23" t="n">
        <f aca="false">E20/$D20</f>
        <v>0.952380952380952</v>
      </c>
      <c r="G20" s="22" t="n">
        <v>88</v>
      </c>
      <c r="H20" s="23" t="n">
        <f aca="false">G20/$D20</f>
        <v>0.838095238095238</v>
      </c>
      <c r="I20" s="22" t="n">
        <v>88</v>
      </c>
      <c r="J20" s="23" t="n">
        <f aca="false">I20/$D20</f>
        <v>0.838095238095238</v>
      </c>
      <c r="K20" s="22" t="n">
        <v>0</v>
      </c>
      <c r="L20" s="22" t="n">
        <v>103</v>
      </c>
      <c r="M20" s="23" t="n">
        <f aca="false">L20/$D20</f>
        <v>0.980952380952381</v>
      </c>
      <c r="N20" s="22" t="n">
        <v>103</v>
      </c>
      <c r="O20" s="23" t="n">
        <f aca="false">N20/$D20</f>
        <v>0.980952380952381</v>
      </c>
      <c r="P20" s="22" t="n">
        <v>103</v>
      </c>
      <c r="Q20" s="22" t="n">
        <v>103</v>
      </c>
      <c r="R20" s="23" t="n">
        <f aca="false">Q20/$D20</f>
        <v>0.980952380952381</v>
      </c>
      <c r="S20" s="22" t="n">
        <v>93</v>
      </c>
      <c r="T20" s="23" t="n">
        <f aca="false">S20/$D20</f>
        <v>0.885714285714286</v>
      </c>
      <c r="U20" s="22" t="n">
        <v>96</v>
      </c>
      <c r="V20" s="23" t="n">
        <f aca="false">U20/$D20</f>
        <v>0.914285714285714</v>
      </c>
      <c r="W20" s="22" t="n">
        <v>82</v>
      </c>
      <c r="X20" s="23" t="n">
        <f aca="false">W20/$D20</f>
        <v>0.780952380952381</v>
      </c>
      <c r="Y20" s="22" t="n">
        <v>41</v>
      </c>
      <c r="Z20" s="23" t="n">
        <f aca="false">Y20/$D20</f>
        <v>0.390476190476191</v>
      </c>
      <c r="AA20" s="22" t="n">
        <v>30</v>
      </c>
      <c r="AB20" s="23" t="n">
        <f aca="false">AA20/$D20</f>
        <v>0.285714285714286</v>
      </c>
    </row>
    <row r="21" customFormat="false" ht="24.95" hidden="false" customHeight="true" outlineLevel="0" collapsed="false">
      <c r="B21" s="25"/>
      <c r="C21" s="21" t="s">
        <v>35</v>
      </c>
      <c r="D21" s="22" t="n">
        <v>75</v>
      </c>
      <c r="E21" s="22" t="n">
        <v>75</v>
      </c>
      <c r="F21" s="23" t="n">
        <f aca="false">E21/$D21</f>
        <v>1</v>
      </c>
      <c r="G21" s="22" t="n">
        <v>70</v>
      </c>
      <c r="H21" s="23" t="n">
        <f aca="false">G21/$D21</f>
        <v>0.933333333333333</v>
      </c>
      <c r="I21" s="22" t="n">
        <v>69</v>
      </c>
      <c r="J21" s="23" t="n">
        <f aca="false">I21/$D21</f>
        <v>0.92</v>
      </c>
      <c r="K21" s="22" t="n">
        <v>0</v>
      </c>
      <c r="L21" s="22" t="n">
        <v>75</v>
      </c>
      <c r="M21" s="23" t="n">
        <f aca="false">L21/$D21</f>
        <v>1</v>
      </c>
      <c r="N21" s="22" t="n">
        <v>75</v>
      </c>
      <c r="O21" s="23" t="n">
        <f aca="false">N21/$D21</f>
        <v>1</v>
      </c>
      <c r="P21" s="22" t="n">
        <v>75</v>
      </c>
      <c r="Q21" s="22" t="n">
        <v>75</v>
      </c>
      <c r="R21" s="23" t="n">
        <f aca="false">Q21/$D21</f>
        <v>1</v>
      </c>
      <c r="S21" s="22" t="n">
        <v>74</v>
      </c>
      <c r="T21" s="23" t="n">
        <f aca="false">S21/$D21</f>
        <v>0.986666666666667</v>
      </c>
      <c r="U21" s="22" t="n">
        <v>74</v>
      </c>
      <c r="V21" s="23" t="n">
        <f aca="false">U21/$D21</f>
        <v>0.986666666666667</v>
      </c>
      <c r="W21" s="22" t="n">
        <v>51</v>
      </c>
      <c r="X21" s="23" t="n">
        <f aca="false">W21/$D21</f>
        <v>0.68</v>
      </c>
      <c r="Y21" s="22" t="n">
        <v>39</v>
      </c>
      <c r="Z21" s="23" t="n">
        <f aca="false">Y21/$D21</f>
        <v>0.52</v>
      </c>
      <c r="AA21" s="22" t="n">
        <v>4</v>
      </c>
      <c r="AB21" s="23" t="n">
        <f aca="false">AA21/$D21</f>
        <v>0.0533333333333333</v>
      </c>
    </row>
    <row r="22" customFormat="false" ht="24.95" hidden="false" customHeight="true" outlineLevel="0" collapsed="false">
      <c r="B22" s="26"/>
      <c r="C22" s="21" t="s">
        <v>36</v>
      </c>
      <c r="D22" s="22" t="n">
        <v>122</v>
      </c>
      <c r="E22" s="22" t="n">
        <v>121</v>
      </c>
      <c r="F22" s="23" t="n">
        <f aca="false">E22/$D22</f>
        <v>0.991803278688525</v>
      </c>
      <c r="G22" s="22" t="n">
        <v>114</v>
      </c>
      <c r="H22" s="23" t="n">
        <f aca="false">G22/$D22</f>
        <v>0.934426229508197</v>
      </c>
      <c r="I22" s="22" t="n">
        <v>114</v>
      </c>
      <c r="J22" s="23" t="n">
        <f aca="false">I22/$D22</f>
        <v>0.934426229508197</v>
      </c>
      <c r="K22" s="22" t="n">
        <v>0</v>
      </c>
      <c r="L22" s="22" t="n">
        <v>118</v>
      </c>
      <c r="M22" s="23" t="n">
        <f aca="false">L22/$D22</f>
        <v>0.967213114754098</v>
      </c>
      <c r="N22" s="22" t="n">
        <v>118</v>
      </c>
      <c r="O22" s="23" t="n">
        <f aca="false">N22/$D22</f>
        <v>0.967213114754098</v>
      </c>
      <c r="P22" s="22" t="n">
        <v>118</v>
      </c>
      <c r="Q22" s="22" t="n">
        <v>122</v>
      </c>
      <c r="R22" s="23" t="n">
        <f aca="false">Q22/$D22</f>
        <v>1</v>
      </c>
      <c r="S22" s="22" t="n">
        <v>118</v>
      </c>
      <c r="T22" s="23" t="n">
        <f aca="false">S22/$D22</f>
        <v>0.967213114754098</v>
      </c>
      <c r="U22" s="22" t="n">
        <v>118</v>
      </c>
      <c r="V22" s="23" t="n">
        <f aca="false">U22/$D22</f>
        <v>0.967213114754098</v>
      </c>
      <c r="W22" s="22" t="n">
        <v>102</v>
      </c>
      <c r="X22" s="23" t="n">
        <f aca="false">W22/$D22</f>
        <v>0.836065573770492</v>
      </c>
      <c r="Y22" s="22" t="n">
        <v>88</v>
      </c>
      <c r="Z22" s="23" t="n">
        <f aca="false">Y22/$D22</f>
        <v>0.721311475409836</v>
      </c>
      <c r="AA22" s="22" t="n">
        <v>2</v>
      </c>
      <c r="AB22" s="23" t="n">
        <f aca="false">AA22/$D22</f>
        <v>0.0163934426229508</v>
      </c>
    </row>
    <row r="23" customFormat="false" ht="24.95" hidden="false" customHeight="true" outlineLevel="0" collapsed="false">
      <c r="B23" s="19" t="s">
        <v>37</v>
      </c>
      <c r="C23" s="19"/>
      <c r="D23" s="16" t="n">
        <f aca="false">SUM(D24:D27)</f>
        <v>300</v>
      </c>
      <c r="E23" s="16" t="n">
        <f aca="false">SUM(E24:E27)</f>
        <v>294</v>
      </c>
      <c r="F23" s="18" t="n">
        <f aca="false">E23/$D23</f>
        <v>0.98</v>
      </c>
      <c r="G23" s="16" t="n">
        <f aca="false">SUM(G24:G27)</f>
        <v>279</v>
      </c>
      <c r="H23" s="18" t="n">
        <f aca="false">G23/$D23</f>
        <v>0.93</v>
      </c>
      <c r="I23" s="16" t="n">
        <f aca="false">SUM(I24:I27)</f>
        <v>279</v>
      </c>
      <c r="J23" s="18" t="n">
        <f aca="false">I23/$D23</f>
        <v>0.93</v>
      </c>
      <c r="K23" s="16" t="n">
        <f aca="false">SUM(K24:K27)</f>
        <v>0</v>
      </c>
      <c r="L23" s="16" t="n">
        <f aca="false">SUM(L24:L27)</f>
        <v>289</v>
      </c>
      <c r="M23" s="18" t="n">
        <f aca="false">L23/$D23</f>
        <v>0.963333333333333</v>
      </c>
      <c r="N23" s="16" t="n">
        <f aca="false">SUM(N24:N27)</f>
        <v>289</v>
      </c>
      <c r="O23" s="18" t="n">
        <f aca="false">N23/$D23</f>
        <v>0.963333333333333</v>
      </c>
      <c r="P23" s="16" t="n">
        <f aca="false">SUM(P24:P27)</f>
        <v>289</v>
      </c>
      <c r="Q23" s="16" t="n">
        <f aca="false">SUM(Q24:Q27)</f>
        <v>293</v>
      </c>
      <c r="R23" s="18" t="n">
        <f aca="false">Q23/$D23</f>
        <v>0.976666666666667</v>
      </c>
      <c r="S23" s="16" t="n">
        <f aca="false">SUM(S24:S27)</f>
        <v>283</v>
      </c>
      <c r="T23" s="18" t="n">
        <f aca="false">S23/$D23</f>
        <v>0.943333333333333</v>
      </c>
      <c r="U23" s="16" t="n">
        <f aca="false">SUM(U24:U27)</f>
        <v>285</v>
      </c>
      <c r="V23" s="18" t="n">
        <f aca="false">U23/$D23</f>
        <v>0.95</v>
      </c>
      <c r="W23" s="16" t="n">
        <f aca="false">SUM(W24:W27)</f>
        <v>258</v>
      </c>
      <c r="X23" s="18" t="n">
        <f aca="false">W23/$D23</f>
        <v>0.86</v>
      </c>
      <c r="Y23" s="16" t="n">
        <f aca="false">SUM(Y24:Y27)</f>
        <v>161</v>
      </c>
      <c r="Z23" s="18" t="n">
        <f aca="false">Y23/$D23</f>
        <v>0.536666666666667</v>
      </c>
      <c r="AA23" s="16" t="n">
        <f aca="false">SUM(AA24:AA27)</f>
        <v>124</v>
      </c>
      <c r="AB23" s="18" t="n">
        <f aca="false">AA23/$D23</f>
        <v>0.413333333333333</v>
      </c>
    </row>
    <row r="24" customFormat="false" ht="24.95" hidden="false" customHeight="true" outlineLevel="0" collapsed="false">
      <c r="B24" s="20"/>
      <c r="C24" s="21" t="s">
        <v>38</v>
      </c>
      <c r="D24" s="22" t="n">
        <v>107</v>
      </c>
      <c r="E24" s="22" t="n">
        <v>101</v>
      </c>
      <c r="F24" s="23" t="n">
        <f aca="false">E24/$D24</f>
        <v>0.94392523364486</v>
      </c>
      <c r="G24" s="24" t="n">
        <v>93</v>
      </c>
      <c r="H24" s="23" t="n">
        <f aca="false">G24/$D24</f>
        <v>0.869158878504673</v>
      </c>
      <c r="I24" s="24" t="n">
        <v>93</v>
      </c>
      <c r="J24" s="23" t="n">
        <f aca="false">I24/$D24</f>
        <v>0.869158878504673</v>
      </c>
      <c r="K24" s="24" t="n">
        <v>0</v>
      </c>
      <c r="L24" s="24" t="n">
        <v>100</v>
      </c>
      <c r="M24" s="23" t="n">
        <f aca="false">L24/$D24</f>
        <v>0.934579439252336</v>
      </c>
      <c r="N24" s="24" t="n">
        <v>100</v>
      </c>
      <c r="O24" s="23" t="n">
        <f aca="false">N24/$D24</f>
        <v>0.934579439252336</v>
      </c>
      <c r="P24" s="22" t="n">
        <v>100</v>
      </c>
      <c r="Q24" s="22" t="n">
        <v>100</v>
      </c>
      <c r="R24" s="23" t="n">
        <f aca="false">Q24/$D24</f>
        <v>0.934579439252336</v>
      </c>
      <c r="S24" s="24" t="n">
        <v>97</v>
      </c>
      <c r="T24" s="23" t="n">
        <f aca="false">S24/$D24</f>
        <v>0.906542056074766</v>
      </c>
      <c r="U24" s="24" t="n">
        <v>98</v>
      </c>
      <c r="V24" s="23" t="n">
        <f aca="false">U24/$D24</f>
        <v>0.91588785046729</v>
      </c>
      <c r="W24" s="24" t="n">
        <v>94</v>
      </c>
      <c r="X24" s="23" t="n">
        <f aca="false">W24/$D24</f>
        <v>0.878504672897196</v>
      </c>
      <c r="Y24" s="22" t="n">
        <v>54</v>
      </c>
      <c r="Z24" s="23" t="n">
        <f aca="false">Y24/$D24</f>
        <v>0.504672897196262</v>
      </c>
      <c r="AA24" s="22" t="n">
        <v>48</v>
      </c>
      <c r="AB24" s="23" t="n">
        <f aca="false">AA24/$D24</f>
        <v>0.448598130841122</v>
      </c>
    </row>
    <row r="25" customFormat="false" ht="24.95" hidden="false" customHeight="true" outlineLevel="0" collapsed="false">
      <c r="B25" s="25"/>
      <c r="C25" s="21" t="s">
        <v>39</v>
      </c>
      <c r="D25" s="22" t="n">
        <v>74</v>
      </c>
      <c r="E25" s="22" t="n">
        <v>74</v>
      </c>
      <c r="F25" s="23" t="n">
        <f aca="false">E25/$D25</f>
        <v>1</v>
      </c>
      <c r="G25" s="24" t="n">
        <v>73</v>
      </c>
      <c r="H25" s="23" t="n">
        <f aca="false">G25/$D25</f>
        <v>0.986486486486487</v>
      </c>
      <c r="I25" s="24" t="n">
        <v>73</v>
      </c>
      <c r="J25" s="23" t="n">
        <f aca="false">I25/$D25</f>
        <v>0.986486486486487</v>
      </c>
      <c r="K25" s="24" t="n">
        <v>0</v>
      </c>
      <c r="L25" s="24" t="n">
        <v>74</v>
      </c>
      <c r="M25" s="23" t="n">
        <f aca="false">L25/$D25</f>
        <v>1</v>
      </c>
      <c r="N25" s="24" t="n">
        <v>74</v>
      </c>
      <c r="O25" s="23" t="n">
        <f aca="false">N25/$D25</f>
        <v>1</v>
      </c>
      <c r="P25" s="22" t="n">
        <v>74</v>
      </c>
      <c r="Q25" s="22" t="n">
        <v>74</v>
      </c>
      <c r="R25" s="23" t="n">
        <f aca="false">Q25/$D25</f>
        <v>1</v>
      </c>
      <c r="S25" s="24" t="n">
        <v>72</v>
      </c>
      <c r="T25" s="23" t="n">
        <f aca="false">S25/$D25</f>
        <v>0.972972972972973</v>
      </c>
      <c r="U25" s="24" t="n">
        <v>73</v>
      </c>
      <c r="V25" s="23" t="n">
        <f aca="false">U25/$D25</f>
        <v>0.986486486486487</v>
      </c>
      <c r="W25" s="24" t="n">
        <v>64</v>
      </c>
      <c r="X25" s="23" t="n">
        <f aca="false">W25/$D25</f>
        <v>0.864864864864865</v>
      </c>
      <c r="Y25" s="22" t="n">
        <v>51</v>
      </c>
      <c r="Z25" s="23" t="n">
        <f aca="false">Y25/$D25</f>
        <v>0.689189189189189</v>
      </c>
      <c r="AA25" s="22" t="n">
        <v>43</v>
      </c>
      <c r="AB25" s="23" t="n">
        <f aca="false">AA25/$D25</f>
        <v>0.581081081081081</v>
      </c>
    </row>
    <row r="26" customFormat="false" ht="24.95" hidden="false" customHeight="true" outlineLevel="0" collapsed="false">
      <c r="B26" s="25"/>
      <c r="C26" s="21" t="s">
        <v>40</v>
      </c>
      <c r="D26" s="22" t="n">
        <v>37</v>
      </c>
      <c r="E26" s="22" t="n">
        <v>37</v>
      </c>
      <c r="F26" s="23" t="n">
        <f aca="false">E26/$D26</f>
        <v>1</v>
      </c>
      <c r="G26" s="24" t="n">
        <v>33</v>
      </c>
      <c r="H26" s="23" t="n">
        <f aca="false">G26/$D26</f>
        <v>0.891891891891892</v>
      </c>
      <c r="I26" s="24" t="n">
        <v>33</v>
      </c>
      <c r="J26" s="23" t="n">
        <f aca="false">I26/$D26</f>
        <v>0.891891891891892</v>
      </c>
      <c r="K26" s="24" t="n">
        <v>0</v>
      </c>
      <c r="L26" s="24" t="n">
        <v>36</v>
      </c>
      <c r="M26" s="23" t="n">
        <f aca="false">L26/$D26</f>
        <v>0.972972972972973</v>
      </c>
      <c r="N26" s="24" t="n">
        <v>36</v>
      </c>
      <c r="O26" s="23" t="n">
        <f aca="false">N26/$D26</f>
        <v>0.972972972972973</v>
      </c>
      <c r="P26" s="22" t="n">
        <v>36</v>
      </c>
      <c r="Q26" s="22" t="n">
        <v>37</v>
      </c>
      <c r="R26" s="23" t="n">
        <f aca="false">Q26/$D26</f>
        <v>1</v>
      </c>
      <c r="S26" s="24" t="n">
        <v>34</v>
      </c>
      <c r="T26" s="23" t="n">
        <f aca="false">S26/$D26</f>
        <v>0.918918918918919</v>
      </c>
      <c r="U26" s="24" t="n">
        <v>34</v>
      </c>
      <c r="V26" s="23" t="n">
        <f aca="false">U26/$D26</f>
        <v>0.918918918918919</v>
      </c>
      <c r="W26" s="24" t="n">
        <v>31</v>
      </c>
      <c r="X26" s="23" t="n">
        <f aca="false">W26/$D26</f>
        <v>0.837837837837838</v>
      </c>
      <c r="Y26" s="22" t="n">
        <v>27</v>
      </c>
      <c r="Z26" s="23" t="n">
        <f aca="false">Y26/$D26</f>
        <v>0.72972972972973</v>
      </c>
      <c r="AA26" s="22" t="n">
        <v>2</v>
      </c>
      <c r="AB26" s="23" t="n">
        <f aca="false">AA26/$D26</f>
        <v>0.0540540540540541</v>
      </c>
    </row>
    <row r="27" customFormat="false" ht="24.95" hidden="false" customHeight="true" outlineLevel="0" collapsed="false">
      <c r="B27" s="26"/>
      <c r="C27" s="21" t="s">
        <v>41</v>
      </c>
      <c r="D27" s="22" t="n">
        <v>82</v>
      </c>
      <c r="E27" s="22" t="n">
        <v>82</v>
      </c>
      <c r="F27" s="23" t="n">
        <f aca="false">E27/$D27</f>
        <v>1</v>
      </c>
      <c r="G27" s="22" t="n">
        <v>80</v>
      </c>
      <c r="H27" s="23" t="n">
        <f aca="false">G27/$D27</f>
        <v>0.975609756097561</v>
      </c>
      <c r="I27" s="22" t="n">
        <v>80</v>
      </c>
      <c r="J27" s="23" t="n">
        <f aca="false">I27/$D27</f>
        <v>0.975609756097561</v>
      </c>
      <c r="K27" s="22" t="n">
        <v>0</v>
      </c>
      <c r="L27" s="22" t="n">
        <v>79</v>
      </c>
      <c r="M27" s="23" t="n">
        <f aca="false">L27/$D27</f>
        <v>0.963414634146341</v>
      </c>
      <c r="N27" s="22" t="n">
        <v>79</v>
      </c>
      <c r="O27" s="23" t="n">
        <f aca="false">N27/$D27</f>
        <v>0.963414634146341</v>
      </c>
      <c r="P27" s="22" t="n">
        <v>79</v>
      </c>
      <c r="Q27" s="22" t="n">
        <v>82</v>
      </c>
      <c r="R27" s="23" t="n">
        <f aca="false">Q27/$D27</f>
        <v>1</v>
      </c>
      <c r="S27" s="22" t="n">
        <v>80</v>
      </c>
      <c r="T27" s="23" t="n">
        <f aca="false">S27/$D27</f>
        <v>0.975609756097561</v>
      </c>
      <c r="U27" s="22" t="n">
        <v>80</v>
      </c>
      <c r="V27" s="23" t="n">
        <f aca="false">U27/$D27</f>
        <v>0.975609756097561</v>
      </c>
      <c r="W27" s="22" t="n">
        <v>69</v>
      </c>
      <c r="X27" s="23" t="n">
        <f aca="false">W27/$D27</f>
        <v>0.841463414634146</v>
      </c>
      <c r="Y27" s="22" t="n">
        <v>29</v>
      </c>
      <c r="Z27" s="23" t="n">
        <f aca="false">Y27/$D27</f>
        <v>0.353658536585366</v>
      </c>
      <c r="AA27" s="22" t="n">
        <v>31</v>
      </c>
      <c r="AB27" s="23" t="n">
        <f aca="false">AA27/$D27</f>
        <v>0.378048780487805</v>
      </c>
    </row>
    <row r="28" customFormat="false" ht="24.95" hidden="false" customHeight="true" outlineLevel="0" collapsed="false">
      <c r="B28" s="19" t="s">
        <v>42</v>
      </c>
      <c r="C28" s="19"/>
      <c r="D28" s="16" t="n">
        <f aca="false">SUM(D5,D6,D11,D17,D23)</f>
        <v>9301</v>
      </c>
      <c r="E28" s="16" t="n">
        <f aca="false">SUM(E5,E6,E11,E17,E23)</f>
        <v>9065</v>
      </c>
      <c r="F28" s="18" t="n">
        <f aca="false">E28/$D28</f>
        <v>0.974626384259757</v>
      </c>
      <c r="G28" s="16" t="n">
        <f aca="false">SUM(G5,G6,G11,G17,G23)</f>
        <v>8377</v>
      </c>
      <c r="H28" s="38" t="n">
        <f aca="false">G28/D28</f>
        <v>0.900655843457693</v>
      </c>
      <c r="I28" s="16" t="n">
        <f aca="false">SUM(I5,I6,I11,I17,I23)</f>
        <v>8378</v>
      </c>
      <c r="J28" s="18" t="n">
        <f aca="false">I28/D28</f>
        <v>0.900763358778626</v>
      </c>
      <c r="K28" s="16" t="n">
        <f aca="false">SUM(K5,K6,K11,K17,K23)</f>
        <v>1</v>
      </c>
      <c r="L28" s="16" t="n">
        <f aca="false">SUM(L5,L6,L11,L17,L23)</f>
        <v>8979</v>
      </c>
      <c r="M28" s="18" t="n">
        <f aca="false">L28/D28</f>
        <v>0.965380066659499</v>
      </c>
      <c r="N28" s="16" t="n">
        <f aca="false">SUM(N5,N6,N11,N17,N23)</f>
        <v>8978</v>
      </c>
      <c r="O28" s="38" t="n">
        <f aca="false">N28/D28</f>
        <v>0.965272551338566</v>
      </c>
      <c r="P28" s="16" t="n">
        <f aca="false">SUM(P5,P6,P11,P17,P23)</f>
        <v>8978</v>
      </c>
      <c r="Q28" s="16" t="n">
        <f aca="false">SUM(Q5,Q6,Q11,Q17,Q23)</f>
        <v>9035</v>
      </c>
      <c r="R28" s="18" t="n">
        <f aca="false">Q28/$D28</f>
        <v>0.97140092463176</v>
      </c>
      <c r="S28" s="16" t="n">
        <f aca="false">SUM(S5,S6,S11,S17,S23)</f>
        <v>8710</v>
      </c>
      <c r="T28" s="18" t="n">
        <f aca="false">S28/$D28</f>
        <v>0.936458445328459</v>
      </c>
      <c r="U28" s="16" t="n">
        <f aca="false">SUM(U5,U6,U11,U17,U23)</f>
        <v>8740</v>
      </c>
      <c r="V28" s="18" t="n">
        <f aca="false">U28/$D28</f>
        <v>0.939683904956456</v>
      </c>
      <c r="W28" s="16" t="n">
        <f aca="false">SUM(W5,W6,W11,W17,W23)</f>
        <v>7567</v>
      </c>
      <c r="X28" s="18" t="n">
        <f aca="false">W28/$D28</f>
        <v>0.813568433501774</v>
      </c>
      <c r="Y28" s="16" t="n">
        <f aca="false">SUM(Y5,Y6,Y11,Y17,Y23)</f>
        <v>4118</v>
      </c>
      <c r="Z28" s="18" t="n">
        <f aca="false">Y28/$D28</f>
        <v>0.442748091603053</v>
      </c>
      <c r="AA28" s="16" t="n">
        <f aca="false">SUM(AA5,AA6,AA11,AA17,AA23)</f>
        <v>3171</v>
      </c>
      <c r="AB28" s="18" t="n">
        <f aca="false">AA28/$D28</f>
        <v>0.340931082679282</v>
      </c>
    </row>
    <row r="29" customFormat="false" ht="14.25" hidden="false" customHeight="false" outlineLevel="0" collapsed="false">
      <c r="B29" s="27"/>
      <c r="C29" s="27"/>
      <c r="D29" s="39"/>
      <c r="E29" s="39"/>
      <c r="F29" s="29"/>
      <c r="G29" s="39"/>
      <c r="H29" s="28"/>
      <c r="I29" s="39"/>
      <c r="J29" s="28"/>
      <c r="K29" s="39"/>
      <c r="L29" s="29"/>
      <c r="M29" s="28"/>
      <c r="N29" s="28"/>
      <c r="O29" s="29"/>
      <c r="P29" s="28"/>
    </row>
    <row r="30" customFormat="false" ht="16.5" hidden="false" customHeight="false" outlineLevel="0" collapsed="false">
      <c r="B30" s="30" t="s">
        <v>48</v>
      </c>
      <c r="C30" s="30"/>
      <c r="D30" s="40"/>
      <c r="E30" s="40"/>
      <c r="F30" s="30"/>
      <c r="G30" s="40"/>
      <c r="H30" s="30"/>
      <c r="I30" s="40"/>
      <c r="J30" s="30"/>
      <c r="K30" s="40"/>
      <c r="L30" s="30"/>
      <c r="M30" s="30"/>
      <c r="N30" s="30"/>
      <c r="O30" s="30"/>
      <c r="P30" s="30"/>
    </row>
    <row r="31" customFormat="false" ht="16.5" hidden="false" customHeight="false" outlineLevel="0" collapsed="false">
      <c r="B31" s="30" t="s">
        <v>44</v>
      </c>
      <c r="C31" s="30"/>
      <c r="D31" s="40"/>
      <c r="E31" s="40"/>
      <c r="F31" s="30"/>
      <c r="G31" s="40"/>
      <c r="H31" s="30"/>
      <c r="I31" s="40"/>
      <c r="J31" s="30"/>
      <c r="K31" s="40"/>
      <c r="L31" s="30"/>
      <c r="M31" s="30"/>
      <c r="N31" s="30"/>
      <c r="O31" s="30"/>
      <c r="P31" s="30"/>
    </row>
  </sheetData>
  <mergeCells count="19">
    <mergeCell ref="B3:C4"/>
    <mergeCell ref="D3:D4"/>
    <mergeCell ref="E3:F3"/>
    <mergeCell ref="G3:H3"/>
    <mergeCell ref="I3:J3"/>
    <mergeCell ref="L3:M3"/>
    <mergeCell ref="N3:O3"/>
    <mergeCell ref="Q3:R3"/>
    <mergeCell ref="S3:T3"/>
    <mergeCell ref="U3:V3"/>
    <mergeCell ref="W3:X3"/>
    <mergeCell ref="Y3:Z3"/>
    <mergeCell ref="AA3:AB3"/>
    <mergeCell ref="B5:C5"/>
    <mergeCell ref="B6:C6"/>
    <mergeCell ref="B11:C11"/>
    <mergeCell ref="B17:C17"/>
    <mergeCell ref="B23:C23"/>
    <mergeCell ref="B28:C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08:04:50Z</dcterms:created>
  <dc:creator>健康推進課</dc:creator>
  <dc:description/>
  <dc:language>en-US</dc:language>
  <cp:lastModifiedBy>石川県</cp:lastModifiedBy>
  <cp:lastPrinted>2020-10-16T02:32:33Z</cp:lastPrinted>
  <dcterms:modified xsi:type="dcterms:W3CDTF">2020-10-16T02:40:49Z</dcterms:modified>
  <cp:revision>0</cp:revision>
  <dc:subject/>
  <dc:title/>
</cp:coreProperties>
</file>