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比例代表（小選挙区区割）" sheetId="1" state="hidden" r:id="rId2"/>
    <sheet name="比例代表投票結果 " sheetId="2" state="visible" r:id="rId3"/>
  </sheets>
  <definedNames>
    <definedName function="false" hidden="false" localSheetId="0" name="_xlnm.Print_Area" vbProcedure="false">'比例代表（小選挙区区割）'!$E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 県選管速報時刻</t>
  </si>
  <si>
    <t xml:space="preserve">22</t>
  </si>
  <si>
    <t xml:space="preserve">時</t>
  </si>
  <si>
    <t xml:space="preserve">32</t>
  </si>
  <si>
    <t xml:space="preserve">分</t>
  </si>
  <si>
    <t xml:space="preserve">（様式５－２）</t>
  </si>
  <si>
    <t xml:space="preserve">【参考】衆議院小選挙区ベース</t>
  </si>
  <si>
    <t xml:space="preserve">平成１７年９月１１日執行衆議院議員総選挙投票結果調（比例代表）</t>
  </si>
  <si>
    <t xml:space="preserve">（第１区）</t>
  </si>
  <si>
    <t xml:space="preserve">市　町　名</t>
  </si>
  <si>
    <t xml:space="preserve">番号</t>
  </si>
  <si>
    <t xml:space="preserve">選挙当日の有権者数　Ａ</t>
  </si>
  <si>
    <t xml:space="preserve">投　票　者　数　Ｂ   </t>
  </si>
  <si>
    <t xml:space="preserve">棄 権 者 数　Ａ－Ｂ</t>
  </si>
  <si>
    <t xml:space="preserve">投票率（Ｂ／Ａ）</t>
  </si>
  <si>
    <t xml:space="preserve">検算</t>
  </si>
  <si>
    <t xml:space="preserve">男</t>
  </si>
  <si>
    <t xml:space="preserve">女</t>
  </si>
  <si>
    <t xml:space="preserve">計</t>
  </si>
  <si>
    <t xml:space="preserve">Ａの計</t>
  </si>
  <si>
    <t xml:space="preserve">Ｂの計</t>
  </si>
  <si>
    <r>
      <rPr>
        <sz val="10"/>
        <rFont val="ＭＳ 明朝"/>
        <family val="1"/>
        <charset val="128"/>
      </rPr>
      <t xml:space="preserve">A-B</t>
    </r>
    <r>
      <rPr>
        <sz val="10"/>
        <rFont val="Noto Sans"/>
        <family val="2"/>
      </rPr>
      <t xml:space="preserve">の計</t>
    </r>
  </si>
  <si>
    <t xml:space="preserve">Ａ－Ｂ男</t>
  </si>
  <si>
    <t xml:space="preserve">Ａ－Ｂ女</t>
  </si>
  <si>
    <t xml:space="preserve">Ａ－Ｂ計</t>
  </si>
  <si>
    <t xml:space="preserve">金沢市</t>
  </si>
  <si>
    <t xml:space="preserve">第１区計</t>
  </si>
  <si>
    <t xml:space="preserve">（第２区）</t>
  </si>
  <si>
    <t xml:space="preserve">小松市</t>
  </si>
  <si>
    <t xml:space="preserve">加賀市</t>
  </si>
  <si>
    <t xml:space="preserve">白山市</t>
  </si>
  <si>
    <t xml:space="preserve">能美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川北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々市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第２区計</t>
  </si>
  <si>
    <t xml:space="preserve">（第３区）</t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志賀町</t>
  </si>
  <si>
    <t xml:space="preserve">宝達志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能登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登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珠郡計</t>
    </r>
    <r>
      <rPr>
        <sz val="10"/>
        <rFont val="ＭＳ 明朝"/>
        <family val="1"/>
        <charset val="128"/>
      </rPr>
      <t xml:space="preserve">)</t>
    </r>
  </si>
  <si>
    <t xml:space="preserve">第３区計</t>
  </si>
  <si>
    <t xml:space="preserve">県計</t>
  </si>
  <si>
    <t xml:space="preserve">県選管速報時刻</t>
  </si>
  <si>
    <t xml:space="preserve">市 町 名</t>
  </si>
  <si>
    <t xml:space="preserve">投票者数    </t>
  </si>
  <si>
    <t xml:space="preserve">Ｂ</t>
  </si>
  <si>
    <t xml:space="preserve">棄権者数</t>
  </si>
  <si>
    <t xml:space="preserve">Ａ－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#,##0_);[RED]\(#,##0\)"/>
    <numFmt numFmtId="168" formatCode="@"/>
    <numFmt numFmtId="169" formatCode="#,##0_);[RED]\(#,##0\)"/>
    <numFmt numFmtId="170" formatCode="[$-409]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6.87"/>
    <col collapsed="false" customWidth="true" hidden="true" outlineLevel="0" max="3" min="3" style="1" width="3.99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7" min="7" style="1" width="2.62"/>
    <col collapsed="false" customWidth="true" hidden="false" outlineLevel="0" max="16" min="8" style="3" width="6.74"/>
    <col collapsed="false" customWidth="true" hidden="false" outlineLevel="0" max="19" min="17" style="4" width="6.74"/>
    <col collapsed="false" customWidth="true" hidden="false" outlineLevel="0" max="20" min="20" style="1" width="4.86"/>
    <col collapsed="false" customWidth="true" hidden="false" outlineLevel="0" max="21" min="21" style="5" width="4.25"/>
    <col collapsed="false" customWidth="true" hidden="false" outlineLevel="0" max="22" min="22" style="1" width="8.75"/>
    <col collapsed="false" customWidth="true" hidden="false" outlineLevel="0" max="27" min="23" style="1" width="7.75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E1" s="6" t="s">
        <v>0</v>
      </c>
      <c r="F1" s="7"/>
      <c r="G1" s="7"/>
      <c r="H1" s="8" t="s">
        <v>1</v>
      </c>
      <c r="I1" s="9" t="s">
        <v>2</v>
      </c>
      <c r="J1" s="10" t="s">
        <v>3</v>
      </c>
      <c r="K1" s="11" t="s">
        <v>4</v>
      </c>
      <c r="P1" s="4"/>
      <c r="S1" s="1"/>
      <c r="T1" s="5"/>
      <c r="U1" s="1"/>
    </row>
    <row r="2" customFormat="false" ht="9.75" hidden="false" customHeight="true" outlineLevel="0" collapsed="false">
      <c r="B2" s="12"/>
    </row>
    <row r="3" customFormat="false" ht="20.1" hidden="false" customHeight="true" outlineLevel="0" collapsed="false">
      <c r="E3" s="13" t="s">
        <v>5</v>
      </c>
      <c r="I3" s="14" t="s">
        <v>6</v>
      </c>
      <c r="U3" s="15"/>
    </row>
    <row r="4" customFormat="false" ht="20.1" hidden="false" customHeight="true" outlineLevel="0" collapsed="false">
      <c r="E4" s="16"/>
      <c r="F4" s="16"/>
      <c r="G4" s="16"/>
      <c r="H4" s="17"/>
      <c r="I4" s="18" t="s">
        <v>7</v>
      </c>
      <c r="J4" s="18"/>
      <c r="K4" s="17"/>
      <c r="L4" s="17"/>
      <c r="M4" s="17"/>
      <c r="N4" s="17"/>
      <c r="O4" s="17"/>
      <c r="P4" s="17"/>
      <c r="Q4" s="19"/>
      <c r="R4" s="19"/>
      <c r="S4" s="19"/>
      <c r="U4" s="20"/>
    </row>
    <row r="5" customFormat="false" ht="18" hidden="false" customHeight="true" outlineLevel="0" collapsed="false">
      <c r="E5" s="13" t="s">
        <v>8</v>
      </c>
      <c r="S5" s="21"/>
    </row>
    <row r="6" customFormat="false" ht="18" hidden="false" customHeight="true" outlineLevel="0" collapsed="false">
      <c r="E6" s="22" t="s">
        <v>9</v>
      </c>
      <c r="F6" s="22"/>
      <c r="G6" s="23" t="s">
        <v>10</v>
      </c>
      <c r="H6" s="24" t="s">
        <v>11</v>
      </c>
      <c r="I6" s="24"/>
      <c r="J6" s="24"/>
      <c r="K6" s="25" t="s">
        <v>12</v>
      </c>
      <c r="L6" s="25"/>
      <c r="M6" s="25"/>
      <c r="N6" s="26" t="s">
        <v>13</v>
      </c>
      <c r="O6" s="26"/>
      <c r="P6" s="26"/>
      <c r="Q6" s="27" t="s">
        <v>14</v>
      </c>
      <c r="R6" s="27"/>
      <c r="S6" s="27"/>
      <c r="U6" s="28" t="s">
        <v>15</v>
      </c>
      <c r="V6" s="13" t="s">
        <v>15</v>
      </c>
      <c r="W6" s="13" t="s">
        <v>15</v>
      </c>
      <c r="X6" s="13" t="s">
        <v>15</v>
      </c>
      <c r="Y6" s="13" t="s">
        <v>15</v>
      </c>
      <c r="Z6" s="13" t="s">
        <v>15</v>
      </c>
      <c r="AA6" s="13" t="s">
        <v>15</v>
      </c>
    </row>
    <row r="7" customFormat="false" ht="18" hidden="false" customHeight="true" outlineLevel="0" collapsed="false">
      <c r="E7" s="22"/>
      <c r="F7" s="22"/>
      <c r="G7" s="23"/>
      <c r="H7" s="29" t="s">
        <v>16</v>
      </c>
      <c r="I7" s="30" t="s">
        <v>17</v>
      </c>
      <c r="J7" s="31" t="s">
        <v>18</v>
      </c>
      <c r="K7" s="32" t="s">
        <v>16</v>
      </c>
      <c r="L7" s="30" t="s">
        <v>17</v>
      </c>
      <c r="M7" s="33" t="s">
        <v>18</v>
      </c>
      <c r="N7" s="29" t="s">
        <v>16</v>
      </c>
      <c r="O7" s="30" t="s">
        <v>17</v>
      </c>
      <c r="P7" s="31" t="s">
        <v>18</v>
      </c>
      <c r="Q7" s="34" t="s">
        <v>16</v>
      </c>
      <c r="R7" s="35" t="s">
        <v>17</v>
      </c>
      <c r="S7" s="36" t="s">
        <v>18</v>
      </c>
      <c r="U7" s="28" t="s">
        <v>10</v>
      </c>
      <c r="V7" s="13" t="s">
        <v>19</v>
      </c>
      <c r="W7" s="13" t="s">
        <v>20</v>
      </c>
      <c r="X7" s="1" t="s">
        <v>21</v>
      </c>
      <c r="Y7" s="13" t="s">
        <v>22</v>
      </c>
      <c r="Z7" s="13" t="s">
        <v>23</v>
      </c>
      <c r="AA7" s="13" t="s">
        <v>24</v>
      </c>
    </row>
    <row r="8" customFormat="false" ht="18" hidden="false" customHeight="true" outlineLevel="0" collapsed="false">
      <c r="B8" s="2" t="str">
        <f aca="false">IF(G8="","未入力",IF(AND(V8=0,W8=0,X8=0,Y8=0,Z8=0,AA8=0,U8=0),"OK","ERROR"))</f>
        <v>OK</v>
      </c>
      <c r="C8" s="37" t="n">
        <v>1</v>
      </c>
      <c r="E8" s="38" t="s">
        <v>25</v>
      </c>
      <c r="F8" s="38"/>
      <c r="G8" s="39" t="n">
        <v>1</v>
      </c>
      <c r="H8" s="40" t="n">
        <v>168762</v>
      </c>
      <c r="I8" s="41" t="n">
        <v>185922</v>
      </c>
      <c r="J8" s="42" t="n">
        <v>354684</v>
      </c>
      <c r="K8" s="43" t="n">
        <v>115218</v>
      </c>
      <c r="L8" s="41" t="n">
        <v>128385</v>
      </c>
      <c r="M8" s="44" t="n">
        <v>243603</v>
      </c>
      <c r="N8" s="40" t="n">
        <v>53544</v>
      </c>
      <c r="O8" s="41" t="n">
        <v>57537</v>
      </c>
      <c r="P8" s="42" t="n">
        <v>111081</v>
      </c>
      <c r="Q8" s="45" t="n">
        <f aca="false">IF(H8="","",K8/H8*100)</f>
        <v>68.2724784015359</v>
      </c>
      <c r="R8" s="46" t="n">
        <f aca="false">IF(I8="","",L8/I8*100)</f>
        <v>69.0531513215219</v>
      </c>
      <c r="S8" s="47" t="n">
        <f aca="false">IF(J8="","",M8/J8*100)</f>
        <v>68.6816997665528</v>
      </c>
      <c r="U8" s="5" t="n">
        <f aca="false">C8-G8</f>
        <v>0</v>
      </c>
      <c r="V8" s="1" t="n">
        <f aca="false">H8+I8-J8</f>
        <v>0</v>
      </c>
      <c r="W8" s="1" t="n">
        <f aca="false">K8+L8-M8</f>
        <v>0</v>
      </c>
      <c r="X8" s="1" t="n">
        <f aca="false">N8+O8-P8</f>
        <v>0</v>
      </c>
      <c r="Y8" s="1" t="n">
        <f aca="false">H8-K8-N8</f>
        <v>0</v>
      </c>
      <c r="Z8" s="1" t="n">
        <f aca="false">I8-L8-O8</f>
        <v>0</v>
      </c>
      <c r="AA8" s="1" t="n">
        <f aca="false">J8-M8-P8</f>
        <v>0</v>
      </c>
    </row>
    <row r="9" customFormat="false" ht="18" hidden="false" customHeight="true" outlineLevel="0" collapsed="false">
      <c r="C9" s="37"/>
      <c r="E9" s="48" t="s">
        <v>26</v>
      </c>
      <c r="F9" s="48"/>
      <c r="G9" s="49"/>
      <c r="H9" s="50" t="n">
        <f aca="false">IF(H8="","",H8)</f>
        <v>168762</v>
      </c>
      <c r="I9" s="51" t="n">
        <f aca="false">IF(I8="","",I8)</f>
        <v>185922</v>
      </c>
      <c r="J9" s="52" t="n">
        <f aca="false">IF(J8="","",J8)</f>
        <v>354684</v>
      </c>
      <c r="K9" s="53" t="n">
        <f aca="false">IF(K8="","",K8)</f>
        <v>115218</v>
      </c>
      <c r="L9" s="51" t="n">
        <f aca="false">IF(L8="","",L8)</f>
        <v>128385</v>
      </c>
      <c r="M9" s="54" t="n">
        <f aca="false">IF(M8="","",M8)</f>
        <v>243603</v>
      </c>
      <c r="N9" s="50" t="n">
        <f aca="false">IF(N8="","",N8)</f>
        <v>53544</v>
      </c>
      <c r="O9" s="51" t="n">
        <f aca="false">IF(O8="","",O8)</f>
        <v>57537</v>
      </c>
      <c r="P9" s="52" t="n">
        <f aca="false">IF(P8="","",P8)</f>
        <v>111081</v>
      </c>
      <c r="Q9" s="55" t="n">
        <f aca="false">IF(H9="","",K9/H9*100)</f>
        <v>68.2724784015359</v>
      </c>
      <c r="R9" s="56" t="n">
        <f aca="false">IF(I9="","",L9/I9*100)</f>
        <v>69.0531513215219</v>
      </c>
      <c r="S9" s="57" t="n">
        <f aca="false">IF(J9="","",M9/J9*100)</f>
        <v>68.6816997665528</v>
      </c>
      <c r="U9" s="58"/>
    </row>
    <row r="10" customFormat="false" ht="18" hidden="false" customHeight="true" outlineLevel="0" collapsed="false">
      <c r="C10" s="37"/>
    </row>
    <row r="11" customFormat="false" ht="18" hidden="false" customHeight="true" outlineLevel="0" collapsed="false">
      <c r="C11" s="37"/>
      <c r="E11" s="13" t="s">
        <v>27</v>
      </c>
      <c r="S11" s="21"/>
    </row>
    <row r="12" customFormat="false" ht="18" hidden="false" customHeight="true" outlineLevel="0" collapsed="false">
      <c r="C12" s="37"/>
      <c r="E12" s="22" t="s">
        <v>9</v>
      </c>
      <c r="F12" s="22"/>
      <c r="G12" s="23" t="s">
        <v>10</v>
      </c>
      <c r="H12" s="24" t="s">
        <v>11</v>
      </c>
      <c r="I12" s="24"/>
      <c r="J12" s="24"/>
      <c r="K12" s="25" t="s">
        <v>12</v>
      </c>
      <c r="L12" s="25"/>
      <c r="M12" s="25"/>
      <c r="N12" s="26" t="s">
        <v>13</v>
      </c>
      <c r="O12" s="26"/>
      <c r="P12" s="26"/>
      <c r="Q12" s="27" t="s">
        <v>14</v>
      </c>
      <c r="R12" s="27"/>
      <c r="S12" s="27"/>
    </row>
    <row r="13" customFormat="false" ht="18" hidden="false" customHeight="true" outlineLevel="0" collapsed="false">
      <c r="C13" s="37"/>
      <c r="E13" s="22"/>
      <c r="F13" s="22"/>
      <c r="G13" s="23"/>
      <c r="H13" s="59" t="s">
        <v>16</v>
      </c>
      <c r="I13" s="60" t="s">
        <v>17</v>
      </c>
      <c r="J13" s="61" t="s">
        <v>18</v>
      </c>
      <c r="K13" s="62" t="s">
        <v>16</v>
      </c>
      <c r="L13" s="60" t="s">
        <v>17</v>
      </c>
      <c r="M13" s="63" t="s">
        <v>18</v>
      </c>
      <c r="N13" s="59" t="s">
        <v>16</v>
      </c>
      <c r="O13" s="60" t="s">
        <v>17</v>
      </c>
      <c r="P13" s="61" t="s">
        <v>18</v>
      </c>
      <c r="Q13" s="64" t="s">
        <v>16</v>
      </c>
      <c r="R13" s="65" t="s">
        <v>17</v>
      </c>
      <c r="S13" s="66" t="s">
        <v>18</v>
      </c>
    </row>
    <row r="14" customFormat="false" ht="18" hidden="false" customHeight="true" outlineLevel="0" collapsed="false">
      <c r="B14" s="2" t="str">
        <f aca="false">IF(G14="","未入力",IF(AND(V14=0,W14=0,X14=0,Y14=0,Z14=0,AA14=0,U14=0),"OK","ERROR"))</f>
        <v>OK</v>
      </c>
      <c r="C14" s="37" t="n">
        <v>3</v>
      </c>
      <c r="E14" s="67" t="s">
        <v>28</v>
      </c>
      <c r="F14" s="67"/>
      <c r="G14" s="68" t="n">
        <v>3</v>
      </c>
      <c r="H14" s="69" t="n">
        <v>41884</v>
      </c>
      <c r="I14" s="70" t="n">
        <v>45508</v>
      </c>
      <c r="J14" s="71" t="n">
        <v>87392</v>
      </c>
      <c r="K14" s="72" t="n">
        <v>31434</v>
      </c>
      <c r="L14" s="70" t="n">
        <v>34385</v>
      </c>
      <c r="M14" s="73" t="n">
        <v>65819</v>
      </c>
      <c r="N14" s="72" t="n">
        <v>10450</v>
      </c>
      <c r="O14" s="70" t="n">
        <v>11123</v>
      </c>
      <c r="P14" s="73" t="n">
        <v>21573</v>
      </c>
      <c r="Q14" s="74" t="n">
        <f aca="false">IF(H14="","",K14/H14*100)</f>
        <v>75.0501384777003</v>
      </c>
      <c r="R14" s="75" t="n">
        <f aca="false">IF(I14="","",L14/I14*100)</f>
        <v>75.5581436230992</v>
      </c>
      <c r="S14" s="76" t="n">
        <f aca="false">IF(J14="","",M14/J14*100)</f>
        <v>75.3146741120469</v>
      </c>
      <c r="U14" s="5" t="n">
        <f aca="false">C14-G14</f>
        <v>0</v>
      </c>
      <c r="V14" s="1" t="n">
        <f aca="false">H14+I14-J14</f>
        <v>0</v>
      </c>
      <c r="W14" s="1" t="n">
        <f aca="false">K14+L14-M14</f>
        <v>0</v>
      </c>
      <c r="X14" s="1" t="n">
        <f aca="false">N14+O14-P14</f>
        <v>0</v>
      </c>
      <c r="Y14" s="1" t="n">
        <f aca="false">H14-K14-N14</f>
        <v>0</v>
      </c>
      <c r="Z14" s="1" t="n">
        <f aca="false">I14-L14-O14</f>
        <v>0</v>
      </c>
      <c r="AA14" s="1" t="n">
        <f aca="false">J14-M14-P14</f>
        <v>0</v>
      </c>
    </row>
    <row r="15" customFormat="false" ht="18" hidden="false" customHeight="true" outlineLevel="0" collapsed="false">
      <c r="B15" s="2" t="str">
        <f aca="false">IF(G15="","未入力",IF(AND(V15=0,W15=0,X15=0,Y15=0,Z15=0,AA15=0,U15=0),"OK","ERROR"))</f>
        <v>OK</v>
      </c>
      <c r="C15" s="37" t="n">
        <v>6</v>
      </c>
      <c r="E15" s="77" t="s">
        <v>29</v>
      </c>
      <c r="F15" s="77"/>
      <c r="G15" s="78" t="n">
        <v>6</v>
      </c>
      <c r="H15" s="79" t="n">
        <v>25258</v>
      </c>
      <c r="I15" s="80" t="n">
        <v>29279</v>
      </c>
      <c r="J15" s="81" t="n">
        <v>54537</v>
      </c>
      <c r="K15" s="82" t="n">
        <v>17389</v>
      </c>
      <c r="L15" s="80" t="n">
        <v>19736</v>
      </c>
      <c r="M15" s="83" t="n">
        <v>37125</v>
      </c>
      <c r="N15" s="82" t="n">
        <v>7869</v>
      </c>
      <c r="O15" s="80" t="n">
        <v>9543</v>
      </c>
      <c r="P15" s="83" t="n">
        <v>17412</v>
      </c>
      <c r="Q15" s="84" t="n">
        <f aca="false">IF(H15="","",K15/H15*100)</f>
        <v>68.8455142925014</v>
      </c>
      <c r="R15" s="85" t="n">
        <f aca="false">IF(I15="","",L15/I15*100)</f>
        <v>67.4066737251955</v>
      </c>
      <c r="S15" s="86" t="n">
        <f aca="false">IF(J15="","",M15/J15*100)</f>
        <v>68.0730513229551</v>
      </c>
      <c r="U15" s="5" t="n">
        <f aca="false">C15-G15</f>
        <v>0</v>
      </c>
      <c r="V15" s="1" t="n">
        <f aca="false">H15+I15-J15</f>
        <v>0</v>
      </c>
      <c r="W15" s="1" t="n">
        <f aca="false">K15+L15-M15</f>
        <v>0</v>
      </c>
      <c r="X15" s="1" t="n">
        <f aca="false">N15+O15-P15</f>
        <v>0</v>
      </c>
      <c r="Y15" s="1" t="n">
        <f aca="false">H15-K15-N15</f>
        <v>0</v>
      </c>
      <c r="Z15" s="1" t="n">
        <f aca="false">I15-L15-O15</f>
        <v>0</v>
      </c>
      <c r="AA15" s="1" t="n">
        <f aca="false">J15-M15-P15</f>
        <v>0</v>
      </c>
    </row>
    <row r="16" customFormat="false" ht="18" hidden="false" customHeight="true" outlineLevel="0" collapsed="false">
      <c r="B16" s="2" t="str">
        <f aca="false">IF(G16="","未入力",IF(AND(V16=0,W16=0,X16=0,Y16=0,Z16=0,AA16=0,U16=0),"OK","ERROR"))</f>
        <v>OK</v>
      </c>
      <c r="C16" s="37" t="n">
        <v>9</v>
      </c>
      <c r="E16" s="77" t="s">
        <v>30</v>
      </c>
      <c r="F16" s="77"/>
      <c r="G16" s="87" t="n">
        <v>9</v>
      </c>
      <c r="H16" s="88" t="n">
        <v>42750</v>
      </c>
      <c r="I16" s="89" t="n">
        <v>46163</v>
      </c>
      <c r="J16" s="90" t="n">
        <v>88913</v>
      </c>
      <c r="K16" s="91" t="n">
        <v>31523</v>
      </c>
      <c r="L16" s="89" t="n">
        <v>34133</v>
      </c>
      <c r="M16" s="92" t="n">
        <v>65656</v>
      </c>
      <c r="N16" s="91" t="n">
        <v>11227</v>
      </c>
      <c r="O16" s="89" t="n">
        <v>12030</v>
      </c>
      <c r="P16" s="92" t="n">
        <v>23257</v>
      </c>
      <c r="Q16" s="84" t="n">
        <f aca="false">IF(H16="","",K16/H16*100)</f>
        <v>73.7380116959064</v>
      </c>
      <c r="R16" s="85" t="n">
        <f aca="false">IF(I16="","",L16/I16*100)</f>
        <v>73.9401685332409</v>
      </c>
      <c r="S16" s="86" t="n">
        <f aca="false">IF(J16="","",M16/J16*100)</f>
        <v>73.8429700943619</v>
      </c>
      <c r="U16" s="5" t="n">
        <f aca="false">C16-G16</f>
        <v>0</v>
      </c>
      <c r="V16" s="1" t="n">
        <f aca="false">H16+I16-J16</f>
        <v>0</v>
      </c>
      <c r="W16" s="1" t="n">
        <f aca="false">K16+L16-M16</f>
        <v>0</v>
      </c>
      <c r="X16" s="1" t="n">
        <f aca="false">N16+O16-P16</f>
        <v>0</v>
      </c>
      <c r="Y16" s="1" t="n">
        <f aca="false">H16-K16-N16</f>
        <v>0</v>
      </c>
      <c r="Z16" s="1" t="n">
        <f aca="false">I16-L16-O16</f>
        <v>0</v>
      </c>
      <c r="AA16" s="1" t="n">
        <f aca="false">J16-M16-P16</f>
        <v>0</v>
      </c>
    </row>
    <row r="17" customFormat="false" ht="18" hidden="false" customHeight="true" outlineLevel="0" collapsed="false">
      <c r="B17" s="2" t="str">
        <f aca="false">IF(G17="","未入力",IF(AND(V17=0,W17=0,X17=0,Y17=0,Z17=0,AA17=0,U17=0),"OK","ERROR"))</f>
        <v>OK</v>
      </c>
      <c r="C17" s="37" t="n">
        <v>10</v>
      </c>
      <c r="E17" s="93" t="s">
        <v>31</v>
      </c>
      <c r="F17" s="93"/>
      <c r="G17" s="87" t="n">
        <v>10</v>
      </c>
      <c r="H17" s="88" t="n">
        <v>18069</v>
      </c>
      <c r="I17" s="89" t="n">
        <v>19102</v>
      </c>
      <c r="J17" s="90" t="n">
        <v>37171</v>
      </c>
      <c r="K17" s="91" t="n">
        <v>14259</v>
      </c>
      <c r="L17" s="89" t="n">
        <v>15571</v>
      </c>
      <c r="M17" s="92" t="n">
        <v>29830</v>
      </c>
      <c r="N17" s="91" t="n">
        <v>3810</v>
      </c>
      <c r="O17" s="89" t="n">
        <v>3531</v>
      </c>
      <c r="P17" s="92" t="n">
        <v>7341</v>
      </c>
      <c r="Q17" s="94" t="n">
        <f aca="false">IF(H17="","",K17/H17*100)</f>
        <v>78.9141623775527</v>
      </c>
      <c r="R17" s="95" t="n">
        <f aca="false">IF(I17="","",L17/I17*100)</f>
        <v>81.5150246047534</v>
      </c>
      <c r="S17" s="96" t="n">
        <f aca="false">IF(J17="","",M17/J17*100)</f>
        <v>80.2507330983832</v>
      </c>
      <c r="U17" s="5" t="n">
        <f aca="false">C17-G17</f>
        <v>0</v>
      </c>
      <c r="V17" s="1" t="n">
        <f aca="false">H17+I17-J17</f>
        <v>0</v>
      </c>
      <c r="W17" s="1" t="n">
        <f aca="false">K17+L17-M17</f>
        <v>0</v>
      </c>
      <c r="X17" s="1" t="n">
        <f aca="false">N17+O17-P17</f>
        <v>0</v>
      </c>
      <c r="Y17" s="1" t="n">
        <f aca="false">H17-K17-N17</f>
        <v>0</v>
      </c>
      <c r="Z17" s="1" t="n">
        <f aca="false">I17-L17-O17</f>
        <v>0</v>
      </c>
      <c r="AA17" s="1" t="n">
        <f aca="false">J17-M17-P17</f>
        <v>0</v>
      </c>
    </row>
    <row r="18" customFormat="false" ht="18" hidden="false" customHeight="true" outlineLevel="0" collapsed="false">
      <c r="C18" s="37"/>
      <c r="E18" s="97" t="s">
        <v>32</v>
      </c>
      <c r="F18" s="97"/>
      <c r="G18" s="97"/>
      <c r="H18" s="98" t="n">
        <f aca="false">IF(COUNTIF(H14:H17,"&gt;=0")=4,SUM(H14:H17),"")</f>
        <v>127961</v>
      </c>
      <c r="I18" s="99" t="n">
        <f aca="false">IF(COUNTIF(I14:I17,"&gt;=0")=4,SUM(I14:I17),"")</f>
        <v>140052</v>
      </c>
      <c r="J18" s="100" t="n">
        <f aca="false">IF(COUNTIF(J14:J17,"&gt;=0")=4,SUM(J14:J17),"")</f>
        <v>268013</v>
      </c>
      <c r="K18" s="101" t="n">
        <f aca="false">IF(COUNTIF(K14:K17,"&gt;=0")=4,SUM(K14:K17),"")</f>
        <v>94605</v>
      </c>
      <c r="L18" s="99" t="n">
        <f aca="false">IF(COUNTIF(L14:L17,"&gt;=0")=4,SUM(L14:L17),"")</f>
        <v>103825</v>
      </c>
      <c r="M18" s="102" t="n">
        <f aca="false">IF(COUNTIF(M14:M17,"&gt;=0")=4,SUM(M14:M17),"")</f>
        <v>198430</v>
      </c>
      <c r="N18" s="98" t="n">
        <f aca="false">IF(COUNTIF(N14:N17,"&gt;=0")=4,SUM(N14:N17),"")</f>
        <v>33356</v>
      </c>
      <c r="O18" s="99" t="n">
        <f aca="false">IF(COUNTIF(O14:O17,"&gt;=0")=4,SUM(O14:O17),"")</f>
        <v>36227</v>
      </c>
      <c r="P18" s="100" t="n">
        <f aca="false">IF(COUNTIF(P14:P17,"&gt;=0")=4,SUM(P14:P17),"")</f>
        <v>69583</v>
      </c>
      <c r="Q18" s="45" t="n">
        <f aca="false">IF(H18="","",K18/H18*100)</f>
        <v>73.932682614234</v>
      </c>
      <c r="R18" s="46" t="n">
        <f aca="false">IF(I18="","",L18/I18*100)</f>
        <v>74.1331791049039</v>
      </c>
      <c r="S18" s="47" t="n">
        <f aca="false">IF(J18="","",M18/J18*100)</f>
        <v>74.0374534071109</v>
      </c>
      <c r="U18" s="58"/>
    </row>
    <row r="19" customFormat="false" ht="18" hidden="false" customHeight="true" outlineLevel="0" collapsed="false">
      <c r="B19" s="2" t="str">
        <f aca="false">IF(G19="","未入力",IF(AND(V19=0,W19=0,X19=0,Y19=0,Z19=0,AA19=0,U19=0),"OK","ERROR"))</f>
        <v>OK</v>
      </c>
      <c r="C19" s="37" t="n">
        <v>11</v>
      </c>
      <c r="E19" s="103" t="s">
        <v>33</v>
      </c>
      <c r="F19" s="103"/>
      <c r="G19" s="104" t="n">
        <v>11</v>
      </c>
      <c r="H19" s="105" t="n">
        <v>3639</v>
      </c>
      <c r="I19" s="106" t="n">
        <v>4432</v>
      </c>
      <c r="J19" s="107" t="n">
        <v>8071</v>
      </c>
      <c r="K19" s="108" t="n">
        <v>2689</v>
      </c>
      <c r="L19" s="106" t="n">
        <v>3234</v>
      </c>
      <c r="M19" s="109" t="n">
        <v>5923</v>
      </c>
      <c r="N19" s="105" t="n">
        <v>950</v>
      </c>
      <c r="O19" s="106" t="n">
        <v>1198</v>
      </c>
      <c r="P19" s="107" t="n">
        <v>2148</v>
      </c>
      <c r="Q19" s="110" t="n">
        <f aca="false">IF(H19="","",K19/H19*100)</f>
        <v>73.8939269029953</v>
      </c>
      <c r="R19" s="111" t="n">
        <f aca="false">IF(I19="","",L19/I19*100)</f>
        <v>72.9693140794224</v>
      </c>
      <c r="S19" s="112" t="n">
        <f aca="false">IF(J19="","",M19/J19*100)</f>
        <v>73.3861974972123</v>
      </c>
      <c r="U19" s="5" t="n">
        <f aca="false">C19-G19</f>
        <v>0</v>
      </c>
      <c r="V19" s="1" t="n">
        <f aca="false">H19+I19-J19</f>
        <v>0</v>
      </c>
      <c r="W19" s="1" t="n">
        <f aca="false">K19+L19-M19</f>
        <v>0</v>
      </c>
      <c r="X19" s="1" t="n">
        <f aca="false">N19+O19-P19</f>
        <v>0</v>
      </c>
      <c r="Y19" s="1" t="n">
        <f aca="false">H19-K19-N19</f>
        <v>0</v>
      </c>
      <c r="Z19" s="1" t="n">
        <f aca="false">I19-L19-O19</f>
        <v>0</v>
      </c>
      <c r="AA19" s="1" t="n">
        <f aca="false">J19-M19-P19</f>
        <v>0</v>
      </c>
    </row>
    <row r="20" customFormat="false" ht="18" hidden="false" customHeight="true" outlineLevel="0" collapsed="false">
      <c r="B20" s="2" t="str">
        <f aca="false">IF(G20="","未入力",IF(AND(V20=0,W20=0,X20=0,Y20=0,Z20=0,AA20=0,U20=0),"OK","ERROR"))</f>
        <v>OK</v>
      </c>
      <c r="C20" s="37" t="n">
        <v>12</v>
      </c>
      <c r="E20" s="113" t="s">
        <v>34</v>
      </c>
      <c r="F20" s="113"/>
      <c r="G20" s="39" t="n">
        <v>12</v>
      </c>
      <c r="H20" s="40" t="n">
        <v>2025</v>
      </c>
      <c r="I20" s="41" t="n">
        <v>2173</v>
      </c>
      <c r="J20" s="42" t="n">
        <v>4198</v>
      </c>
      <c r="K20" s="43" t="n">
        <v>1818</v>
      </c>
      <c r="L20" s="41" t="n">
        <v>1986</v>
      </c>
      <c r="M20" s="44" t="n">
        <v>3804</v>
      </c>
      <c r="N20" s="40" t="n">
        <v>207</v>
      </c>
      <c r="O20" s="41" t="n">
        <v>187</v>
      </c>
      <c r="P20" s="42" t="n">
        <v>394</v>
      </c>
      <c r="Q20" s="45" t="n">
        <f aca="false">IF(H20="","",K20/H20*100)</f>
        <v>89.7777777777778</v>
      </c>
      <c r="R20" s="46" t="n">
        <f aca="false">IF(I20="","",L20/I20*100)</f>
        <v>91.3943856419696</v>
      </c>
      <c r="S20" s="47" t="n">
        <f aca="false">IF(J20="","",M20/J20*100)</f>
        <v>90.6145783706527</v>
      </c>
      <c r="U20" s="5" t="n">
        <f aca="false">C20-G20</f>
        <v>0</v>
      </c>
      <c r="V20" s="1" t="n">
        <f aca="false">H20+I20-J20</f>
        <v>0</v>
      </c>
      <c r="W20" s="1" t="n">
        <f aca="false">K20+L20-M20</f>
        <v>0</v>
      </c>
      <c r="X20" s="3" t="n">
        <f aca="false">N20+O20-P20</f>
        <v>0</v>
      </c>
      <c r="Y20" s="1" t="n">
        <f aca="false">H20-K20-N20</f>
        <v>0</v>
      </c>
      <c r="Z20" s="1" t="n">
        <f aca="false">I20-L20-O20</f>
        <v>0</v>
      </c>
      <c r="AA20" s="1" t="n">
        <f aca="false">J20-M20-P20</f>
        <v>0</v>
      </c>
    </row>
    <row r="21" customFormat="false" ht="18" hidden="false" customHeight="true" outlineLevel="0" collapsed="false">
      <c r="B21" s="2" t="str">
        <f aca="false">IF(G21="","未入力",IF(AND(V21=0,W21=0,X21=0,Y21=0,Z21=0,AA21=0,U21=0),"OK","ERROR"))</f>
        <v>OK</v>
      </c>
      <c r="C21" s="37" t="n">
        <v>13</v>
      </c>
      <c r="E21" s="114" t="s">
        <v>35</v>
      </c>
      <c r="F21" s="114"/>
      <c r="G21" s="68" t="n">
        <v>13</v>
      </c>
      <c r="H21" s="69" t="n">
        <v>16934</v>
      </c>
      <c r="I21" s="70" t="n">
        <v>17152</v>
      </c>
      <c r="J21" s="71" t="n">
        <v>34086</v>
      </c>
      <c r="K21" s="72" t="n">
        <v>10817</v>
      </c>
      <c r="L21" s="70" t="n">
        <v>11341</v>
      </c>
      <c r="M21" s="73" t="n">
        <v>22158</v>
      </c>
      <c r="N21" s="69" t="n">
        <v>6117</v>
      </c>
      <c r="O21" s="70" t="n">
        <v>5811</v>
      </c>
      <c r="P21" s="71" t="n">
        <v>11928</v>
      </c>
      <c r="Q21" s="74" t="n">
        <f aca="false">IF(H21="","",K21/H21*100)</f>
        <v>63.8774064013228</v>
      </c>
      <c r="R21" s="75" t="n">
        <f aca="false">IF(I21="","",L21/I21*100)</f>
        <v>66.1205690298508</v>
      </c>
      <c r="S21" s="76" t="n">
        <f aca="false">IF(J21="","",M21/J21*100)</f>
        <v>65.0061608871678</v>
      </c>
      <c r="U21" s="5" t="n">
        <f aca="false">C21-G21</f>
        <v>0</v>
      </c>
      <c r="V21" s="1" t="n">
        <f aca="false">H21+I21-J21</f>
        <v>0</v>
      </c>
      <c r="W21" s="1" t="n">
        <f aca="false">K21+L21-M21</f>
        <v>0</v>
      </c>
      <c r="X21" s="3" t="n">
        <f aca="false">N21+O21-P21</f>
        <v>0</v>
      </c>
      <c r="Y21" s="1" t="n">
        <f aca="false">H21-K21-N21</f>
        <v>0</v>
      </c>
      <c r="Z21" s="1" t="n">
        <f aca="false">I21-L21-O21</f>
        <v>0</v>
      </c>
      <c r="AA21" s="1" t="n">
        <f aca="false">J21-M21-P21</f>
        <v>0</v>
      </c>
    </row>
    <row r="22" customFormat="false" ht="18" hidden="false" customHeight="true" outlineLevel="0" collapsed="false">
      <c r="C22" s="37"/>
      <c r="E22" s="97" t="s">
        <v>36</v>
      </c>
      <c r="F22" s="97"/>
      <c r="G22" s="97"/>
      <c r="H22" s="98" t="n">
        <f aca="false">IF(COUNTIF(H19:H21,"&gt;=0")=3,SUM(H19,H20,H21),"")</f>
        <v>22598</v>
      </c>
      <c r="I22" s="98" t="n">
        <f aca="false">IF(COUNTIF(I19:I21,"&gt;=0")=3,SUM(I19,I20,I21),"")</f>
        <v>23757</v>
      </c>
      <c r="J22" s="115" t="n">
        <f aca="false">IF(COUNTIF(J19:J21,"&gt;=0")=3,SUM(J19,J20,J21),"")</f>
        <v>46355</v>
      </c>
      <c r="K22" s="101" t="n">
        <f aca="false">IF(COUNTIF(K19:K21,"&gt;=0")=3,SUM(K19,K20,K21),"")</f>
        <v>15324</v>
      </c>
      <c r="L22" s="98" t="n">
        <f aca="false">IF(COUNTIF(L19:L21,"&gt;=0")=3,SUM(L19,L20,L21),"")</f>
        <v>16561</v>
      </c>
      <c r="M22" s="116" t="n">
        <f aca="false">IF(COUNTIF(M19:M21,"&gt;=0")=3,SUM(M19,M20,M21),"")</f>
        <v>31885</v>
      </c>
      <c r="N22" s="98" t="n">
        <f aca="false">IF(COUNTIF(N19:N21,"&gt;=0")=3,SUM(N19,N20,N21),"")</f>
        <v>7274</v>
      </c>
      <c r="O22" s="98" t="n">
        <f aca="false">IF(COUNTIF(O19:O21,"&gt;=0")=3,SUM(O19,O20,O21),"")</f>
        <v>7196</v>
      </c>
      <c r="P22" s="98" t="n">
        <f aca="false">IF(COUNTIF(P19:P21,"&gt;=0")=3,SUM(P19,P20,P21),"")</f>
        <v>14470</v>
      </c>
      <c r="Q22" s="45" t="n">
        <f aca="false">IF(H22="","",K22/H22*100)</f>
        <v>67.8113107354633</v>
      </c>
      <c r="R22" s="46" t="n">
        <f aca="false">IF(I22="","",L22/I22*100)</f>
        <v>69.7099802163573</v>
      </c>
      <c r="S22" s="47" t="n">
        <f aca="false">IF(J22="","",M22/J22*100)</f>
        <v>68.7843814043793</v>
      </c>
    </row>
    <row r="23" customFormat="false" ht="18" hidden="false" customHeight="true" outlineLevel="0" collapsed="false">
      <c r="C23" s="37"/>
      <c r="E23" s="48" t="s">
        <v>37</v>
      </c>
      <c r="F23" s="48"/>
      <c r="G23" s="49"/>
      <c r="H23" s="50" t="n">
        <f aca="false">IF(COUNTIF(H14:H22,"&gt;=0")=9,SUM(H18,H22),"")</f>
        <v>150559</v>
      </c>
      <c r="I23" s="50" t="n">
        <f aca="false">IF(COUNTIF(I14:I22,"&gt;=0")=9,SUM(I18,I22),"")</f>
        <v>163809</v>
      </c>
      <c r="J23" s="117" t="n">
        <f aca="false">IF(COUNTIF(J14:J22,"&gt;=0")=9,SUM(J18,J22),"")</f>
        <v>314368</v>
      </c>
      <c r="K23" s="118" t="n">
        <f aca="false">IF(COUNTIF(K14:K22,"&gt;=0")=9,SUM(K18,K22),"")</f>
        <v>109929</v>
      </c>
      <c r="L23" s="119" t="n">
        <f aca="false">IF(COUNTIF(L14:L22,"&gt;=0")=9,SUM(L18,L22),"")</f>
        <v>120386</v>
      </c>
      <c r="M23" s="120" t="n">
        <f aca="false">IF(COUNTIF(M14:M22,"&gt;=0")=9,SUM(M18,M22),"")</f>
        <v>230315</v>
      </c>
      <c r="N23" s="50" t="n">
        <f aca="false">IF(COUNTIF(N14:N22,"&gt;=0")=9,SUM(N18,N22),"")</f>
        <v>40630</v>
      </c>
      <c r="O23" s="50" t="n">
        <f aca="false">IF(COUNTIF(O14:O22,"&gt;=0")=9,SUM(O18,O22),"")</f>
        <v>43423</v>
      </c>
      <c r="P23" s="50" t="n">
        <f aca="false">IF(COUNTIF(P14:P22,"&gt;=0")=9,SUM(P18,P22),"")</f>
        <v>84053</v>
      </c>
      <c r="Q23" s="55" t="n">
        <f aca="false">IF(H23="","",K23/H23*100)</f>
        <v>73.0139015269761</v>
      </c>
      <c r="R23" s="56" t="n">
        <f aca="false">IF(I23="","",L23/I23*100)</f>
        <v>73.4916884908644</v>
      </c>
      <c r="S23" s="57" t="n">
        <f aca="false">IF(J23="","",M23/J23*100)</f>
        <v>73.2628639047231</v>
      </c>
    </row>
    <row r="24" customFormat="false" ht="18" hidden="false" customHeight="true" outlineLevel="0" collapsed="false">
      <c r="C24" s="37"/>
      <c r="E24" s="121"/>
      <c r="F24" s="121"/>
    </row>
    <row r="25" customFormat="false" ht="18" hidden="false" customHeight="true" outlineLevel="0" collapsed="false">
      <c r="C25" s="37"/>
      <c r="E25" s="122" t="s">
        <v>38</v>
      </c>
      <c r="F25" s="121"/>
      <c r="S25" s="21"/>
    </row>
    <row r="26" customFormat="false" ht="18" hidden="false" customHeight="true" outlineLevel="0" collapsed="false">
      <c r="C26" s="37"/>
      <c r="E26" s="123" t="s">
        <v>9</v>
      </c>
      <c r="F26" s="123"/>
      <c r="G26" s="23" t="s">
        <v>10</v>
      </c>
      <c r="H26" s="24" t="s">
        <v>11</v>
      </c>
      <c r="I26" s="24"/>
      <c r="J26" s="24"/>
      <c r="K26" s="25" t="s">
        <v>12</v>
      </c>
      <c r="L26" s="25"/>
      <c r="M26" s="25"/>
      <c r="N26" s="26" t="s">
        <v>13</v>
      </c>
      <c r="O26" s="26"/>
      <c r="P26" s="26"/>
      <c r="Q26" s="27" t="s">
        <v>14</v>
      </c>
      <c r="R26" s="27"/>
      <c r="S26" s="27"/>
    </row>
    <row r="27" customFormat="false" ht="18" hidden="false" customHeight="true" outlineLevel="0" collapsed="false">
      <c r="C27" s="37"/>
      <c r="E27" s="123"/>
      <c r="F27" s="123"/>
      <c r="G27" s="23"/>
      <c r="H27" s="59" t="s">
        <v>16</v>
      </c>
      <c r="I27" s="60" t="s">
        <v>17</v>
      </c>
      <c r="J27" s="61" t="s">
        <v>18</v>
      </c>
      <c r="K27" s="62" t="s">
        <v>16</v>
      </c>
      <c r="L27" s="60" t="s">
        <v>17</v>
      </c>
      <c r="M27" s="63" t="s">
        <v>18</v>
      </c>
      <c r="N27" s="59" t="s">
        <v>16</v>
      </c>
      <c r="O27" s="60" t="s">
        <v>17</v>
      </c>
      <c r="P27" s="61" t="s">
        <v>18</v>
      </c>
      <c r="Q27" s="64" t="s">
        <v>16</v>
      </c>
      <c r="R27" s="65" t="s">
        <v>17</v>
      </c>
      <c r="S27" s="66" t="s">
        <v>18</v>
      </c>
      <c r="U27" s="5" t="n">
        <f aca="false">C27-G27</f>
        <v>0</v>
      </c>
    </row>
    <row r="28" customFormat="false" ht="18" hidden="false" customHeight="true" outlineLevel="0" collapsed="false">
      <c r="B28" s="2" t="str">
        <f aca="false">IF(G28="","未入力",IF(AND(V28=0,W28=0,X28=0,Y28=0,Z28=0,AA28=0,U28=0),"OK","ERROR"))</f>
        <v>OK</v>
      </c>
      <c r="C28" s="37" t="n">
        <v>2</v>
      </c>
      <c r="E28" s="124" t="s">
        <v>39</v>
      </c>
      <c r="F28" s="124"/>
      <c r="G28" s="68" t="n">
        <v>2</v>
      </c>
      <c r="H28" s="69" t="n">
        <v>24188</v>
      </c>
      <c r="I28" s="70" t="n">
        <v>27545</v>
      </c>
      <c r="J28" s="71" t="n">
        <v>51733</v>
      </c>
      <c r="K28" s="72" t="n">
        <v>17652</v>
      </c>
      <c r="L28" s="70" t="n">
        <v>19895</v>
      </c>
      <c r="M28" s="73" t="n">
        <v>37547</v>
      </c>
      <c r="N28" s="69" t="n">
        <v>6536</v>
      </c>
      <c r="O28" s="70" t="n">
        <v>7650</v>
      </c>
      <c r="P28" s="71" t="n">
        <v>14186</v>
      </c>
      <c r="Q28" s="74" t="n">
        <f aca="false">IF(H28="","",K28/H28*100)</f>
        <v>72.9783363651397</v>
      </c>
      <c r="R28" s="75" t="n">
        <f aca="false">IF(I28="","",L28/I28*100)</f>
        <v>72.2272644763115</v>
      </c>
      <c r="S28" s="76" t="n">
        <f aca="false">IF(J28="","",M28/J28*100)</f>
        <v>72.578431562059</v>
      </c>
      <c r="U28" s="5" t="n">
        <f aca="false">C28-G28</f>
        <v>0</v>
      </c>
      <c r="V28" s="5" t="n">
        <f aca="false">H28+I28-J28</f>
        <v>0</v>
      </c>
      <c r="W28" s="1" t="n">
        <f aca="false">K28+L28-M28</f>
        <v>0</v>
      </c>
      <c r="X28" s="1" t="n">
        <f aca="false">N28+O28-P28</f>
        <v>0</v>
      </c>
      <c r="Y28" s="1" t="n">
        <f aca="false">H28-K28-N28</f>
        <v>0</v>
      </c>
      <c r="Z28" s="1" t="n">
        <f aca="false">I28-L28-O28</f>
        <v>0</v>
      </c>
      <c r="AA28" s="1" t="n">
        <f aca="false">J28-M28-P28</f>
        <v>0</v>
      </c>
    </row>
    <row r="29" customFormat="false" ht="18" hidden="false" customHeight="true" outlineLevel="0" collapsed="false">
      <c r="B29" s="2" t="str">
        <f aca="false">IF(G29="","未入力",IF(AND(V29=0,W29=0,X29=0,Y29=0,Z29=0,AA29=0,U29=0),"OK","ERROR"))</f>
        <v>OK</v>
      </c>
      <c r="C29" s="37" t="n">
        <v>4</v>
      </c>
      <c r="E29" s="77" t="s">
        <v>40</v>
      </c>
      <c r="F29" s="77"/>
      <c r="G29" s="78" t="n">
        <v>4</v>
      </c>
      <c r="H29" s="79" t="n">
        <v>10372</v>
      </c>
      <c r="I29" s="80" t="n">
        <v>11653</v>
      </c>
      <c r="J29" s="81" t="n">
        <v>22025</v>
      </c>
      <c r="K29" s="82" t="n">
        <v>8279</v>
      </c>
      <c r="L29" s="80" t="n">
        <v>9252</v>
      </c>
      <c r="M29" s="83" t="n">
        <v>17531</v>
      </c>
      <c r="N29" s="79" t="n">
        <v>2093</v>
      </c>
      <c r="O29" s="80" t="n">
        <v>2401</v>
      </c>
      <c r="P29" s="81" t="n">
        <v>4494</v>
      </c>
      <c r="Q29" s="84" t="n">
        <f aca="false">IF(H29="","",K29/H29*100)</f>
        <v>79.8206710374084</v>
      </c>
      <c r="R29" s="85" t="n">
        <f aca="false">IF(I29="","",L29/I29*100)</f>
        <v>79.3958637260791</v>
      </c>
      <c r="S29" s="86" t="n">
        <f aca="false">IF(J29="","",M29/J29*100)</f>
        <v>79.5959137343927</v>
      </c>
      <c r="U29" s="5" t="n">
        <f aca="false">C29-G29</f>
        <v>0</v>
      </c>
      <c r="V29" s="1" t="n">
        <f aca="false">H29+I29-J29</f>
        <v>0</v>
      </c>
      <c r="W29" s="1" t="n">
        <f aca="false">K29+L29-M29</f>
        <v>0</v>
      </c>
      <c r="X29" s="1" t="n">
        <f aca="false">N29+O29-P29</f>
        <v>0</v>
      </c>
      <c r="Y29" s="1" t="n">
        <f aca="false">H29-K29-N29</f>
        <v>0</v>
      </c>
      <c r="Z29" s="1" t="n">
        <f aca="false">I29-L29-O29</f>
        <v>0</v>
      </c>
      <c r="AA29" s="1" t="n">
        <f aca="false">J29-M29-P29</f>
        <v>0</v>
      </c>
    </row>
    <row r="30" customFormat="false" ht="18" hidden="false" customHeight="true" outlineLevel="0" collapsed="false">
      <c r="B30" s="2" t="str">
        <f aca="false">IF(G30="","未入力",IF(AND(V30=0,W30=0,X30=0,Y30=0,Z30=0,AA30=0,U30=0),"OK","ERROR"))</f>
        <v>OK</v>
      </c>
      <c r="C30" s="37" t="n">
        <v>5</v>
      </c>
      <c r="E30" s="77" t="s">
        <v>41</v>
      </c>
      <c r="F30" s="77"/>
      <c r="G30" s="78" t="n">
        <v>5</v>
      </c>
      <c r="H30" s="79" t="n">
        <v>7740</v>
      </c>
      <c r="I30" s="80" t="n">
        <v>9080</v>
      </c>
      <c r="J30" s="81" t="n">
        <v>16820</v>
      </c>
      <c r="K30" s="82" t="n">
        <v>5742</v>
      </c>
      <c r="L30" s="80" t="n">
        <v>6814</v>
      </c>
      <c r="M30" s="83" t="n">
        <v>12556</v>
      </c>
      <c r="N30" s="79" t="n">
        <v>1998</v>
      </c>
      <c r="O30" s="80" t="n">
        <v>2266</v>
      </c>
      <c r="P30" s="81" t="n">
        <v>4264</v>
      </c>
      <c r="Q30" s="84" t="n">
        <f aca="false">IF(H30="","",K30/H30*100)</f>
        <v>74.1860465116279</v>
      </c>
      <c r="R30" s="85" t="n">
        <f aca="false">IF(I30="","",L30/I30*100)</f>
        <v>75.0440528634361</v>
      </c>
      <c r="S30" s="86" t="n">
        <f aca="false">IF(J30="","",M30/J30*100)</f>
        <v>74.6492271105826</v>
      </c>
      <c r="U30" s="5" t="n">
        <f aca="false">C30-G30</f>
        <v>0</v>
      </c>
      <c r="V30" s="1" t="n">
        <f aca="false">H30+I30-J30</f>
        <v>0</v>
      </c>
      <c r="W30" s="1" t="n">
        <f aca="false">K30+L30-M30</f>
        <v>0</v>
      </c>
      <c r="X30" s="1" t="n">
        <f aca="false">N30+O30-P30</f>
        <v>0</v>
      </c>
      <c r="Y30" s="1" t="n">
        <f aca="false">H30-K30-N30</f>
        <v>0</v>
      </c>
      <c r="Z30" s="1" t="n">
        <f aca="false">I30-L30-O30</f>
        <v>0</v>
      </c>
      <c r="AA30" s="1" t="n">
        <f aca="false">J30-M30-P30</f>
        <v>0</v>
      </c>
    </row>
    <row r="31" customFormat="false" ht="18" hidden="false" customHeight="true" outlineLevel="0" collapsed="false">
      <c r="B31" s="2" t="str">
        <f aca="false">IF(G31="","未入力",IF(AND(V31=0,W31=0,X31=0,Y31=0,Z31=0,AA31=0,U31=0),"OK","ERROR"))</f>
        <v>OK</v>
      </c>
      <c r="C31" s="37" t="n">
        <v>7</v>
      </c>
      <c r="E31" s="125" t="s">
        <v>42</v>
      </c>
      <c r="F31" s="125"/>
      <c r="G31" s="78" t="n">
        <v>7</v>
      </c>
      <c r="H31" s="79" t="n">
        <v>9845</v>
      </c>
      <c r="I31" s="80" t="n">
        <v>11098</v>
      </c>
      <c r="J31" s="81" t="n">
        <v>20943</v>
      </c>
      <c r="K31" s="82" t="n">
        <v>6938</v>
      </c>
      <c r="L31" s="80" t="n">
        <v>7680</v>
      </c>
      <c r="M31" s="83" t="n">
        <v>14618</v>
      </c>
      <c r="N31" s="79" t="n">
        <v>2907</v>
      </c>
      <c r="O31" s="80" t="n">
        <v>3418</v>
      </c>
      <c r="P31" s="81" t="n">
        <v>6325</v>
      </c>
      <c r="Q31" s="84" t="n">
        <f aca="false">IF(H31="","",K31/H31*100)</f>
        <v>70.4723209751143</v>
      </c>
      <c r="R31" s="85" t="n">
        <f aca="false">IF(I31="","",L31/I31*100)</f>
        <v>69.2016579563885</v>
      </c>
      <c r="S31" s="86" t="n">
        <f aca="false">IF(J31="","",M31/J31*100)</f>
        <v>69.7989781788665</v>
      </c>
      <c r="U31" s="5" t="n">
        <f aca="false">C31-G31</f>
        <v>0</v>
      </c>
      <c r="V31" s="1" t="n">
        <f aca="false">H31+I31-J31</f>
        <v>0</v>
      </c>
      <c r="W31" s="1" t="n">
        <f aca="false">K31+L31-M31</f>
        <v>0</v>
      </c>
      <c r="X31" s="1" t="n">
        <f aca="false">N31+O31-P31</f>
        <v>0</v>
      </c>
      <c r="Y31" s="1" t="n">
        <f aca="false">H31-K31-N31</f>
        <v>0</v>
      </c>
      <c r="Z31" s="1" t="n">
        <f aca="false">I31-L31-O31</f>
        <v>0</v>
      </c>
      <c r="AA31" s="1" t="n">
        <f aca="false">J31-M31-P31</f>
        <v>0</v>
      </c>
    </row>
    <row r="32" customFormat="false" ht="18" hidden="false" customHeight="true" outlineLevel="0" collapsed="false">
      <c r="B32" s="2" t="str">
        <f aca="false">IF(G32="","未入力",IF(AND(V32=0,W32=0,X32=0,Y32=0,Z32=0,AA32=0,U32=0),"OK","ERROR"))</f>
        <v>OK</v>
      </c>
      <c r="C32" s="37" t="n">
        <v>8</v>
      </c>
      <c r="E32" s="125" t="s">
        <v>43</v>
      </c>
      <c r="F32" s="125"/>
      <c r="G32" s="87" t="n">
        <v>8</v>
      </c>
      <c r="H32" s="88" t="n">
        <v>13371</v>
      </c>
      <c r="I32" s="89" t="n">
        <v>14871</v>
      </c>
      <c r="J32" s="90" t="n">
        <v>28242</v>
      </c>
      <c r="K32" s="91" t="n">
        <v>9821</v>
      </c>
      <c r="L32" s="89" t="n">
        <v>10806</v>
      </c>
      <c r="M32" s="92" t="n">
        <v>20627</v>
      </c>
      <c r="N32" s="88" t="n">
        <v>3550</v>
      </c>
      <c r="O32" s="89" t="n">
        <v>4065</v>
      </c>
      <c r="P32" s="90" t="n">
        <v>7615</v>
      </c>
      <c r="Q32" s="94" t="n">
        <f aca="false">IF(H32="","",K32/H32*100)</f>
        <v>73.4500037394361</v>
      </c>
      <c r="R32" s="95" t="n">
        <f aca="false">IF(I32="","",L32/I32*100)</f>
        <v>72.6649182973573</v>
      </c>
      <c r="S32" s="96" t="n">
        <f aca="false">IF(J32="","",M32/J32*100)</f>
        <v>73.0366121379506</v>
      </c>
      <c r="U32" s="58" t="n">
        <f aca="false">C32-G32</f>
        <v>0</v>
      </c>
      <c r="V32" s="1" t="n">
        <f aca="false">H32+I32-J32</f>
        <v>0</v>
      </c>
      <c r="W32" s="1" t="n">
        <f aca="false">K32+L32-M32</f>
        <v>0</v>
      </c>
      <c r="X32" s="1" t="n">
        <f aca="false">N32+O32-P32</f>
        <v>0</v>
      </c>
      <c r="Y32" s="1" t="n">
        <f aca="false">H32-K32-N32</f>
        <v>0</v>
      </c>
      <c r="Z32" s="1" t="n">
        <f aca="false">I32-L32-O32</f>
        <v>0</v>
      </c>
      <c r="AA32" s="1" t="n">
        <f aca="false">J32-M32-P32</f>
        <v>0</v>
      </c>
    </row>
    <row r="33" customFormat="false" ht="18" hidden="false" customHeight="true" outlineLevel="0" collapsed="false">
      <c r="C33" s="37"/>
      <c r="E33" s="97" t="s">
        <v>32</v>
      </c>
      <c r="F33" s="97"/>
      <c r="G33" s="97"/>
      <c r="H33" s="119" t="n">
        <f aca="false">IF(COUNTIF(H28:H32,"&gt;=0")=5,SUM(H28:H32),"")</f>
        <v>65516</v>
      </c>
      <c r="I33" s="119" t="n">
        <f aca="false">IF(COUNTIF(I28:I32,"&gt;=0")=5,SUM(I28:I32),"")</f>
        <v>74247</v>
      </c>
      <c r="J33" s="126" t="n">
        <f aca="false">IF(COUNTIF(J28:J32,"&gt;=0")=5,SUM(J28:J32),"")</f>
        <v>139763</v>
      </c>
      <c r="K33" s="118" t="n">
        <f aca="false">IF(COUNTIF(K28:K32,"&gt;=0")=5,SUM(K28:K32),"")</f>
        <v>48432</v>
      </c>
      <c r="L33" s="119" t="n">
        <f aca="false">IF(COUNTIF(L28:L32,"&gt;=0")=5,SUM(L28:L32),"")</f>
        <v>54447</v>
      </c>
      <c r="M33" s="120" t="n">
        <f aca="false">IF(COUNTIF(M28:M32,"&gt;=0")=5,SUM(M28:M32),"")</f>
        <v>102879</v>
      </c>
      <c r="N33" s="119" t="n">
        <f aca="false">IF(COUNTIF(N28:N32,"&gt;=0")=5,SUM(N28:N32),"")</f>
        <v>17084</v>
      </c>
      <c r="O33" s="119" t="n">
        <f aca="false">IF(COUNTIF(O28:O32,"&gt;=0")=5,SUM(O28:O32),"")</f>
        <v>19800</v>
      </c>
      <c r="P33" s="119" t="n">
        <f aca="false">IF(COUNTIF(P28:P32,"&gt;=0")=5,SUM(P28:P32),"")</f>
        <v>36884</v>
      </c>
      <c r="Q33" s="45" t="n">
        <f aca="false">IF(H33="","",K33/H33*100)</f>
        <v>73.9239269796691</v>
      </c>
      <c r="R33" s="46" t="n">
        <f aca="false">IF(I33="","",L33/I33*100)</f>
        <v>73.3322558487212</v>
      </c>
      <c r="S33" s="47" t="n">
        <f aca="false">IF(J33="","",M33/J33*100)</f>
        <v>73.609610555011</v>
      </c>
      <c r="U33" s="5" t="n">
        <f aca="false">C33-G33</f>
        <v>0</v>
      </c>
    </row>
    <row r="34" customFormat="false" ht="18" hidden="false" customHeight="true" outlineLevel="0" collapsed="false">
      <c r="B34" s="2" t="str">
        <f aca="false">IF(G34="","未入力",IF(AND(V34=0,W34=0,X34=0,Y34=0,Z34=0,AA34=0,U34=0),"OK","ERROR"))</f>
        <v>OK</v>
      </c>
      <c r="C34" s="37" t="n">
        <v>14</v>
      </c>
      <c r="E34" s="124" t="s">
        <v>44</v>
      </c>
      <c r="F34" s="124"/>
      <c r="G34" s="68" t="n">
        <v>14</v>
      </c>
      <c r="H34" s="69" t="n">
        <v>13325</v>
      </c>
      <c r="I34" s="70" t="n">
        <v>14354</v>
      </c>
      <c r="J34" s="71" t="n">
        <v>27679</v>
      </c>
      <c r="K34" s="72" t="n">
        <v>9202</v>
      </c>
      <c r="L34" s="70" t="n">
        <v>9865</v>
      </c>
      <c r="M34" s="73" t="n">
        <v>19067</v>
      </c>
      <c r="N34" s="69" t="n">
        <v>4123</v>
      </c>
      <c r="O34" s="70" t="n">
        <v>4489</v>
      </c>
      <c r="P34" s="71" t="n">
        <v>8612</v>
      </c>
      <c r="Q34" s="74" t="n">
        <f aca="false">IF(H34="","",K34/H34*100)</f>
        <v>69.0581613508443</v>
      </c>
      <c r="R34" s="75" t="n">
        <f aca="false">IF(I34="","",L34/I34*100)</f>
        <v>68.7264873902745</v>
      </c>
      <c r="S34" s="76" t="n">
        <f aca="false">IF(J34="","",M34/J34*100)</f>
        <v>68.8861591820514</v>
      </c>
      <c r="U34" s="5" t="n">
        <f aca="false">C34-G34</f>
        <v>0</v>
      </c>
      <c r="V34" s="1" t="n">
        <f aca="false">H34+I34-J34</f>
        <v>0</v>
      </c>
      <c r="W34" s="1" t="n">
        <f aca="false">K34+L34-M34</f>
        <v>0</v>
      </c>
      <c r="X34" s="1" t="n">
        <f aca="false">N34+O34-P34</f>
        <v>0</v>
      </c>
      <c r="Y34" s="1" t="n">
        <f aca="false">H34-K34-N34</f>
        <v>0</v>
      </c>
      <c r="Z34" s="1" t="n">
        <f aca="false">I34-L34-O34</f>
        <v>0</v>
      </c>
      <c r="AA34" s="1" t="n">
        <f aca="false">J34-M34-P34</f>
        <v>0</v>
      </c>
    </row>
    <row r="35" customFormat="false" ht="18" hidden="false" customHeight="true" outlineLevel="0" collapsed="false">
      <c r="B35" s="2" t="str">
        <f aca="false">IF(G35="","未入力",IF(AND(V35=0,W35=0,X35=0,Y35=0,Z35=0,AA35=0,U35=0),"OK","ERROR"))</f>
        <v>OK</v>
      </c>
      <c r="C35" s="37" t="n">
        <v>15</v>
      </c>
      <c r="E35" s="77" t="s">
        <v>45</v>
      </c>
      <c r="F35" s="77"/>
      <c r="G35" s="78" t="n">
        <v>15</v>
      </c>
      <c r="H35" s="79" t="n">
        <v>9985</v>
      </c>
      <c r="I35" s="80" t="n">
        <v>10931</v>
      </c>
      <c r="J35" s="81" t="n">
        <v>20916</v>
      </c>
      <c r="K35" s="82" t="n">
        <v>6853</v>
      </c>
      <c r="L35" s="80" t="n">
        <v>7613</v>
      </c>
      <c r="M35" s="83" t="n">
        <v>14466</v>
      </c>
      <c r="N35" s="79" t="n">
        <v>3132</v>
      </c>
      <c r="O35" s="80" t="n">
        <v>3318</v>
      </c>
      <c r="P35" s="81" t="n">
        <v>6450</v>
      </c>
      <c r="Q35" s="84" t="n">
        <f aca="false">IF(H35="","",K35/H35*100)</f>
        <v>68.6329494241362</v>
      </c>
      <c r="R35" s="85" t="n">
        <f aca="false">IF(I35="","",L35/I35*100)</f>
        <v>69.6459610282682</v>
      </c>
      <c r="S35" s="86" t="n">
        <f aca="false">IF(J35="","",M35/J35*100)</f>
        <v>69.162363740677</v>
      </c>
      <c r="U35" s="5" t="n">
        <f aca="false">C35-G35</f>
        <v>0</v>
      </c>
      <c r="V35" s="1" t="n">
        <f aca="false">H35+I35-J35</f>
        <v>0</v>
      </c>
      <c r="W35" s="1" t="n">
        <f aca="false">K35+L35-M35</f>
        <v>0</v>
      </c>
      <c r="X35" s="1" t="n">
        <f aca="false">N35+O35-P35</f>
        <v>0</v>
      </c>
      <c r="Y35" s="1" t="n">
        <f aca="false">H35-K35-N35</f>
        <v>0</v>
      </c>
      <c r="Z35" s="1" t="n">
        <f aca="false">I35-L35-O35</f>
        <v>0</v>
      </c>
      <c r="AA35" s="1" t="n">
        <f aca="false">J35-M35-P35</f>
        <v>0</v>
      </c>
    </row>
    <row r="36" customFormat="false" ht="18" hidden="false" customHeight="true" outlineLevel="0" collapsed="false">
      <c r="C36" s="37"/>
      <c r="E36" s="127" t="s">
        <v>46</v>
      </c>
      <c r="F36" s="127"/>
      <c r="G36" s="127"/>
      <c r="H36" s="128" t="n">
        <f aca="false">IF(COUNTIF(H34:H35,"&gt;=0")=2,SUM(H34:H35),"")</f>
        <v>23310</v>
      </c>
      <c r="I36" s="128" t="n">
        <f aca="false">IF(COUNTIF(I34:I35,"&gt;=0")=2,SUM(I34:I35),"")</f>
        <v>25285</v>
      </c>
      <c r="J36" s="129" t="n">
        <f aca="false">IF(COUNTIF(J34:J35,"&gt;=0")=2,SUM(J34:J35),"")</f>
        <v>48595</v>
      </c>
      <c r="K36" s="130" t="n">
        <f aca="false">IF(COUNTIF(K34:K35,"&gt;=0")=2,SUM(K34:K35),"")</f>
        <v>16055</v>
      </c>
      <c r="L36" s="128" t="n">
        <f aca="false">IF(COUNTIF(L34:L35,"&gt;=0")=2,SUM(L34:L35),"")</f>
        <v>17478</v>
      </c>
      <c r="M36" s="131" t="n">
        <f aca="false">IF(COUNTIF(M34:M35,"&gt;=0")=2,SUM(M34:M35),"")</f>
        <v>33533</v>
      </c>
      <c r="N36" s="128" t="n">
        <f aca="false">IF(COUNTIF(N34:N35,"&gt;=0")=2,SUM(N34:N35),"")</f>
        <v>7255</v>
      </c>
      <c r="O36" s="128" t="n">
        <f aca="false">IF(COUNTIF(O34:O35,"&gt;=0")=2,SUM(O34:O35),"")</f>
        <v>7807</v>
      </c>
      <c r="P36" s="128" t="n">
        <f aca="false">IF(COUNTIF(P34:P35,"&gt;=0")=2,SUM(P34:P35),"")</f>
        <v>15062</v>
      </c>
      <c r="Q36" s="132" t="n">
        <f aca="false">IF(H36="","",K36/H36*100)</f>
        <v>68.8760188760189</v>
      </c>
      <c r="R36" s="133" t="n">
        <f aca="false">IF(I36="","",L36/I36*100)</f>
        <v>69.1239865532925</v>
      </c>
      <c r="S36" s="134" t="n">
        <f aca="false">IF(J36="","",M36/J36*100)</f>
        <v>69.0050416709538</v>
      </c>
      <c r="U36" s="5" t="n">
        <f aca="false">C36-G36</f>
        <v>0</v>
      </c>
    </row>
    <row r="37" customFormat="false" ht="18" hidden="false" customHeight="true" outlineLevel="0" collapsed="false">
      <c r="B37" s="2" t="str">
        <f aca="false">IF(G37="","未入力",IF(AND(V37=0,W37=0,X37=0,Y37=0,Z37=0,AA37=0,U37=0),"OK","ERROR"))</f>
        <v>OK</v>
      </c>
      <c r="C37" s="37" t="n">
        <v>16</v>
      </c>
      <c r="E37" s="77" t="s">
        <v>47</v>
      </c>
      <c r="F37" s="77"/>
      <c r="G37" s="68" t="n">
        <v>16</v>
      </c>
      <c r="H37" s="69" t="n">
        <v>10048</v>
      </c>
      <c r="I37" s="70" t="n">
        <v>11253</v>
      </c>
      <c r="J37" s="71" t="n">
        <v>21301</v>
      </c>
      <c r="K37" s="72" t="n">
        <v>7081</v>
      </c>
      <c r="L37" s="70" t="n">
        <v>7681</v>
      </c>
      <c r="M37" s="73" t="n">
        <v>14762</v>
      </c>
      <c r="N37" s="69" t="n">
        <v>2967</v>
      </c>
      <c r="O37" s="70" t="n">
        <v>3572</v>
      </c>
      <c r="P37" s="71" t="n">
        <v>6539</v>
      </c>
      <c r="Q37" s="74" t="n">
        <f aca="false">IF(H37="","",K37/H37*100)</f>
        <v>70.4717356687898</v>
      </c>
      <c r="R37" s="75" t="n">
        <f aca="false">IF(I37="","",L37/I37*100)</f>
        <v>68.257353594597</v>
      </c>
      <c r="S37" s="76" t="n">
        <f aca="false">IF(J37="","",M37/J37*100)</f>
        <v>69.3019107084175</v>
      </c>
      <c r="U37" s="5" t="n">
        <f aca="false">C37-G37</f>
        <v>0</v>
      </c>
      <c r="V37" s="1" t="n">
        <f aca="false">H37+I37-J37</f>
        <v>0</v>
      </c>
      <c r="W37" s="1" t="n">
        <f aca="false">K37+L37-M37</f>
        <v>0</v>
      </c>
      <c r="X37" s="1" t="n">
        <f aca="false">N37+O37-P37</f>
        <v>0</v>
      </c>
      <c r="Y37" s="1" t="n">
        <f aca="false">H37-K37-N37</f>
        <v>0</v>
      </c>
      <c r="Z37" s="1" t="n">
        <f aca="false">I37-L37-O37</f>
        <v>0</v>
      </c>
      <c r="AA37" s="1" t="n">
        <f aca="false">J37-M37-P37</f>
        <v>0</v>
      </c>
    </row>
    <row r="38" customFormat="false" ht="18" hidden="false" customHeight="true" outlineLevel="0" collapsed="false">
      <c r="B38" s="2" t="str">
        <f aca="false">IF(G38="","未入力",IF(AND(V38=0,W38=0,X38=0,Y38=0,Z38=0,AA38=0,U38=0),"OK","ERROR"))</f>
        <v>OK</v>
      </c>
      <c r="C38" s="37" t="n">
        <v>17</v>
      </c>
      <c r="E38" s="77" t="s">
        <v>48</v>
      </c>
      <c r="F38" s="77"/>
      <c r="G38" s="78" t="n">
        <v>17</v>
      </c>
      <c r="H38" s="79" t="n">
        <v>6106</v>
      </c>
      <c r="I38" s="80" t="n">
        <v>6888</v>
      </c>
      <c r="J38" s="81" t="n">
        <v>12994</v>
      </c>
      <c r="K38" s="82" t="n">
        <v>4409</v>
      </c>
      <c r="L38" s="80" t="n">
        <v>4866</v>
      </c>
      <c r="M38" s="83" t="n">
        <v>9275</v>
      </c>
      <c r="N38" s="79" t="n">
        <v>1697</v>
      </c>
      <c r="O38" s="80" t="n">
        <v>2022</v>
      </c>
      <c r="P38" s="81" t="n">
        <v>3719</v>
      </c>
      <c r="Q38" s="84" t="n">
        <f aca="false">IF(H38="","",K38/H38*100)</f>
        <v>72.2076645922044</v>
      </c>
      <c r="R38" s="85" t="n">
        <f aca="false">IF(I38="","",L38/I38*100)</f>
        <v>70.6445993031359</v>
      </c>
      <c r="S38" s="86" t="n">
        <f aca="false">IF(J38="","",M38/J38*100)</f>
        <v>71.3790980452517</v>
      </c>
      <c r="U38" s="5" t="n">
        <f aca="false">C38-G38</f>
        <v>0</v>
      </c>
      <c r="V38" s="1" t="n">
        <f aca="false">H38+I38-J38</f>
        <v>0</v>
      </c>
      <c r="W38" s="1" t="n">
        <f aca="false">K38+L38-M38</f>
        <v>0</v>
      </c>
      <c r="X38" s="1" t="n">
        <f aca="false">N38+O38-P38</f>
        <v>0</v>
      </c>
      <c r="Y38" s="1" t="n">
        <f aca="false">H38-K38-N38</f>
        <v>0</v>
      </c>
      <c r="Z38" s="1" t="n">
        <f aca="false">I38-L38-O38</f>
        <v>0</v>
      </c>
      <c r="AA38" s="1" t="n">
        <f aca="false">J38-M38-P38</f>
        <v>0</v>
      </c>
    </row>
    <row r="39" customFormat="false" ht="18" hidden="false" customHeight="true" outlineLevel="0" collapsed="false">
      <c r="C39" s="37"/>
      <c r="E39" s="127" t="s">
        <v>49</v>
      </c>
      <c r="F39" s="127"/>
      <c r="G39" s="127"/>
      <c r="H39" s="128" t="n">
        <f aca="false">IF(COUNTIF(H37:H38,"&gt;=0")=2,SUM(H37:H38),"")</f>
        <v>16154</v>
      </c>
      <c r="I39" s="128" t="n">
        <f aca="false">IF(COUNTIF(I37:I38,"&gt;=0")=2,SUM(I37:I38),"")</f>
        <v>18141</v>
      </c>
      <c r="J39" s="129" t="n">
        <f aca="false">IF(COUNTIF(J37:J38,"&gt;=0")=2,SUM(J37:J38),"")</f>
        <v>34295</v>
      </c>
      <c r="K39" s="130" t="n">
        <f aca="false">IF(COUNTIF(K37:K38,"&gt;=0")=2,SUM(K37:K38),"")</f>
        <v>11490</v>
      </c>
      <c r="L39" s="128" t="n">
        <f aca="false">IF(COUNTIF(L37:L38,"&gt;=0")=2,SUM(L37:L38),"")</f>
        <v>12547</v>
      </c>
      <c r="M39" s="131" t="n">
        <f aca="false">IF(COUNTIF(M37:M38,"&gt;=0")=2,SUM(M37:M38),"")</f>
        <v>24037</v>
      </c>
      <c r="N39" s="128" t="n">
        <f aca="false">IF(COUNTIF(N37:N38,"&gt;=0")=2,SUM(N37:N38),"")</f>
        <v>4664</v>
      </c>
      <c r="O39" s="128" t="n">
        <f aca="false">IF(COUNTIF(O37:O38,"&gt;=0")=2,SUM(O37:O38),"")</f>
        <v>5594</v>
      </c>
      <c r="P39" s="128" t="n">
        <f aca="false">IF(COUNTIF(P37:P38,"&gt;=0")=2,SUM(P37:P38),"")</f>
        <v>10258</v>
      </c>
      <c r="Q39" s="132" t="n">
        <f aca="false">IF(H39="","",K39/H39*100)</f>
        <v>71.1278940200569</v>
      </c>
      <c r="R39" s="133" t="n">
        <f aca="false">IF(I39="","",L39/I39*100)</f>
        <v>69.1637726696434</v>
      </c>
      <c r="S39" s="134" t="n">
        <f aca="false">IF(J39="","",M39/J39*100)</f>
        <v>70.0889342469748</v>
      </c>
      <c r="U39" s="5" t="n">
        <f aca="false">C39-G39</f>
        <v>0</v>
      </c>
    </row>
    <row r="40" customFormat="false" ht="18" hidden="false" customHeight="true" outlineLevel="0" collapsed="false">
      <c r="B40" s="2" t="str">
        <f aca="false">IF(G40="","未入力",IF(AND(V40=0,W40=0,X40=0,Y40=0,Z40=0,AA40=0,U40=0),"OK","ERROR"))</f>
        <v>OK</v>
      </c>
      <c r="C40" s="37" t="n">
        <v>18</v>
      </c>
      <c r="E40" s="113" t="s">
        <v>50</v>
      </c>
      <c r="F40" s="113"/>
      <c r="G40" s="39" t="n">
        <v>18</v>
      </c>
      <c r="H40" s="40" t="n">
        <v>7858</v>
      </c>
      <c r="I40" s="41" t="n">
        <v>8729</v>
      </c>
      <c r="J40" s="42" t="n">
        <v>16587</v>
      </c>
      <c r="K40" s="43" t="n">
        <v>5785</v>
      </c>
      <c r="L40" s="41" t="n">
        <v>6262</v>
      </c>
      <c r="M40" s="44" t="n">
        <v>12047</v>
      </c>
      <c r="N40" s="40" t="n">
        <v>2073</v>
      </c>
      <c r="O40" s="41" t="n">
        <v>2467</v>
      </c>
      <c r="P40" s="42" t="n">
        <v>4540</v>
      </c>
      <c r="Q40" s="45" t="n">
        <f aca="false">IF(H40="","",K40/H40*100)</f>
        <v>73.6192415372868</v>
      </c>
      <c r="R40" s="46" t="n">
        <f aca="false">IF(I40="","",L40/I40*100)</f>
        <v>71.7378852102188</v>
      </c>
      <c r="S40" s="47" t="n">
        <f aca="false">IF(J40="","",M40/J40*100)</f>
        <v>72.6291674202689</v>
      </c>
      <c r="U40" s="5" t="n">
        <f aca="false">C40-G40</f>
        <v>0</v>
      </c>
      <c r="V40" s="1" t="n">
        <f aca="false">H40+I40-J40</f>
        <v>0</v>
      </c>
      <c r="W40" s="1" t="n">
        <f aca="false">K40+L40-M40</f>
        <v>0</v>
      </c>
      <c r="X40" s="1" t="n">
        <f aca="false">N40+O40-P40</f>
        <v>0</v>
      </c>
      <c r="Y40" s="1" t="n">
        <f aca="false">H40-K40-N40</f>
        <v>0</v>
      </c>
      <c r="Z40" s="1" t="n">
        <f aca="false">I40-L40-O40</f>
        <v>0</v>
      </c>
      <c r="AA40" s="1" t="n">
        <f aca="false">J40-M40-P40</f>
        <v>0</v>
      </c>
    </row>
    <row r="41" customFormat="false" ht="18" hidden="false" customHeight="true" outlineLevel="0" collapsed="false">
      <c r="B41" s="2" t="str">
        <f aca="false">IF(G41="","未入力",IF(AND(V41=0,W41=0,X41=0,Y41=0,Z41=0,AA41=0,U41=0),"OK","ERROR"))</f>
        <v>OK</v>
      </c>
      <c r="C41" s="37" t="n">
        <v>19</v>
      </c>
      <c r="E41" s="124" t="s">
        <v>51</v>
      </c>
      <c r="F41" s="124"/>
      <c r="G41" s="68" t="n">
        <v>19</v>
      </c>
      <c r="H41" s="69" t="n">
        <v>4417</v>
      </c>
      <c r="I41" s="70" t="n">
        <v>5069</v>
      </c>
      <c r="J41" s="71" t="n">
        <v>9486</v>
      </c>
      <c r="K41" s="72" t="n">
        <v>3344</v>
      </c>
      <c r="L41" s="70" t="n">
        <v>3753</v>
      </c>
      <c r="M41" s="73" t="n">
        <v>7097</v>
      </c>
      <c r="N41" s="69" t="n">
        <v>1073</v>
      </c>
      <c r="O41" s="70" t="n">
        <v>1316</v>
      </c>
      <c r="P41" s="71" t="n">
        <v>2389</v>
      </c>
      <c r="Q41" s="74" t="n">
        <f aca="false">IF(H41="","",K41/H41*100)</f>
        <v>75.7074937740548</v>
      </c>
      <c r="R41" s="75" t="n">
        <f aca="false">IF(I41="","",L41/I41*100)</f>
        <v>74.0382718484908</v>
      </c>
      <c r="S41" s="76" t="n">
        <f aca="false">IF(J41="","",M41/J41*100)</f>
        <v>74.8155176048914</v>
      </c>
      <c r="U41" s="5" t="n">
        <f aca="false">C41-G41</f>
        <v>0</v>
      </c>
      <c r="V41" s="1" t="n">
        <f aca="false">H41+I41-J41</f>
        <v>0</v>
      </c>
      <c r="W41" s="1" t="n">
        <f aca="false">K41+L41-M41</f>
        <v>0</v>
      </c>
      <c r="X41" s="1" t="n">
        <f aca="false">N41+O41-P41</f>
        <v>0</v>
      </c>
      <c r="Y41" s="1" t="n">
        <f aca="false">H41-K41-N41</f>
        <v>0</v>
      </c>
      <c r="Z41" s="1" t="n">
        <f aca="false">I41-L41-O41</f>
        <v>0</v>
      </c>
      <c r="AA41" s="1" t="n">
        <f aca="false">J41-M41-P41</f>
        <v>0</v>
      </c>
    </row>
    <row r="42" customFormat="false" ht="18" hidden="false" customHeight="true" outlineLevel="0" collapsed="false">
      <c r="B42" s="2" t="str">
        <f aca="false">IF(G42="","未入力",IF(AND(V42=0,W42=0,X42=0,Y42=0,Z42=0,AA42=0,U42=0),"OK","ERROR"))</f>
        <v>OK</v>
      </c>
      <c r="C42" s="37" t="n">
        <v>20</v>
      </c>
      <c r="E42" s="77" t="s">
        <v>52</v>
      </c>
      <c r="F42" s="77"/>
      <c r="G42" s="78" t="n">
        <v>20</v>
      </c>
      <c r="H42" s="79" t="n">
        <v>3342</v>
      </c>
      <c r="I42" s="80" t="n">
        <v>3977</v>
      </c>
      <c r="J42" s="81" t="n">
        <v>7319</v>
      </c>
      <c r="K42" s="82" t="n">
        <v>2594</v>
      </c>
      <c r="L42" s="80" t="n">
        <v>3089</v>
      </c>
      <c r="M42" s="83" t="n">
        <v>5683</v>
      </c>
      <c r="N42" s="79" t="n">
        <v>748</v>
      </c>
      <c r="O42" s="80" t="n">
        <v>888</v>
      </c>
      <c r="P42" s="81" t="n">
        <v>1636</v>
      </c>
      <c r="Q42" s="84" t="n">
        <f aca="false">IF(H42="","",K42/H42*100)</f>
        <v>77.6181926989827</v>
      </c>
      <c r="R42" s="85" t="n">
        <f aca="false">IF(I42="","",L42/I42*100)</f>
        <v>77.6716117676641</v>
      </c>
      <c r="S42" s="86" t="n">
        <f aca="false">IF(J42="","",M42/J42*100)</f>
        <v>77.6472195655144</v>
      </c>
      <c r="U42" s="5" t="n">
        <f aca="false">C42-G42</f>
        <v>0</v>
      </c>
      <c r="V42" s="1" t="n">
        <f aca="false">H42+I42-J42</f>
        <v>0</v>
      </c>
      <c r="W42" s="1" t="n">
        <f aca="false">K42+L42-M42</f>
        <v>0</v>
      </c>
      <c r="X42" s="1" t="n">
        <f aca="false">N42+O42-P42</f>
        <v>0</v>
      </c>
      <c r="Y42" s="1" t="n">
        <f aca="false">H42-K42-N42</f>
        <v>0</v>
      </c>
      <c r="Z42" s="1" t="n">
        <f aca="false">I42-L42-O42</f>
        <v>0</v>
      </c>
      <c r="AA42" s="1" t="n">
        <f aca="false">J42-M42-P42</f>
        <v>0</v>
      </c>
    </row>
    <row r="43" customFormat="false" ht="18" hidden="false" customHeight="true" outlineLevel="0" collapsed="false">
      <c r="B43" s="2" t="str">
        <f aca="false">IF(G43="","未入力",IF(AND(V43=0,W43=0,X43=0,Y43=0,Z43=0,AA43=0,U43=0),"OK","ERROR"))</f>
        <v>OK</v>
      </c>
      <c r="C43" s="37" t="n">
        <v>21</v>
      </c>
      <c r="E43" s="77" t="s">
        <v>53</v>
      </c>
      <c r="F43" s="77"/>
      <c r="G43" s="78" t="n">
        <v>21</v>
      </c>
      <c r="H43" s="79" t="n">
        <v>9273</v>
      </c>
      <c r="I43" s="80" t="n">
        <v>10725</v>
      </c>
      <c r="J43" s="81" t="n">
        <v>19998</v>
      </c>
      <c r="K43" s="82" t="n">
        <v>6373</v>
      </c>
      <c r="L43" s="80" t="n">
        <v>7680</v>
      </c>
      <c r="M43" s="83" t="n">
        <v>14053</v>
      </c>
      <c r="N43" s="79" t="n">
        <v>2900</v>
      </c>
      <c r="O43" s="80" t="n">
        <v>3045</v>
      </c>
      <c r="P43" s="81" t="n">
        <v>5945</v>
      </c>
      <c r="Q43" s="84" t="n">
        <f aca="false">IF(H43="","",K43/H43*100)</f>
        <v>68.7264100075488</v>
      </c>
      <c r="R43" s="85" t="n">
        <f aca="false">IF(I43="","",L43/I43*100)</f>
        <v>71.6083916083916</v>
      </c>
      <c r="S43" s="86" t="n">
        <f aca="false">IF(J43="","",M43/J43*100)</f>
        <v>70.2720272027203</v>
      </c>
      <c r="U43" s="5" t="n">
        <f aca="false">C43-G43</f>
        <v>0</v>
      </c>
      <c r="V43" s="1" t="n">
        <f aca="false">H43+I43-J43</f>
        <v>0</v>
      </c>
      <c r="W43" s="1" t="n">
        <f aca="false">K43+L43-M43</f>
        <v>0</v>
      </c>
      <c r="X43" s="1" t="n">
        <f aca="false">N43+O43-P43</f>
        <v>0</v>
      </c>
      <c r="Y43" s="1" t="n">
        <f aca="false">H43-K43-N43</f>
        <v>0</v>
      </c>
      <c r="Z43" s="1" t="n">
        <f aca="false">I43-L43-O43</f>
        <v>0</v>
      </c>
      <c r="AA43" s="1" t="n">
        <f aca="false">J43-M43-P43</f>
        <v>0</v>
      </c>
    </row>
    <row r="44" customFormat="false" ht="18" hidden="false" customHeight="true" outlineLevel="0" collapsed="false">
      <c r="E44" s="127" t="s">
        <v>54</v>
      </c>
      <c r="F44" s="127"/>
      <c r="G44" s="127"/>
      <c r="H44" s="128" t="n">
        <f aca="false">IF(COUNTIF(H41:H43,"&gt;=0")=3,SUM(H41:H43),"")</f>
        <v>17032</v>
      </c>
      <c r="I44" s="128" t="n">
        <f aca="false">IF(COUNTIF(I41:I43,"&gt;=0")=3,SUM(I41:I43),"")</f>
        <v>19771</v>
      </c>
      <c r="J44" s="129" t="n">
        <f aca="false">IF(COUNTIF(J41:J43,"&gt;=0")=3,SUM(J41:J43),"")</f>
        <v>36803</v>
      </c>
      <c r="K44" s="130" t="n">
        <f aca="false">IF(COUNTIF(K41:K43,"&gt;=0")=3,SUM(K41:K43),"")</f>
        <v>12311</v>
      </c>
      <c r="L44" s="128" t="n">
        <f aca="false">IF(COUNTIF(L41:L43,"&gt;=0")=3,SUM(L41:L43),"")</f>
        <v>14522</v>
      </c>
      <c r="M44" s="131" t="n">
        <f aca="false">IF(COUNTIF(M41:M43,"&gt;=0")=3,SUM(M41:M43),"")</f>
        <v>26833</v>
      </c>
      <c r="N44" s="128" t="n">
        <f aca="false">IF(COUNTIF(N41:N43,"&gt;=0")=3,SUM(N41:N43),"")</f>
        <v>4721</v>
      </c>
      <c r="O44" s="128" t="n">
        <f aca="false">IF(COUNTIF(O41:O43,"&gt;=0")=3,SUM(O41:O43),"")</f>
        <v>5249</v>
      </c>
      <c r="P44" s="128" t="n">
        <f aca="false">IF(COUNTIF(P41:P43,"&gt;=0")=3,SUM(P41:P43),"")</f>
        <v>9970</v>
      </c>
      <c r="Q44" s="132" t="n">
        <f aca="false">IF(H44="","",K44/H44*100)</f>
        <v>72.2815875998121</v>
      </c>
      <c r="R44" s="133" t="n">
        <f aca="false">IF(I44="","",L44/I44*100)</f>
        <v>73.4510141115776</v>
      </c>
      <c r="S44" s="134" t="n">
        <f aca="false">IF(J44="","",M44/J44*100)</f>
        <v>72.9098171344727</v>
      </c>
    </row>
    <row r="45" customFormat="false" ht="18" hidden="false" customHeight="true" outlineLevel="0" collapsed="false">
      <c r="E45" s="97" t="s">
        <v>36</v>
      </c>
      <c r="F45" s="97"/>
      <c r="G45" s="135"/>
      <c r="H45" s="136" t="n">
        <f aca="false">IF(COUNTIF(H34:H44,"&gt;=0")=11,SUM(H36,H39,H40,H44),"")</f>
        <v>64354</v>
      </c>
      <c r="I45" s="136" t="n">
        <f aca="false">IF(COUNTIF(I34:I44,"&gt;=0")=11,SUM(I36,I39,I40,I44),"")</f>
        <v>71926</v>
      </c>
      <c r="J45" s="137" t="n">
        <f aca="false">IF(COUNTIF(J34:J44,"&gt;=0")=11,SUM(J36,J39,J40,J44),"")</f>
        <v>136280</v>
      </c>
      <c r="K45" s="118" t="n">
        <f aca="false">IF(COUNTIF(K34:K44,"&gt;=0")=11,SUM(K36,K39,K40,K44),"")</f>
        <v>45641</v>
      </c>
      <c r="L45" s="119" t="n">
        <f aca="false">IF(COUNTIF(L34:L44,"&gt;=0")=11,SUM(L36,L39,L40,L44),"")</f>
        <v>50809</v>
      </c>
      <c r="M45" s="120" t="n">
        <f aca="false">IF(COUNTIF(M34:M44,"&gt;=0")=11,SUM(M36,M39,M40,M44),"")</f>
        <v>96450</v>
      </c>
      <c r="N45" s="136" t="n">
        <f aca="false">IF(COUNTIF(N34:N44,"&gt;=0")=11,SUM(N36,N39,N40,N44),"")</f>
        <v>18713</v>
      </c>
      <c r="O45" s="136" t="n">
        <f aca="false">IF(COUNTIF(O34:O44,"&gt;=0")=11,SUM(O36,O39,O40,O44),"")</f>
        <v>21117</v>
      </c>
      <c r="P45" s="136" t="n">
        <f aca="false">IF(COUNTIF(P34:P44,"&gt;=0")=11,SUM(P36,P39,P40,P44),"")</f>
        <v>39830</v>
      </c>
      <c r="Q45" s="110" t="n">
        <f aca="false">IF(H45="","",K45/H45*100)</f>
        <v>70.9217764241539</v>
      </c>
      <c r="R45" s="111" t="n">
        <f aca="false">IF(I45="","",L45/I45*100)</f>
        <v>70.6406584545227</v>
      </c>
      <c r="S45" s="112" t="n">
        <f aca="false">IF(J45="","",M45/J45*100)</f>
        <v>70.7734076900499</v>
      </c>
    </row>
    <row r="46" customFormat="false" ht="18" hidden="false" customHeight="true" outlineLevel="0" collapsed="false">
      <c r="E46" s="38" t="s">
        <v>55</v>
      </c>
      <c r="F46" s="38"/>
      <c r="G46" s="97"/>
      <c r="H46" s="119" t="n">
        <f aca="false">IF(COUNTIF(H28:H45,"&gt;=0")=18,SUM(H33,H45),"")</f>
        <v>129870</v>
      </c>
      <c r="I46" s="119" t="n">
        <f aca="false">IF(COUNTIF(I28:I45,"&gt;=0")=18,SUM(I33,I45),"")</f>
        <v>146173</v>
      </c>
      <c r="J46" s="126" t="n">
        <f aca="false">IF(COUNTIF(J28:J45,"&gt;=0")=18,SUM(J33,J45),"")</f>
        <v>276043</v>
      </c>
      <c r="K46" s="118" t="n">
        <f aca="false">IF(COUNTIF(K28:K45,"&gt;=0")=18,SUM(K33,K45),"")</f>
        <v>94073</v>
      </c>
      <c r="L46" s="119" t="n">
        <f aca="false">IF(COUNTIF(L28:L45,"&gt;=0")=18,SUM(L33,L45),"")</f>
        <v>105256</v>
      </c>
      <c r="M46" s="120" t="n">
        <f aca="false">IF(COUNTIF(M28:M45,"&gt;=0")=18,SUM(M33,M45),"")</f>
        <v>199329</v>
      </c>
      <c r="N46" s="119" t="n">
        <f aca="false">IF(COUNTIF(N28:N45,"&gt;=0")=18,SUM(N33,N45),"")</f>
        <v>35797</v>
      </c>
      <c r="O46" s="119" t="n">
        <f aca="false">IF(COUNTIF(O28:O45,"&gt;=0")=18,SUM(O33,O45),"")</f>
        <v>40917</v>
      </c>
      <c r="P46" s="119" t="n">
        <f aca="false">IF(COUNTIF(P28:P45,"&gt;=0")=18,SUM(P33,P45),"")</f>
        <v>76714</v>
      </c>
      <c r="Q46" s="45" t="n">
        <f aca="false">IF(H46="","",K46/H46*100)</f>
        <v>72.4362824362824</v>
      </c>
      <c r="R46" s="46" t="n">
        <f aca="false">IF(I46="","",L46/I46*100)</f>
        <v>72.0078263427582</v>
      </c>
      <c r="S46" s="47" t="n">
        <f aca="false">IF(J46="","",M46/J46*100)</f>
        <v>72.2094021583594</v>
      </c>
    </row>
    <row r="47" customFormat="false" ht="18" hidden="false" customHeight="true" outlineLevel="0" collapsed="false">
      <c r="E47" s="38" t="s">
        <v>56</v>
      </c>
      <c r="F47" s="38"/>
      <c r="G47" s="49"/>
      <c r="H47" s="138" t="n">
        <f aca="false">IF(OR(H9="",H23="",H46=""),"",SUM(H9,H23,H46))</f>
        <v>449191</v>
      </c>
      <c r="I47" s="51" t="n">
        <f aca="false">IF(OR(I9="",I23="",I46=""),"",SUM(I9,I23,I46))</f>
        <v>495904</v>
      </c>
      <c r="J47" s="52" t="n">
        <f aca="false">IF(OR(J9="",J23="",J46=""),"",SUM(J9,J23,J46))</f>
        <v>945095</v>
      </c>
      <c r="K47" s="53" t="n">
        <f aca="false">IF(OR(K9="",K23="",K46=""),"",SUM(K9,K23,K46))</f>
        <v>319220</v>
      </c>
      <c r="L47" s="51" t="n">
        <f aca="false">IF(OR(L9="",L23="",L46=""),"",SUM(L9,L23,L46))</f>
        <v>354027</v>
      </c>
      <c r="M47" s="54" t="n">
        <f aca="false">IF(OR(M9="",M23="",M46=""),"",SUM(M9,M23,M46))</f>
        <v>673247</v>
      </c>
      <c r="N47" s="50" t="n">
        <f aca="false">IF(OR(N9="",N23="",N46=""),"",SUM(N9,N23,N46))</f>
        <v>129971</v>
      </c>
      <c r="O47" s="51" t="n">
        <f aca="false">IF(OR(O9="",O23="",O46=""),"",SUM(O9,O23,O46))</f>
        <v>141877</v>
      </c>
      <c r="P47" s="52" t="n">
        <f aca="false">IF(OR(P9="",P23="",P46=""),"",SUM(P9,P23,P46))</f>
        <v>271848</v>
      </c>
      <c r="Q47" s="55" t="n">
        <f aca="false">IF(H47="","",K47/H47*100)</f>
        <v>71.0655378224408</v>
      </c>
      <c r="R47" s="56" t="n">
        <f aca="false">IF(I47="","",L47/I47*100)</f>
        <v>71.3902287539524</v>
      </c>
      <c r="S47" s="57" t="n">
        <f aca="false">IF(J47="","",M47/J47*100)</f>
        <v>71.2359075013623</v>
      </c>
    </row>
  </sheetData>
  <sheetProtection sheet="true" objects="true" scenarios="true"/>
  <mergeCells count="50">
    <mergeCell ref="E6:F7"/>
    <mergeCell ref="G6:G7"/>
    <mergeCell ref="H6:J6"/>
    <mergeCell ref="K6:M6"/>
    <mergeCell ref="N6:P6"/>
    <mergeCell ref="Q6:S6"/>
    <mergeCell ref="E8:F8"/>
    <mergeCell ref="E9:F9"/>
    <mergeCell ref="E12:F13"/>
    <mergeCell ref="G12:G13"/>
    <mergeCell ref="H12:J12"/>
    <mergeCell ref="K12:M12"/>
    <mergeCell ref="N12:P12"/>
    <mergeCell ref="Q12:S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6:F27"/>
    <mergeCell ref="G26:G27"/>
    <mergeCell ref="H26:J26"/>
    <mergeCell ref="K26:M26"/>
    <mergeCell ref="N26:P26"/>
    <mergeCell ref="Q26:S26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529861111111111" right="0.270138888888889" top="0.5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2" min="1" style="139" width="6.12"/>
    <col collapsed="false" customWidth="true" hidden="false" outlineLevel="0" max="11" min="3" style="140" width="6.74"/>
    <col collapsed="false" customWidth="true" hidden="false" outlineLevel="0" max="14" min="12" style="141" width="6.74"/>
    <col collapsed="false" customWidth="false" hidden="false" outlineLevel="0" max="257" min="15" style="139" width="8.99"/>
  </cols>
  <sheetData>
    <row r="1" customFormat="false" ht="21" hidden="false" customHeight="true" outlineLevel="0" collapsed="false">
      <c r="A1" s="142" t="s">
        <v>57</v>
      </c>
      <c r="B1" s="142"/>
      <c r="C1" s="142"/>
      <c r="D1" s="143" t="n">
        <v>22</v>
      </c>
      <c r="E1" s="144" t="s">
        <v>2</v>
      </c>
      <c r="F1" s="144" t="n">
        <v>32</v>
      </c>
      <c r="G1" s="145" t="s">
        <v>4</v>
      </c>
    </row>
    <row r="3" customFormat="false" ht="21" hidden="false" customHeight="true" outlineLevel="0" collapsed="false">
      <c r="A3" s="146" t="s">
        <v>5</v>
      </c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</row>
    <row r="4" customFormat="false" ht="21" hidden="false" customHeight="true" outlineLevel="0" collapsed="false">
      <c r="A4" s="149" t="s">
        <v>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1" hidden="false" customHeight="true" outlineLevel="0" collapsed="false">
      <c r="A5" s="146"/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N5" s="150"/>
    </row>
    <row r="6" customFormat="false" ht="21" hidden="false" customHeight="true" outlineLevel="0" collapsed="false">
      <c r="A6" s="151" t="s">
        <v>58</v>
      </c>
      <c r="B6" s="151"/>
      <c r="C6" s="152" t="s">
        <v>11</v>
      </c>
      <c r="D6" s="152"/>
      <c r="E6" s="152"/>
      <c r="F6" s="153" t="s">
        <v>59</v>
      </c>
      <c r="G6" s="153"/>
      <c r="H6" s="154" t="s">
        <v>60</v>
      </c>
      <c r="I6" s="155" t="s">
        <v>61</v>
      </c>
      <c r="J6" s="155"/>
      <c r="K6" s="156" t="s">
        <v>62</v>
      </c>
      <c r="L6" s="157" t="s">
        <v>14</v>
      </c>
      <c r="M6" s="157"/>
      <c r="N6" s="157"/>
    </row>
    <row r="7" customFormat="false" ht="21" hidden="false" customHeight="true" outlineLevel="0" collapsed="false">
      <c r="A7" s="151"/>
      <c r="B7" s="151"/>
      <c r="C7" s="158" t="s">
        <v>16</v>
      </c>
      <c r="D7" s="159" t="s">
        <v>17</v>
      </c>
      <c r="E7" s="160" t="s">
        <v>18</v>
      </c>
      <c r="F7" s="161" t="s">
        <v>16</v>
      </c>
      <c r="G7" s="159" t="s">
        <v>17</v>
      </c>
      <c r="H7" s="162" t="s">
        <v>18</v>
      </c>
      <c r="I7" s="158" t="s">
        <v>16</v>
      </c>
      <c r="J7" s="159" t="s">
        <v>17</v>
      </c>
      <c r="K7" s="160" t="s">
        <v>18</v>
      </c>
      <c r="L7" s="163" t="s">
        <v>16</v>
      </c>
      <c r="M7" s="164" t="s">
        <v>17</v>
      </c>
      <c r="N7" s="165" t="s">
        <v>18</v>
      </c>
    </row>
    <row r="8" customFormat="false" ht="21" hidden="false" customHeight="true" outlineLevel="0" collapsed="false">
      <c r="A8" s="166" t="s">
        <v>25</v>
      </c>
      <c r="B8" s="166"/>
      <c r="C8" s="167" t="n">
        <v>168762</v>
      </c>
      <c r="D8" s="168" t="n">
        <v>185922</v>
      </c>
      <c r="E8" s="169" t="n">
        <v>354684</v>
      </c>
      <c r="F8" s="167" t="n">
        <v>115218</v>
      </c>
      <c r="G8" s="168" t="n">
        <v>128385</v>
      </c>
      <c r="H8" s="170" t="n">
        <v>243603</v>
      </c>
      <c r="I8" s="171" t="n">
        <v>53544</v>
      </c>
      <c r="J8" s="168" t="n">
        <v>57537</v>
      </c>
      <c r="K8" s="172" t="n">
        <v>111081</v>
      </c>
      <c r="L8" s="173" t="n">
        <v>68.2724784015359</v>
      </c>
      <c r="M8" s="174" t="n">
        <v>69.0531513215219</v>
      </c>
      <c r="N8" s="175" t="n">
        <v>68.6816997665528</v>
      </c>
    </row>
    <row r="9" customFormat="false" ht="21" hidden="false" customHeight="true" outlineLevel="0" collapsed="false">
      <c r="A9" s="176" t="s">
        <v>39</v>
      </c>
      <c r="B9" s="176"/>
      <c r="C9" s="177" t="n">
        <v>24188</v>
      </c>
      <c r="D9" s="178" t="n">
        <v>27545</v>
      </c>
      <c r="E9" s="179" t="n">
        <v>51733</v>
      </c>
      <c r="F9" s="180" t="n">
        <v>17652</v>
      </c>
      <c r="G9" s="178" t="n">
        <v>19895</v>
      </c>
      <c r="H9" s="181" t="n">
        <v>37547</v>
      </c>
      <c r="I9" s="177" t="n">
        <v>6536</v>
      </c>
      <c r="J9" s="178" t="n">
        <v>7650</v>
      </c>
      <c r="K9" s="179" t="n">
        <v>14186</v>
      </c>
      <c r="L9" s="182" t="n">
        <v>72.9783363651397</v>
      </c>
      <c r="M9" s="183" t="n">
        <v>72.2272644763115</v>
      </c>
      <c r="N9" s="184" t="n">
        <v>72.578431562059</v>
      </c>
    </row>
    <row r="10" customFormat="false" ht="21" hidden="false" customHeight="true" outlineLevel="0" collapsed="false">
      <c r="A10" s="176" t="s">
        <v>28</v>
      </c>
      <c r="B10" s="176"/>
      <c r="C10" s="177" t="n">
        <v>41884</v>
      </c>
      <c r="D10" s="178" t="n">
        <v>45508</v>
      </c>
      <c r="E10" s="179" t="n">
        <v>87392</v>
      </c>
      <c r="F10" s="180" t="n">
        <v>31434</v>
      </c>
      <c r="G10" s="178" t="n">
        <v>34385</v>
      </c>
      <c r="H10" s="181" t="n">
        <v>65819</v>
      </c>
      <c r="I10" s="177" t="n">
        <v>10450</v>
      </c>
      <c r="J10" s="178" t="n">
        <v>11123</v>
      </c>
      <c r="K10" s="179" t="n">
        <v>21573</v>
      </c>
      <c r="L10" s="182" t="n">
        <v>75.0501384777003</v>
      </c>
      <c r="M10" s="183" t="n">
        <v>75.5581436230992</v>
      </c>
      <c r="N10" s="184" t="n">
        <v>75.3146741120469</v>
      </c>
    </row>
    <row r="11" customFormat="false" ht="21" hidden="false" customHeight="true" outlineLevel="0" collapsed="false">
      <c r="A11" s="176" t="s">
        <v>40</v>
      </c>
      <c r="B11" s="176"/>
      <c r="C11" s="177" t="n">
        <v>10372</v>
      </c>
      <c r="D11" s="178" t="n">
        <v>11653</v>
      </c>
      <c r="E11" s="179" t="n">
        <v>22025</v>
      </c>
      <c r="F11" s="180" t="n">
        <v>8279</v>
      </c>
      <c r="G11" s="178" t="n">
        <v>9252</v>
      </c>
      <c r="H11" s="181" t="n">
        <v>17531</v>
      </c>
      <c r="I11" s="177" t="n">
        <v>2093</v>
      </c>
      <c r="J11" s="178" t="n">
        <v>2401</v>
      </c>
      <c r="K11" s="179" t="n">
        <v>4494</v>
      </c>
      <c r="L11" s="182" t="n">
        <v>79.8206710374084</v>
      </c>
      <c r="M11" s="183" t="n">
        <v>79.3958637260791</v>
      </c>
      <c r="N11" s="184" t="n">
        <v>79.5959137343927</v>
      </c>
    </row>
    <row r="12" customFormat="false" ht="21" hidden="false" customHeight="true" outlineLevel="0" collapsed="false">
      <c r="A12" s="176" t="s">
        <v>41</v>
      </c>
      <c r="B12" s="176"/>
      <c r="C12" s="177" t="n">
        <v>7740</v>
      </c>
      <c r="D12" s="178" t="n">
        <v>9080</v>
      </c>
      <c r="E12" s="179" t="n">
        <v>16820</v>
      </c>
      <c r="F12" s="177" t="n">
        <v>5742</v>
      </c>
      <c r="G12" s="178" t="n">
        <v>6814</v>
      </c>
      <c r="H12" s="179" t="n">
        <v>12556</v>
      </c>
      <c r="I12" s="177" t="n">
        <v>1998</v>
      </c>
      <c r="J12" s="178" t="n">
        <v>2266</v>
      </c>
      <c r="K12" s="179" t="n">
        <v>4264</v>
      </c>
      <c r="L12" s="185" t="n">
        <v>74.1860465116279</v>
      </c>
      <c r="M12" s="183" t="n">
        <v>75.0440528634361</v>
      </c>
      <c r="N12" s="184" t="n">
        <v>74.6492271105826</v>
      </c>
    </row>
    <row r="13" customFormat="false" ht="21" hidden="false" customHeight="true" outlineLevel="0" collapsed="false">
      <c r="A13" s="176" t="s">
        <v>29</v>
      </c>
      <c r="B13" s="176"/>
      <c r="C13" s="177" t="n">
        <v>25258</v>
      </c>
      <c r="D13" s="178" t="n">
        <v>29279</v>
      </c>
      <c r="E13" s="179" t="n">
        <v>54537</v>
      </c>
      <c r="F13" s="180" t="n">
        <v>17389</v>
      </c>
      <c r="G13" s="178" t="n">
        <v>19736</v>
      </c>
      <c r="H13" s="181" t="n">
        <v>37125</v>
      </c>
      <c r="I13" s="177" t="n">
        <v>7869</v>
      </c>
      <c r="J13" s="178" t="n">
        <v>9543</v>
      </c>
      <c r="K13" s="179" t="n">
        <v>17412</v>
      </c>
      <c r="L13" s="182" t="n">
        <v>68.8455142925014</v>
      </c>
      <c r="M13" s="183" t="n">
        <v>67.4066737251955</v>
      </c>
      <c r="N13" s="184" t="n">
        <v>68.0730513229551</v>
      </c>
    </row>
    <row r="14" customFormat="false" ht="21" hidden="false" customHeight="true" outlineLevel="0" collapsed="false">
      <c r="A14" s="176" t="s">
        <v>42</v>
      </c>
      <c r="B14" s="176"/>
      <c r="C14" s="177" t="n">
        <v>9845</v>
      </c>
      <c r="D14" s="178" t="n">
        <v>11098</v>
      </c>
      <c r="E14" s="179" t="n">
        <v>20943</v>
      </c>
      <c r="F14" s="177" t="n">
        <v>6938</v>
      </c>
      <c r="G14" s="178" t="n">
        <v>7680</v>
      </c>
      <c r="H14" s="179" t="n">
        <v>14618</v>
      </c>
      <c r="I14" s="177" t="n">
        <v>2907</v>
      </c>
      <c r="J14" s="178" t="n">
        <v>3418</v>
      </c>
      <c r="K14" s="179" t="n">
        <v>6325</v>
      </c>
      <c r="L14" s="185" t="n">
        <v>70.4723209751143</v>
      </c>
      <c r="M14" s="183" t="n">
        <v>69.2016579563885</v>
      </c>
      <c r="N14" s="184" t="n">
        <v>69.7989781788665</v>
      </c>
    </row>
    <row r="15" customFormat="false" ht="21" hidden="false" customHeight="true" outlineLevel="0" collapsed="false">
      <c r="A15" s="176" t="s">
        <v>43</v>
      </c>
      <c r="B15" s="176"/>
      <c r="C15" s="177" t="n">
        <v>13371</v>
      </c>
      <c r="D15" s="178" t="n">
        <v>14871</v>
      </c>
      <c r="E15" s="179" t="n">
        <v>28242</v>
      </c>
      <c r="F15" s="177" t="n">
        <v>9821</v>
      </c>
      <c r="G15" s="178" t="n">
        <v>10806</v>
      </c>
      <c r="H15" s="179" t="n">
        <v>20627</v>
      </c>
      <c r="I15" s="177" t="n">
        <v>3550</v>
      </c>
      <c r="J15" s="178" t="n">
        <v>4065</v>
      </c>
      <c r="K15" s="179" t="n">
        <v>7615</v>
      </c>
      <c r="L15" s="185" t="n">
        <v>73.4500037394361</v>
      </c>
      <c r="M15" s="183" t="n">
        <v>72.6649182973573</v>
      </c>
      <c r="N15" s="184" t="n">
        <v>73.0366121379506</v>
      </c>
    </row>
    <row r="16" customFormat="false" ht="21" hidden="false" customHeight="true" outlineLevel="0" collapsed="false">
      <c r="A16" s="176" t="s">
        <v>30</v>
      </c>
      <c r="B16" s="176"/>
      <c r="C16" s="177" t="n">
        <v>42750</v>
      </c>
      <c r="D16" s="178" t="n">
        <v>46163</v>
      </c>
      <c r="E16" s="179" t="n">
        <v>88913</v>
      </c>
      <c r="F16" s="177" t="n">
        <v>31523</v>
      </c>
      <c r="G16" s="178" t="n">
        <v>34133</v>
      </c>
      <c r="H16" s="179" t="n">
        <v>65656</v>
      </c>
      <c r="I16" s="177" t="n">
        <v>11227</v>
      </c>
      <c r="J16" s="178" t="n">
        <v>12030</v>
      </c>
      <c r="K16" s="179" t="n">
        <v>23257</v>
      </c>
      <c r="L16" s="185" t="n">
        <v>73.7380116959064</v>
      </c>
      <c r="M16" s="183" t="n">
        <v>73.9401685332409</v>
      </c>
      <c r="N16" s="184" t="n">
        <v>73.8429700943619</v>
      </c>
    </row>
    <row r="17" customFormat="false" ht="21" hidden="false" customHeight="true" outlineLevel="0" collapsed="false">
      <c r="A17" s="186" t="s">
        <v>31</v>
      </c>
      <c r="B17" s="186"/>
      <c r="C17" s="187" t="n">
        <v>18069</v>
      </c>
      <c r="D17" s="188" t="n">
        <v>19102</v>
      </c>
      <c r="E17" s="189" t="n">
        <v>37171</v>
      </c>
      <c r="F17" s="190" t="n">
        <v>14259</v>
      </c>
      <c r="G17" s="188" t="n">
        <v>15571</v>
      </c>
      <c r="H17" s="191" t="n">
        <v>29830</v>
      </c>
      <c r="I17" s="187" t="n">
        <v>3810</v>
      </c>
      <c r="J17" s="188" t="n">
        <v>3531</v>
      </c>
      <c r="K17" s="189" t="n">
        <v>7341</v>
      </c>
      <c r="L17" s="192" t="n">
        <v>78.9141623775527</v>
      </c>
      <c r="M17" s="193" t="n">
        <v>81.5150246047534</v>
      </c>
      <c r="N17" s="194" t="n">
        <v>80.2507330983832</v>
      </c>
    </row>
    <row r="18" customFormat="false" ht="21" hidden="false" customHeight="true" outlineLevel="0" collapsed="false">
      <c r="A18" s="195" t="s">
        <v>32</v>
      </c>
      <c r="B18" s="195"/>
      <c r="C18" s="196" t="n">
        <v>362239</v>
      </c>
      <c r="D18" s="197" t="n">
        <v>400221</v>
      </c>
      <c r="E18" s="198" t="n">
        <v>762460</v>
      </c>
      <c r="F18" s="199" t="n">
        <v>258255</v>
      </c>
      <c r="G18" s="197" t="n">
        <v>286657</v>
      </c>
      <c r="H18" s="200" t="n">
        <v>544912</v>
      </c>
      <c r="I18" s="196" t="n">
        <v>103984</v>
      </c>
      <c r="J18" s="197" t="n">
        <v>113564</v>
      </c>
      <c r="K18" s="198" t="n">
        <v>217548</v>
      </c>
      <c r="L18" s="201" t="n">
        <v>71.294090365753</v>
      </c>
      <c r="M18" s="202" t="n">
        <v>71.6246773657554</v>
      </c>
      <c r="N18" s="203" t="n">
        <v>71.4676179734019</v>
      </c>
    </row>
    <row r="19" customFormat="false" ht="21" hidden="false" customHeight="true" outlineLevel="0" collapsed="false">
      <c r="A19" s="204" t="s">
        <v>33</v>
      </c>
      <c r="B19" s="204"/>
      <c r="C19" s="196" t="n">
        <v>3639</v>
      </c>
      <c r="D19" s="197" t="n">
        <v>4432</v>
      </c>
      <c r="E19" s="198" t="n">
        <v>8071</v>
      </c>
      <c r="F19" s="199" t="n">
        <v>2689</v>
      </c>
      <c r="G19" s="197" t="n">
        <v>3234</v>
      </c>
      <c r="H19" s="200" t="n">
        <v>5923</v>
      </c>
      <c r="I19" s="196" t="n">
        <v>950</v>
      </c>
      <c r="J19" s="197" t="n">
        <v>1198</v>
      </c>
      <c r="K19" s="198" t="n">
        <v>2148</v>
      </c>
      <c r="L19" s="201" t="n">
        <v>73.8939269029953</v>
      </c>
      <c r="M19" s="202" t="n">
        <v>72.9693140794224</v>
      </c>
      <c r="N19" s="203" t="n">
        <v>73.3861974972123</v>
      </c>
    </row>
    <row r="20" customFormat="false" ht="21" hidden="false" customHeight="true" outlineLevel="0" collapsed="false">
      <c r="A20" s="204" t="s">
        <v>34</v>
      </c>
      <c r="B20" s="204"/>
      <c r="C20" s="196" t="n">
        <v>2025</v>
      </c>
      <c r="D20" s="197" t="n">
        <v>2173</v>
      </c>
      <c r="E20" s="198" t="n">
        <v>4198</v>
      </c>
      <c r="F20" s="199" t="n">
        <v>1818</v>
      </c>
      <c r="G20" s="197" t="n">
        <v>1986</v>
      </c>
      <c r="H20" s="200" t="n">
        <v>3804</v>
      </c>
      <c r="I20" s="196" t="n">
        <v>207</v>
      </c>
      <c r="J20" s="197" t="n">
        <v>187</v>
      </c>
      <c r="K20" s="198" t="n">
        <v>394</v>
      </c>
      <c r="L20" s="201" t="n">
        <v>89.7777777777778</v>
      </c>
      <c r="M20" s="202" t="n">
        <v>91.3943856419696</v>
      </c>
      <c r="N20" s="203" t="n">
        <v>90.6145783706527</v>
      </c>
    </row>
    <row r="21" customFormat="false" ht="21" hidden="false" customHeight="true" outlineLevel="0" collapsed="false">
      <c r="A21" s="204" t="s">
        <v>35</v>
      </c>
      <c r="B21" s="204"/>
      <c r="C21" s="196" t="n">
        <v>16934</v>
      </c>
      <c r="D21" s="197" t="n">
        <v>17152</v>
      </c>
      <c r="E21" s="198" t="n">
        <v>34086</v>
      </c>
      <c r="F21" s="199" t="n">
        <v>10817</v>
      </c>
      <c r="G21" s="197" t="n">
        <v>11341</v>
      </c>
      <c r="H21" s="200" t="n">
        <v>22158</v>
      </c>
      <c r="I21" s="196" t="n">
        <v>6117</v>
      </c>
      <c r="J21" s="197" t="n">
        <v>5811</v>
      </c>
      <c r="K21" s="198" t="n">
        <v>11928</v>
      </c>
      <c r="L21" s="201" t="n">
        <v>63.8774064013228</v>
      </c>
      <c r="M21" s="202" t="n">
        <v>66.1205690298508</v>
      </c>
      <c r="N21" s="203" t="n">
        <v>65.0061608871678</v>
      </c>
    </row>
    <row r="22" customFormat="false" ht="21" hidden="false" customHeight="true" outlineLevel="0" collapsed="false">
      <c r="A22" s="166" t="s">
        <v>44</v>
      </c>
      <c r="B22" s="166"/>
      <c r="C22" s="205" t="n">
        <v>13325</v>
      </c>
      <c r="D22" s="206" t="n">
        <v>14354</v>
      </c>
      <c r="E22" s="169" t="n">
        <v>27679</v>
      </c>
      <c r="F22" s="205" t="n">
        <v>9202</v>
      </c>
      <c r="G22" s="206" t="n">
        <v>9865</v>
      </c>
      <c r="H22" s="169" t="n">
        <v>19067</v>
      </c>
      <c r="I22" s="205" t="n">
        <v>4123</v>
      </c>
      <c r="J22" s="206" t="n">
        <v>4489</v>
      </c>
      <c r="K22" s="169" t="n">
        <v>8612</v>
      </c>
      <c r="L22" s="207" t="n">
        <v>69.0581613508443</v>
      </c>
      <c r="M22" s="208" t="n">
        <v>68.7264873902745</v>
      </c>
      <c r="N22" s="209" t="n">
        <v>68.8861591820514</v>
      </c>
    </row>
    <row r="23" customFormat="false" ht="21" hidden="false" customHeight="true" outlineLevel="0" collapsed="false">
      <c r="A23" s="176" t="s">
        <v>45</v>
      </c>
      <c r="B23" s="176"/>
      <c r="C23" s="171" t="n">
        <v>9985</v>
      </c>
      <c r="D23" s="168" t="n">
        <v>10931</v>
      </c>
      <c r="E23" s="172" t="n">
        <v>20916</v>
      </c>
      <c r="F23" s="171" t="n">
        <v>6853</v>
      </c>
      <c r="G23" s="168" t="n">
        <v>7613</v>
      </c>
      <c r="H23" s="172" t="n">
        <v>14466</v>
      </c>
      <c r="I23" s="171" t="n">
        <v>3132</v>
      </c>
      <c r="J23" s="168" t="n">
        <v>3318</v>
      </c>
      <c r="K23" s="172" t="n">
        <v>6450</v>
      </c>
      <c r="L23" s="210" t="n">
        <v>68.6329494241362</v>
      </c>
      <c r="M23" s="174" t="n">
        <v>69.6459610282682</v>
      </c>
      <c r="N23" s="175" t="n">
        <v>69.162363740677</v>
      </c>
    </row>
    <row r="24" customFormat="false" ht="21" hidden="false" customHeight="true" outlineLevel="0" collapsed="false">
      <c r="A24" s="211" t="s">
        <v>46</v>
      </c>
      <c r="B24" s="211"/>
      <c r="C24" s="212" t="n">
        <v>23310</v>
      </c>
      <c r="D24" s="213" t="n">
        <v>25285</v>
      </c>
      <c r="E24" s="214" t="n">
        <v>48595</v>
      </c>
      <c r="F24" s="212" t="n">
        <v>16055</v>
      </c>
      <c r="G24" s="213" t="n">
        <v>17478</v>
      </c>
      <c r="H24" s="214" t="n">
        <v>33533</v>
      </c>
      <c r="I24" s="212" t="n">
        <v>7255</v>
      </c>
      <c r="J24" s="213" t="n">
        <v>7807</v>
      </c>
      <c r="K24" s="214" t="n">
        <v>15062</v>
      </c>
      <c r="L24" s="215" t="n">
        <v>68.8760188760189</v>
      </c>
      <c r="M24" s="216" t="n">
        <v>69.1239865532925</v>
      </c>
      <c r="N24" s="217" t="n">
        <v>69.0050416709538</v>
      </c>
    </row>
    <row r="25" customFormat="false" ht="21" hidden="false" customHeight="true" outlineLevel="0" collapsed="false">
      <c r="A25" s="176" t="s">
        <v>47</v>
      </c>
      <c r="B25" s="176"/>
      <c r="C25" s="205" t="n">
        <v>10048</v>
      </c>
      <c r="D25" s="206" t="n">
        <v>11253</v>
      </c>
      <c r="E25" s="169" t="n">
        <v>21301</v>
      </c>
      <c r="F25" s="205" t="n">
        <v>7081</v>
      </c>
      <c r="G25" s="206" t="n">
        <v>7681</v>
      </c>
      <c r="H25" s="169" t="n">
        <v>14762</v>
      </c>
      <c r="I25" s="205" t="n">
        <v>2967</v>
      </c>
      <c r="J25" s="206" t="n">
        <v>3572</v>
      </c>
      <c r="K25" s="169" t="n">
        <v>6539</v>
      </c>
      <c r="L25" s="207" t="n">
        <v>70.4717356687898</v>
      </c>
      <c r="M25" s="208" t="n">
        <v>68.257353594597</v>
      </c>
      <c r="N25" s="209" t="n">
        <v>69.3019107084175</v>
      </c>
    </row>
    <row r="26" customFormat="false" ht="21" hidden="false" customHeight="true" outlineLevel="0" collapsed="false">
      <c r="A26" s="176" t="s">
        <v>48</v>
      </c>
      <c r="B26" s="176"/>
      <c r="C26" s="171" t="n">
        <v>6106</v>
      </c>
      <c r="D26" s="168" t="n">
        <v>6888</v>
      </c>
      <c r="E26" s="172" t="n">
        <v>12994</v>
      </c>
      <c r="F26" s="171" t="n">
        <v>4409</v>
      </c>
      <c r="G26" s="168" t="n">
        <v>4866</v>
      </c>
      <c r="H26" s="172" t="n">
        <v>9275</v>
      </c>
      <c r="I26" s="171" t="n">
        <v>1697</v>
      </c>
      <c r="J26" s="168" t="n">
        <v>2022</v>
      </c>
      <c r="K26" s="172" t="n">
        <v>3719</v>
      </c>
      <c r="L26" s="210" t="n">
        <v>72.2076645922044</v>
      </c>
      <c r="M26" s="174" t="n">
        <v>70.6445993031359</v>
      </c>
      <c r="N26" s="175" t="n">
        <v>71.3790980452517</v>
      </c>
    </row>
    <row r="27" customFormat="false" ht="21" hidden="false" customHeight="true" outlineLevel="0" collapsed="false">
      <c r="A27" s="211" t="s">
        <v>49</v>
      </c>
      <c r="B27" s="211"/>
      <c r="C27" s="212" t="n">
        <v>16154</v>
      </c>
      <c r="D27" s="213" t="n">
        <v>18141</v>
      </c>
      <c r="E27" s="214" t="n">
        <v>34295</v>
      </c>
      <c r="F27" s="212" t="n">
        <v>11490</v>
      </c>
      <c r="G27" s="213" t="n">
        <v>12547</v>
      </c>
      <c r="H27" s="214" t="n">
        <v>24037</v>
      </c>
      <c r="I27" s="212" t="n">
        <v>4664</v>
      </c>
      <c r="J27" s="213" t="n">
        <v>5594</v>
      </c>
      <c r="K27" s="214" t="n">
        <v>10258</v>
      </c>
      <c r="L27" s="215" t="n">
        <v>71.1278940200569</v>
      </c>
      <c r="M27" s="216" t="n">
        <v>69.1637726696434</v>
      </c>
      <c r="N27" s="217" t="n">
        <v>70.0889342469748</v>
      </c>
    </row>
    <row r="28" customFormat="false" ht="21" hidden="false" customHeight="true" outlineLevel="0" collapsed="false">
      <c r="A28" s="204" t="s">
        <v>50</v>
      </c>
      <c r="B28" s="204"/>
      <c r="C28" s="196" t="n">
        <v>7858</v>
      </c>
      <c r="D28" s="197" t="n">
        <v>8729</v>
      </c>
      <c r="E28" s="198" t="n">
        <v>16587</v>
      </c>
      <c r="F28" s="196" t="n">
        <v>5785</v>
      </c>
      <c r="G28" s="197" t="n">
        <v>6262</v>
      </c>
      <c r="H28" s="198" t="n">
        <v>12047</v>
      </c>
      <c r="I28" s="196" t="n">
        <v>2073</v>
      </c>
      <c r="J28" s="197" t="n">
        <v>2467</v>
      </c>
      <c r="K28" s="198" t="n">
        <v>4540</v>
      </c>
      <c r="L28" s="218" t="n">
        <v>73.6192415372868</v>
      </c>
      <c r="M28" s="202" t="n">
        <v>71.7378852102188</v>
      </c>
      <c r="N28" s="203" t="n">
        <v>72.6291674202689</v>
      </c>
    </row>
    <row r="29" customFormat="false" ht="21" hidden="false" customHeight="true" outlineLevel="0" collapsed="false">
      <c r="A29" s="166" t="s">
        <v>51</v>
      </c>
      <c r="B29" s="166"/>
      <c r="C29" s="205" t="n">
        <v>4417</v>
      </c>
      <c r="D29" s="206" t="n">
        <v>5069</v>
      </c>
      <c r="E29" s="169" t="n">
        <v>9486</v>
      </c>
      <c r="F29" s="205" t="n">
        <v>3344</v>
      </c>
      <c r="G29" s="206" t="n">
        <v>3753</v>
      </c>
      <c r="H29" s="169" t="n">
        <v>7097</v>
      </c>
      <c r="I29" s="205" t="n">
        <v>1073</v>
      </c>
      <c r="J29" s="206" t="n">
        <v>1316</v>
      </c>
      <c r="K29" s="169" t="n">
        <v>2389</v>
      </c>
      <c r="L29" s="207" t="n">
        <v>75.7074937740548</v>
      </c>
      <c r="M29" s="208" t="n">
        <v>74.0382718484908</v>
      </c>
      <c r="N29" s="209" t="n">
        <v>74.8155176048914</v>
      </c>
    </row>
    <row r="30" customFormat="false" ht="21" hidden="false" customHeight="true" outlineLevel="0" collapsed="false">
      <c r="A30" s="176" t="s">
        <v>52</v>
      </c>
      <c r="B30" s="176"/>
      <c r="C30" s="171" t="n">
        <v>3342</v>
      </c>
      <c r="D30" s="168" t="n">
        <v>3977</v>
      </c>
      <c r="E30" s="172" t="n">
        <v>7319</v>
      </c>
      <c r="F30" s="171" t="n">
        <v>2594</v>
      </c>
      <c r="G30" s="168" t="n">
        <v>3089</v>
      </c>
      <c r="H30" s="172" t="n">
        <v>5683</v>
      </c>
      <c r="I30" s="171" t="n">
        <v>748</v>
      </c>
      <c r="J30" s="168" t="n">
        <v>888</v>
      </c>
      <c r="K30" s="172" t="n">
        <v>1636</v>
      </c>
      <c r="L30" s="210" t="n">
        <v>77.6181926989827</v>
      </c>
      <c r="M30" s="174" t="n">
        <v>77.6716117676641</v>
      </c>
      <c r="N30" s="175" t="n">
        <v>77.6472195655144</v>
      </c>
    </row>
    <row r="31" customFormat="false" ht="21" hidden="false" customHeight="true" outlineLevel="0" collapsed="false">
      <c r="A31" s="176" t="s">
        <v>53</v>
      </c>
      <c r="B31" s="176"/>
      <c r="C31" s="171" t="n">
        <v>9273</v>
      </c>
      <c r="D31" s="168" t="n">
        <v>10725</v>
      </c>
      <c r="E31" s="172" t="n">
        <v>19998</v>
      </c>
      <c r="F31" s="171" t="n">
        <v>6373</v>
      </c>
      <c r="G31" s="168" t="n">
        <v>7680</v>
      </c>
      <c r="H31" s="172" t="n">
        <v>14053</v>
      </c>
      <c r="I31" s="171" t="n">
        <v>2900</v>
      </c>
      <c r="J31" s="168" t="n">
        <v>3045</v>
      </c>
      <c r="K31" s="172" t="n">
        <v>5945</v>
      </c>
      <c r="L31" s="210" t="n">
        <v>68.7264100075488</v>
      </c>
      <c r="M31" s="174" t="n">
        <v>71.6083916083916</v>
      </c>
      <c r="N31" s="175" t="n">
        <v>70.2720272027203</v>
      </c>
    </row>
    <row r="32" customFormat="false" ht="21" hidden="false" customHeight="true" outlineLevel="0" collapsed="false">
      <c r="A32" s="211" t="s">
        <v>54</v>
      </c>
      <c r="B32" s="211"/>
      <c r="C32" s="171" t="n">
        <v>17032</v>
      </c>
      <c r="D32" s="168" t="n">
        <v>19771</v>
      </c>
      <c r="E32" s="172" t="n">
        <v>36803</v>
      </c>
      <c r="F32" s="171" t="n">
        <v>12311</v>
      </c>
      <c r="G32" s="168" t="n">
        <v>14522</v>
      </c>
      <c r="H32" s="172" t="n">
        <v>26833</v>
      </c>
      <c r="I32" s="171" t="n">
        <v>4721</v>
      </c>
      <c r="J32" s="168" t="n">
        <v>5249</v>
      </c>
      <c r="K32" s="172" t="n">
        <v>9970</v>
      </c>
      <c r="L32" s="210" t="n">
        <v>72.2815875998121</v>
      </c>
      <c r="M32" s="174" t="n">
        <v>73.4510141115776</v>
      </c>
      <c r="N32" s="175" t="n">
        <v>72.9098171344727</v>
      </c>
    </row>
    <row r="33" customFormat="false" ht="21" hidden="false" customHeight="true" outlineLevel="0" collapsed="false">
      <c r="A33" s="195" t="s">
        <v>36</v>
      </c>
      <c r="B33" s="195"/>
      <c r="C33" s="196" t="n">
        <v>86952</v>
      </c>
      <c r="D33" s="197" t="n">
        <v>95683</v>
      </c>
      <c r="E33" s="198" t="n">
        <v>182635</v>
      </c>
      <c r="F33" s="196" t="n">
        <v>60965</v>
      </c>
      <c r="G33" s="197" t="n">
        <v>67370</v>
      </c>
      <c r="H33" s="198" t="n">
        <v>128335</v>
      </c>
      <c r="I33" s="196" t="n">
        <v>25987</v>
      </c>
      <c r="J33" s="197" t="n">
        <v>28313</v>
      </c>
      <c r="K33" s="198" t="n">
        <v>54300</v>
      </c>
      <c r="L33" s="201" t="n">
        <v>70.1133958965866</v>
      </c>
      <c r="M33" s="202" t="n">
        <v>70.4095816393717</v>
      </c>
      <c r="N33" s="203" t="n">
        <v>70.2685684562105</v>
      </c>
    </row>
    <row r="34" customFormat="false" ht="21" hidden="false" customHeight="true" outlineLevel="0" collapsed="false">
      <c r="A34" s="219" t="s">
        <v>56</v>
      </c>
      <c r="B34" s="219"/>
      <c r="C34" s="212" t="n">
        <v>449191</v>
      </c>
      <c r="D34" s="213" t="n">
        <v>495904</v>
      </c>
      <c r="E34" s="214" t="n">
        <v>945095</v>
      </c>
      <c r="F34" s="212" t="n">
        <v>319220</v>
      </c>
      <c r="G34" s="213" t="n">
        <v>354027</v>
      </c>
      <c r="H34" s="214" t="n">
        <v>673247</v>
      </c>
      <c r="I34" s="212" t="n">
        <v>129971</v>
      </c>
      <c r="J34" s="213" t="n">
        <v>141877</v>
      </c>
      <c r="K34" s="214" t="n">
        <v>271848</v>
      </c>
      <c r="L34" s="220" t="n">
        <v>71.0655378224408</v>
      </c>
      <c r="M34" s="216" t="n">
        <v>71.3902287539524</v>
      </c>
      <c r="N34" s="217" t="n">
        <v>71.2359075013623</v>
      </c>
    </row>
  </sheetData>
  <mergeCells count="34">
    <mergeCell ref="A1:C1"/>
    <mergeCell ref="A4:N4"/>
    <mergeCell ref="A6:B7"/>
    <mergeCell ref="C6:E6"/>
    <mergeCell ref="F6:G6"/>
    <mergeCell ref="I6:J6"/>
    <mergeCell ref="L6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679861111111111" right="0.34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石川県　地方課</cp:lastModifiedBy>
  <cp:lastPrinted>2005-09-10T04:35:41Z</cp:lastPrinted>
  <dcterms:modified xsi:type="dcterms:W3CDTF">2005-09-12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2549752</vt:r8>
  </property>
  <property fmtid="{D5CDD505-2E9C-101B-9397-08002B2CF9AE}" pid="3" name="_AuthorEmail">
    <vt:lpwstr>mannen@ISG01.pref.ishikawa.jp</vt:lpwstr>
  </property>
  <property fmtid="{D5CDD505-2E9C-101B-9397-08002B2CF9AE}" pid="4" name="_AuthorEmailDisplayName">
    <vt:lpwstr>万年 邦佳</vt:lpwstr>
  </property>
  <property fmtid="{D5CDD505-2E9C-101B-9397-08002B2CF9AE}" pid="5" name="_EmailSubject">
    <vt:lpwstr/>
  </property>
</Properties>
</file>