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D$1:$AW$57</definedName>
    <definedName function="false" hidden="false" localSheetId="0" name="_xlnm.Print_Titles" vbProcedure="false">Sheet1!$D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9">
  <si>
    <t xml:space="preserve">P OK!</t>
  </si>
  <si>
    <t xml:space="preserve">（様式１６）</t>
  </si>
  <si>
    <t xml:space="preserve">ここは</t>
  </si>
  <si>
    <t xml:space="preserve">最高裁判所裁判官国民審査開票結果調</t>
  </si>
  <si>
    <t xml:space="preserve">印刷しない</t>
  </si>
  <si>
    <t xml:space="preserve">No.1</t>
  </si>
  <si>
    <t xml:space="preserve">No.2</t>
  </si>
  <si>
    <t xml:space="preserve">No.3</t>
  </si>
  <si>
    <t xml:space="preserve">No.4</t>
  </si>
  <si>
    <t xml:space="preserve">↓</t>
  </si>
  <si>
    <t xml:space="preserve">市町村名</t>
  </si>
  <si>
    <t xml:space="preserve">①　泉　　　徳　治</t>
  </si>
  <si>
    <t xml:space="preserve">②　上　田　　豊　三</t>
  </si>
  <si>
    <t xml:space="preserve">③　甲斐中　　辰　夫</t>
  </si>
  <si>
    <t xml:space="preserve">④　島　田　　仁　郎</t>
  </si>
  <si>
    <t xml:space="preserve">⑤　濱　田　　邦　夫</t>
  </si>
  <si>
    <t xml:space="preserve">⑥　滝　井　　繁　男</t>
  </si>
  <si>
    <t xml:space="preserve">⑦　深　沢　　武　久</t>
  </si>
  <si>
    <t xml:space="preserve">⑧　藤　田　　宙　靖</t>
  </si>
  <si>
    <t xml:space="preserve">⑨　横　尾　　和　子</t>
  </si>
  <si>
    <t xml:space="preserve">計</t>
  </si>
  <si>
    <t xml:space="preserve">　有効投票数</t>
  </si>
  <si>
    <t xml:space="preserve">　無効投票数</t>
  </si>
  <si>
    <t xml:space="preserve">　投票総数</t>
  </si>
  <si>
    <t xml:space="preserve">　不受理</t>
  </si>
  <si>
    <t xml:space="preserve">　不足</t>
  </si>
  <si>
    <t xml:space="preserve">　投票者総数</t>
  </si>
  <si>
    <r>
      <rPr>
        <sz val="10"/>
        <rFont val="ＭＳ 明朝"/>
        <family val="1"/>
        <charset val="128"/>
      </rPr>
      <t xml:space="preserve">CHECK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</si>
  <si>
    <t xml:space="preserve">投票数
罷免を可とする</t>
  </si>
  <si>
    <t xml:space="preserve">い投票数
罷免を可としな</t>
  </si>
  <si>
    <t xml:space="preserve">れたものの数
記載を無効とさ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可罷免</t>
  </si>
  <si>
    <t xml:space="preserve">不可罷免</t>
  </si>
  <si>
    <t xml:space="preserve">記載無効</t>
  </si>
  <si>
    <r>
      <rPr>
        <sz val="10"/>
        <rFont val="Noto Sans"/>
        <family val="2"/>
      </rPr>
      <t xml:space="preserve">投票総数
</t>
    </r>
    <r>
      <rPr>
        <sz val="10"/>
        <rFont val="ＭＳ 明朝"/>
        <family val="1"/>
        <charset val="128"/>
      </rPr>
      <t xml:space="preserve">AQ+AR-AS</t>
    </r>
  </si>
  <si>
    <r>
      <rPr>
        <sz val="10"/>
        <rFont val="Noto Sans"/>
        <family val="2"/>
      </rPr>
      <t xml:space="preserve">投票者総数
</t>
    </r>
    <r>
      <rPr>
        <sz val="10"/>
        <rFont val="ＭＳ 明朝"/>
        <family val="1"/>
        <charset val="128"/>
      </rPr>
      <t xml:space="preserve">AS+AT+AU-AV</t>
    </r>
  </si>
  <si>
    <r>
      <rPr>
        <sz val="10"/>
        <rFont val="ＭＳ 明朝"/>
        <family val="1"/>
        <charset val="128"/>
      </rPr>
      <t xml:space="preserve">TOTAL1
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ＭＳ 明朝"/>
        <family val="1"/>
        <charset val="128"/>
      </rPr>
      <t xml:space="preserve">TOTAL2
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t xml:space="preserve">OK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松任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山中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江沼郡計</t>
    </r>
    <r>
      <rPr>
        <sz val="10"/>
        <rFont val="ＭＳ 明朝"/>
        <family val="1"/>
        <charset val="128"/>
      </rPr>
      <t xml:space="preserve">)</t>
    </r>
  </si>
  <si>
    <t xml:space="preserve">根上町</t>
  </si>
  <si>
    <t xml:space="preserve">寺井町</t>
  </si>
  <si>
    <t xml:space="preserve">辰口町</t>
  </si>
  <si>
    <t xml:space="preserve">川北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能美郡計</t>
    </r>
    <r>
      <rPr>
        <sz val="10"/>
        <rFont val="ＭＳ 明朝"/>
        <family val="1"/>
        <charset val="128"/>
      </rPr>
      <t xml:space="preserve">)</t>
    </r>
  </si>
  <si>
    <t xml:space="preserve">美川町</t>
  </si>
  <si>
    <t xml:space="preserve">鶴来町</t>
  </si>
  <si>
    <t xml:space="preserve">野々市町</t>
  </si>
  <si>
    <t xml:space="preserve">河内村</t>
  </si>
  <si>
    <t xml:space="preserve">吉野谷村</t>
  </si>
  <si>
    <t xml:space="preserve">鳥越村</t>
  </si>
  <si>
    <t xml:space="preserve">尾口村</t>
  </si>
  <si>
    <t xml:space="preserve">白峰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石川郡計</t>
    </r>
    <r>
      <rPr>
        <sz val="10"/>
        <rFont val="ＭＳ 明朝"/>
        <family val="1"/>
        <charset val="128"/>
      </rPr>
      <t xml:space="preserve">)</t>
    </r>
  </si>
  <si>
    <t xml:space="preserve">津幡町</t>
  </si>
  <si>
    <t xml:space="preserve">高松町</t>
  </si>
  <si>
    <t xml:space="preserve">七塚町</t>
  </si>
  <si>
    <t xml:space="preserve">宇ノ気町</t>
  </si>
  <si>
    <t xml:space="preserve">内灘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河北郡計</t>
    </r>
    <r>
      <rPr>
        <sz val="10"/>
        <rFont val="ＭＳ 明朝"/>
        <family val="1"/>
        <charset val="128"/>
      </rPr>
      <t xml:space="preserve">)</t>
    </r>
  </si>
  <si>
    <t xml:space="preserve">富来町</t>
  </si>
  <si>
    <t xml:space="preserve">志雄町</t>
  </si>
  <si>
    <t xml:space="preserve">志賀町</t>
  </si>
  <si>
    <t xml:space="preserve">押水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羽咋郡計</t>
    </r>
    <r>
      <rPr>
        <sz val="10"/>
        <rFont val="ＭＳ 明朝"/>
        <family val="1"/>
        <charset val="128"/>
      </rPr>
      <t xml:space="preserve">)</t>
    </r>
  </si>
  <si>
    <t xml:space="preserve">田鶴浜町</t>
  </si>
  <si>
    <t xml:space="preserve">鳥屋町</t>
  </si>
  <si>
    <t xml:space="preserve">中島町</t>
  </si>
  <si>
    <t xml:space="preserve">鹿島町</t>
  </si>
  <si>
    <t xml:space="preserve">能登島町</t>
  </si>
  <si>
    <t xml:space="preserve">鹿西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鹿島郡</t>
    </r>
    <r>
      <rPr>
        <sz val="10"/>
        <rFont val="ＭＳ 明朝"/>
        <family val="1"/>
        <charset val="128"/>
      </rPr>
      <t xml:space="preserve">)</t>
    </r>
  </si>
  <si>
    <t xml:space="preserve">穴水町</t>
  </si>
  <si>
    <t xml:space="preserve">門前町</t>
  </si>
  <si>
    <t xml:space="preserve">能都町</t>
  </si>
  <si>
    <t xml:space="preserve">柳田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鳳至郡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内浦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珠洲郡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郡計</t>
    </r>
    <r>
      <rPr>
        <sz val="10"/>
        <rFont val="ＭＳ 明朝"/>
        <family val="1"/>
        <charset val="128"/>
      </rPr>
      <t xml:space="preserve">)</t>
    </r>
  </si>
  <si>
    <t xml:space="preserve">県計</t>
  </si>
  <si>
    <t xml:space="preserve">全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\-#,##0;0"/>
    <numFmt numFmtId="167" formatCode="#,##0_ 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8.7"/>
      <name val="ＭＳ 明朝"/>
      <family val="1"/>
      <charset val="128"/>
    </font>
    <font>
      <sz val="8.7"/>
      <color rgb="FFFF0000"/>
      <name val="ＭＳ 明朝"/>
      <family val="1"/>
      <charset val="128"/>
    </font>
    <font>
      <sz val="8.7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2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75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75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true" outlineLevel="0" max="2" min="2" style="2" width="5.62"/>
    <col collapsed="false" customWidth="true" hidden="true" outlineLevel="0" max="3" min="3" style="3" width="2.99"/>
    <col collapsed="false" customWidth="true" hidden="false" outlineLevel="0" max="4" min="4" style="1" width="11.49"/>
    <col collapsed="false" customWidth="true" hidden="false" outlineLevel="0" max="5" min="5" style="1" width="7.99"/>
    <col collapsed="false" customWidth="true" hidden="false" outlineLevel="0" max="6" min="6" style="1" width="8.25"/>
    <col collapsed="false" customWidth="true" hidden="false" outlineLevel="0" max="7" min="7" style="1" width="3.87"/>
    <col collapsed="false" customWidth="true" hidden="false" outlineLevel="0" max="8" min="8" style="1" width="8.2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3.87"/>
    <col collapsed="false" customWidth="true" hidden="false" outlineLevel="0" max="12" min="12" style="1" width="8.25"/>
    <col collapsed="false" customWidth="true" hidden="false" outlineLevel="0" max="13" min="13" style="1" width="7.75"/>
    <col collapsed="false" customWidth="true" hidden="false" outlineLevel="0" max="14" min="14" style="1" width="8.25"/>
    <col collapsed="false" customWidth="true" hidden="false" outlineLevel="0" max="15" min="15" style="1" width="3.87"/>
    <col collapsed="false" customWidth="true" hidden="false" outlineLevel="0" max="16" min="16" style="1" width="8.25"/>
    <col collapsed="false" customWidth="true" hidden="false" outlineLevel="0" max="17" min="17" style="1" width="7.75"/>
    <col collapsed="false" customWidth="true" hidden="false" outlineLevel="0" max="18" min="18" style="1" width="8.25"/>
    <col collapsed="false" customWidth="true" hidden="false" outlineLevel="0" max="19" min="19" style="1" width="3.87"/>
    <col collapsed="false" customWidth="true" hidden="false" outlineLevel="0" max="20" min="20" style="1" width="8.25"/>
    <col collapsed="false" customWidth="true" hidden="false" outlineLevel="0" max="21" min="21" style="1" width="7.75"/>
    <col collapsed="false" customWidth="true" hidden="false" outlineLevel="0" max="22" min="22" style="1" width="8.25"/>
    <col collapsed="false" customWidth="true" hidden="false" outlineLevel="0" max="23" min="23" style="1" width="3.87"/>
    <col collapsed="false" customWidth="true" hidden="false" outlineLevel="0" max="24" min="24" style="1" width="8.25"/>
    <col collapsed="false" customWidth="true" hidden="false" outlineLevel="0" max="25" min="25" style="1" width="7.75"/>
    <col collapsed="false" customWidth="true" hidden="false" outlineLevel="0" max="26" min="26" style="1" width="8.25"/>
    <col collapsed="false" customWidth="true" hidden="false" outlineLevel="0" max="27" min="27" style="1" width="3.87"/>
    <col collapsed="false" customWidth="true" hidden="false" outlineLevel="0" max="28" min="28" style="1" width="8.25"/>
    <col collapsed="false" customWidth="true" hidden="false" outlineLevel="0" max="29" min="29" style="1" width="7.75"/>
    <col collapsed="false" customWidth="true" hidden="false" outlineLevel="0" max="30" min="30" style="1" width="8.25"/>
    <col collapsed="false" customWidth="true" hidden="false" outlineLevel="0" max="31" min="31" style="1" width="3.87"/>
    <col collapsed="false" customWidth="true" hidden="false" outlineLevel="0" max="32" min="32" style="1" width="8.25"/>
    <col collapsed="false" customWidth="true" hidden="false" outlineLevel="0" max="33" min="33" style="1" width="7.75"/>
    <col collapsed="false" customWidth="true" hidden="false" outlineLevel="0" max="34" min="34" style="1" width="8.25"/>
    <col collapsed="false" customWidth="true" hidden="false" outlineLevel="0" max="35" min="35" style="1" width="3.87"/>
    <col collapsed="false" customWidth="true" hidden="false" outlineLevel="0" max="36" min="36" style="1" width="8.25"/>
    <col collapsed="false" customWidth="true" hidden="false" outlineLevel="0" max="37" min="37" style="1" width="7.75"/>
    <col collapsed="false" customWidth="true" hidden="false" outlineLevel="0" max="38" min="38" style="1" width="8.25"/>
    <col collapsed="false" customWidth="true" hidden="false" outlineLevel="0" max="39" min="39" style="1" width="3.87"/>
    <col collapsed="false" customWidth="true" hidden="false" outlineLevel="0" max="40" min="40" style="1" width="8.25"/>
    <col collapsed="false" customWidth="true" hidden="true" outlineLevel="0" max="42" min="41" style="1" width="9.62"/>
    <col collapsed="false" customWidth="true" hidden="true" outlineLevel="0" max="43" min="43" style="1" width="5.62"/>
    <col collapsed="false" customWidth="true" hidden="true" outlineLevel="0" max="44" min="44" style="1" width="9.62"/>
    <col collapsed="false" customWidth="true" hidden="false" outlineLevel="0" max="47" min="45" style="1" width="9.62"/>
    <col collapsed="false" customWidth="true" hidden="false" outlineLevel="0" max="49" min="48" style="1" width="5.62"/>
    <col collapsed="false" customWidth="false" hidden="true" outlineLevel="0" max="50" min="50" style="1" width="8.97"/>
    <col collapsed="false" customWidth="true" hidden="true" outlineLevel="0" max="66" min="51" style="1" width="6.12"/>
    <col collapsed="false" customWidth="true" hidden="false" outlineLevel="0" max="90" min="67" style="1" width="6.12"/>
    <col collapsed="false" customWidth="false" hidden="false" outlineLevel="0" max="257" min="91" style="1" width="8.99"/>
  </cols>
  <sheetData>
    <row r="1" customFormat="false" ht="12" hidden="false" customHeight="true" outlineLevel="0" collapsed="false">
      <c r="B1" s="2" t="s">
        <v>0</v>
      </c>
      <c r="D1" s="4" t="s">
        <v>1</v>
      </c>
      <c r="AX1" s="4" t="s">
        <v>2</v>
      </c>
    </row>
    <row r="2" customFormat="false" ht="13.5" hidden="false" customHeight="true" outlineLevel="0" collapsed="false"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AX2" s="4" t="s">
        <v>4</v>
      </c>
    </row>
    <row r="3" customFormat="false" ht="12" hidden="false" customHeight="true" outlineLevel="0" collapsed="false">
      <c r="E3" s="1" t="s">
        <v>5</v>
      </c>
      <c r="Q3" s="1" t="s">
        <v>6</v>
      </c>
      <c r="AC3" s="1" t="s">
        <v>7</v>
      </c>
      <c r="AO3" s="1" t="s">
        <v>8</v>
      </c>
      <c r="AS3" s="1" t="s">
        <v>8</v>
      </c>
      <c r="AX3" s="1" t="s">
        <v>9</v>
      </c>
    </row>
    <row r="4" customFormat="false" ht="14.25" hidden="false" customHeight="true" outlineLevel="0" collapsed="false">
      <c r="D4" s="6" t="s">
        <v>10</v>
      </c>
      <c r="E4" s="7" t="s">
        <v>11</v>
      </c>
      <c r="F4" s="7"/>
      <c r="G4" s="7"/>
      <c r="H4" s="7"/>
      <c r="I4" s="8" t="s">
        <v>12</v>
      </c>
      <c r="J4" s="8"/>
      <c r="K4" s="8"/>
      <c r="L4" s="8"/>
      <c r="M4" s="9" t="s">
        <v>13</v>
      </c>
      <c r="N4" s="9"/>
      <c r="O4" s="9"/>
      <c r="P4" s="9"/>
      <c r="Q4" s="7" t="s">
        <v>14</v>
      </c>
      <c r="R4" s="7"/>
      <c r="S4" s="7"/>
      <c r="T4" s="7"/>
      <c r="U4" s="8" t="s">
        <v>15</v>
      </c>
      <c r="V4" s="8"/>
      <c r="W4" s="8"/>
      <c r="X4" s="8"/>
      <c r="Y4" s="9" t="s">
        <v>16</v>
      </c>
      <c r="Z4" s="9"/>
      <c r="AA4" s="9"/>
      <c r="AB4" s="9"/>
      <c r="AC4" s="10" t="s">
        <v>17</v>
      </c>
      <c r="AD4" s="10"/>
      <c r="AE4" s="10"/>
      <c r="AF4" s="10"/>
      <c r="AG4" s="8" t="s">
        <v>18</v>
      </c>
      <c r="AH4" s="8"/>
      <c r="AI4" s="8"/>
      <c r="AJ4" s="8"/>
      <c r="AK4" s="9" t="s">
        <v>19</v>
      </c>
      <c r="AL4" s="9"/>
      <c r="AM4" s="9"/>
      <c r="AN4" s="9"/>
      <c r="AO4" s="11" t="s">
        <v>20</v>
      </c>
      <c r="AP4" s="11"/>
      <c r="AQ4" s="11"/>
      <c r="AR4" s="11"/>
      <c r="AS4" s="12" t="s">
        <v>21</v>
      </c>
      <c r="AT4" s="12" t="s">
        <v>22</v>
      </c>
      <c r="AU4" s="12" t="s">
        <v>23</v>
      </c>
      <c r="AV4" s="12" t="s">
        <v>24</v>
      </c>
      <c r="AW4" s="13" t="s">
        <v>25</v>
      </c>
      <c r="AX4" s="14" t="s">
        <v>26</v>
      </c>
      <c r="AY4" s="1" t="s">
        <v>27</v>
      </c>
      <c r="AZ4" s="1" t="n">
        <v>2</v>
      </c>
      <c r="BA4" s="1" t="n">
        <v>3</v>
      </c>
      <c r="BB4" s="1" t="n">
        <v>4</v>
      </c>
      <c r="BC4" s="1" t="n">
        <v>5</v>
      </c>
      <c r="BD4" s="1" t="n">
        <v>6</v>
      </c>
      <c r="BE4" s="1" t="n">
        <v>7</v>
      </c>
      <c r="BF4" s="1" t="n">
        <v>8</v>
      </c>
      <c r="BG4" s="1" t="n">
        <v>9</v>
      </c>
      <c r="BH4" s="1" t="n">
        <v>10</v>
      </c>
      <c r="BI4" s="1" t="n">
        <v>11</v>
      </c>
      <c r="BJ4" s="1" t="n">
        <v>12</v>
      </c>
      <c r="BK4" s="1" t="n">
        <v>13</v>
      </c>
      <c r="BL4" s="1" t="n">
        <v>14</v>
      </c>
    </row>
    <row r="5" customFormat="false" ht="92.25" hidden="false" customHeight="true" outlineLevel="0" collapsed="false">
      <c r="D5" s="6"/>
      <c r="E5" s="15" t="s">
        <v>28</v>
      </c>
      <c r="F5" s="16" t="s">
        <v>29</v>
      </c>
      <c r="G5" s="16" t="s">
        <v>30</v>
      </c>
      <c r="H5" s="17" t="s">
        <v>20</v>
      </c>
      <c r="I5" s="16" t="s">
        <v>28</v>
      </c>
      <c r="J5" s="16" t="s">
        <v>29</v>
      </c>
      <c r="K5" s="16" t="s">
        <v>30</v>
      </c>
      <c r="L5" s="17" t="s">
        <v>20</v>
      </c>
      <c r="M5" s="16" t="s">
        <v>28</v>
      </c>
      <c r="N5" s="16" t="s">
        <v>29</v>
      </c>
      <c r="O5" s="16" t="s">
        <v>30</v>
      </c>
      <c r="P5" s="18" t="s">
        <v>20</v>
      </c>
      <c r="Q5" s="15" t="s">
        <v>28</v>
      </c>
      <c r="R5" s="16" t="s">
        <v>29</v>
      </c>
      <c r="S5" s="16" t="s">
        <v>30</v>
      </c>
      <c r="T5" s="17" t="s">
        <v>20</v>
      </c>
      <c r="U5" s="16" t="s">
        <v>28</v>
      </c>
      <c r="V5" s="16" t="s">
        <v>29</v>
      </c>
      <c r="W5" s="16" t="s">
        <v>30</v>
      </c>
      <c r="X5" s="17" t="s">
        <v>20</v>
      </c>
      <c r="Y5" s="16" t="s">
        <v>28</v>
      </c>
      <c r="Z5" s="16" t="s">
        <v>29</v>
      </c>
      <c r="AA5" s="16" t="s">
        <v>30</v>
      </c>
      <c r="AB5" s="18" t="s">
        <v>20</v>
      </c>
      <c r="AC5" s="19" t="s">
        <v>28</v>
      </c>
      <c r="AD5" s="16" t="s">
        <v>29</v>
      </c>
      <c r="AE5" s="16" t="s">
        <v>30</v>
      </c>
      <c r="AF5" s="17" t="s">
        <v>20</v>
      </c>
      <c r="AG5" s="16" t="s">
        <v>28</v>
      </c>
      <c r="AH5" s="16" t="s">
        <v>29</v>
      </c>
      <c r="AI5" s="16" t="s">
        <v>30</v>
      </c>
      <c r="AJ5" s="17" t="s">
        <v>20</v>
      </c>
      <c r="AK5" s="16" t="s">
        <v>28</v>
      </c>
      <c r="AL5" s="16" t="s">
        <v>29</v>
      </c>
      <c r="AM5" s="16" t="s">
        <v>30</v>
      </c>
      <c r="AN5" s="18" t="s">
        <v>20</v>
      </c>
      <c r="AO5" s="19" t="s">
        <v>28</v>
      </c>
      <c r="AP5" s="16" t="s">
        <v>29</v>
      </c>
      <c r="AQ5" s="16" t="s">
        <v>30</v>
      </c>
      <c r="AR5" s="17" t="s">
        <v>20</v>
      </c>
      <c r="AS5" s="12"/>
      <c r="AT5" s="12"/>
      <c r="AU5" s="12"/>
      <c r="AV5" s="12"/>
      <c r="AW5" s="13"/>
      <c r="AX5" s="14"/>
      <c r="AY5" s="1" t="s">
        <v>31</v>
      </c>
      <c r="AZ5" s="1" t="s">
        <v>32</v>
      </c>
      <c r="BA5" s="1" t="s">
        <v>33</v>
      </c>
      <c r="BB5" s="1" t="s">
        <v>34</v>
      </c>
      <c r="BC5" s="1" t="s">
        <v>35</v>
      </c>
      <c r="BD5" s="1" t="s">
        <v>36</v>
      </c>
      <c r="BE5" s="1" t="s">
        <v>37</v>
      </c>
      <c r="BF5" s="1" t="s">
        <v>38</v>
      </c>
      <c r="BG5" s="1" t="s">
        <v>39</v>
      </c>
      <c r="BH5" s="20" t="s">
        <v>40</v>
      </c>
      <c r="BI5" s="20" t="s">
        <v>41</v>
      </c>
      <c r="BJ5" s="20" t="s">
        <v>42</v>
      </c>
      <c r="BK5" s="21" t="s">
        <v>43</v>
      </c>
      <c r="BL5" s="21" t="s">
        <v>44</v>
      </c>
      <c r="BM5" s="22" t="s">
        <v>45</v>
      </c>
      <c r="BN5" s="22" t="s">
        <v>46</v>
      </c>
    </row>
    <row r="6" customFormat="false" ht="14.1" hidden="false" customHeight="true" outlineLevel="0" collapsed="false">
      <c r="C6" s="3" t="s">
        <v>47</v>
      </c>
      <c r="D6" s="23" t="s">
        <v>48</v>
      </c>
      <c r="E6" s="24" t="n">
        <v>15165</v>
      </c>
      <c r="F6" s="25" t="n">
        <v>182487</v>
      </c>
      <c r="G6" s="25" t="n">
        <v>1</v>
      </c>
      <c r="H6" s="26" t="n">
        <v>197653</v>
      </c>
      <c r="I6" s="25" t="n">
        <v>14812</v>
      </c>
      <c r="J6" s="25" t="n">
        <v>182841</v>
      </c>
      <c r="K6" s="25" t="n">
        <v>0</v>
      </c>
      <c r="L6" s="26" t="n">
        <v>197653</v>
      </c>
      <c r="M6" s="27" t="n">
        <v>15063</v>
      </c>
      <c r="N6" s="25" t="n">
        <v>182589</v>
      </c>
      <c r="O6" s="25" t="n">
        <v>1</v>
      </c>
      <c r="P6" s="28" t="n">
        <v>197653</v>
      </c>
      <c r="Q6" s="29" t="n">
        <v>14491</v>
      </c>
      <c r="R6" s="25" t="n">
        <v>183161</v>
      </c>
      <c r="S6" s="25" t="n">
        <v>1</v>
      </c>
      <c r="T6" s="26" t="n">
        <v>197653</v>
      </c>
      <c r="U6" s="25" t="n">
        <v>14225</v>
      </c>
      <c r="V6" s="25" t="n">
        <v>183427</v>
      </c>
      <c r="W6" s="25" t="n">
        <v>1</v>
      </c>
      <c r="X6" s="26" t="n">
        <v>197653</v>
      </c>
      <c r="Y6" s="27" t="n">
        <v>13791</v>
      </c>
      <c r="Z6" s="25" t="n">
        <v>183861</v>
      </c>
      <c r="AA6" s="25" t="n">
        <v>1</v>
      </c>
      <c r="AB6" s="28" t="n">
        <v>197653</v>
      </c>
      <c r="AC6" s="30" t="n">
        <v>13962</v>
      </c>
      <c r="AD6" s="25" t="n">
        <v>183689</v>
      </c>
      <c r="AE6" s="25" t="n">
        <v>2</v>
      </c>
      <c r="AF6" s="26" t="n">
        <v>197653</v>
      </c>
      <c r="AG6" s="25" t="n">
        <v>13818</v>
      </c>
      <c r="AH6" s="25" t="n">
        <v>183834</v>
      </c>
      <c r="AI6" s="25" t="n">
        <v>1</v>
      </c>
      <c r="AJ6" s="26" t="n">
        <v>197653</v>
      </c>
      <c r="AK6" s="27" t="n">
        <v>14364</v>
      </c>
      <c r="AL6" s="25" t="n">
        <v>183288</v>
      </c>
      <c r="AM6" s="25" t="n">
        <v>1</v>
      </c>
      <c r="AN6" s="28" t="n">
        <v>197653</v>
      </c>
      <c r="AO6" s="31" t="n">
        <v>129691</v>
      </c>
      <c r="AP6" s="27" t="n">
        <v>1649177</v>
      </c>
      <c r="AQ6" s="27" t="n">
        <v>9</v>
      </c>
      <c r="AR6" s="32" t="n">
        <v>1778877</v>
      </c>
      <c r="AS6" s="27" t="n">
        <v>197653</v>
      </c>
      <c r="AT6" s="27" t="n">
        <v>6589</v>
      </c>
      <c r="AU6" s="27" t="n">
        <v>204242</v>
      </c>
      <c r="AV6" s="27" t="n">
        <v>8</v>
      </c>
      <c r="AW6" s="33" t="n">
        <v>695</v>
      </c>
      <c r="AX6" s="34" t="n">
        <v>204945</v>
      </c>
      <c r="AY6" s="35" t="n">
        <v>0</v>
      </c>
      <c r="AZ6" s="35" t="n">
        <v>0</v>
      </c>
      <c r="BA6" s="35" t="n">
        <v>0</v>
      </c>
      <c r="BB6" s="35" t="n">
        <v>0</v>
      </c>
      <c r="BC6" s="35" t="n">
        <v>0</v>
      </c>
      <c r="BD6" s="35" t="n">
        <v>0</v>
      </c>
      <c r="BE6" s="35" t="n">
        <v>0</v>
      </c>
      <c r="BF6" s="35" t="n">
        <v>0</v>
      </c>
      <c r="BG6" s="35" t="n">
        <v>0</v>
      </c>
      <c r="BH6" s="35" t="n">
        <v>0</v>
      </c>
      <c r="BI6" s="35" t="n">
        <v>0</v>
      </c>
      <c r="BJ6" s="35" t="n">
        <v>0</v>
      </c>
      <c r="BK6" s="36" t="n">
        <v>0</v>
      </c>
      <c r="BL6" s="35" t="n">
        <v>0</v>
      </c>
      <c r="BM6" s="35" t="n">
        <v>0</v>
      </c>
      <c r="BN6" s="35" t="n">
        <v>0</v>
      </c>
    </row>
    <row r="7" customFormat="false" ht="14.1" hidden="false" customHeight="true" outlineLevel="0" collapsed="false">
      <c r="C7" s="3" t="s">
        <v>47</v>
      </c>
      <c r="D7" s="37" t="s">
        <v>49</v>
      </c>
      <c r="E7" s="38" t="n">
        <v>1694</v>
      </c>
      <c r="F7" s="39" t="n">
        <v>21366</v>
      </c>
      <c r="G7" s="39" t="n">
        <v>0</v>
      </c>
      <c r="H7" s="40" t="n">
        <v>23060</v>
      </c>
      <c r="I7" s="39" t="n">
        <v>1591</v>
      </c>
      <c r="J7" s="39" t="n">
        <v>21469</v>
      </c>
      <c r="K7" s="39" t="n">
        <v>0</v>
      </c>
      <c r="L7" s="40" t="n">
        <v>23060</v>
      </c>
      <c r="M7" s="25" t="n">
        <v>1586</v>
      </c>
      <c r="N7" s="39" t="n">
        <v>21474</v>
      </c>
      <c r="O7" s="39" t="n">
        <v>0</v>
      </c>
      <c r="P7" s="41" t="n">
        <v>23060</v>
      </c>
      <c r="Q7" s="38" t="n">
        <v>1524</v>
      </c>
      <c r="R7" s="39" t="n">
        <v>21536</v>
      </c>
      <c r="S7" s="39" t="n">
        <v>0</v>
      </c>
      <c r="T7" s="40" t="n">
        <v>23060</v>
      </c>
      <c r="U7" s="39" t="n">
        <v>1418</v>
      </c>
      <c r="V7" s="39" t="n">
        <v>21642</v>
      </c>
      <c r="W7" s="39" t="n">
        <v>0</v>
      </c>
      <c r="X7" s="40" t="n">
        <v>23060</v>
      </c>
      <c r="Y7" s="25" t="n">
        <v>1373</v>
      </c>
      <c r="Z7" s="39" t="n">
        <v>21687</v>
      </c>
      <c r="AA7" s="39" t="n">
        <v>0</v>
      </c>
      <c r="AB7" s="41" t="n">
        <v>23060</v>
      </c>
      <c r="AC7" s="42" t="n">
        <v>1341</v>
      </c>
      <c r="AD7" s="39" t="n">
        <v>21719</v>
      </c>
      <c r="AE7" s="39" t="n">
        <v>0</v>
      </c>
      <c r="AF7" s="40" t="n">
        <v>23060</v>
      </c>
      <c r="AG7" s="39" t="n">
        <v>1318</v>
      </c>
      <c r="AH7" s="39" t="n">
        <v>21742</v>
      </c>
      <c r="AI7" s="39" t="n">
        <v>0</v>
      </c>
      <c r="AJ7" s="40" t="n">
        <v>23060</v>
      </c>
      <c r="AK7" s="25" t="n">
        <v>1413</v>
      </c>
      <c r="AL7" s="39" t="n">
        <v>21647</v>
      </c>
      <c r="AM7" s="39" t="n">
        <v>0</v>
      </c>
      <c r="AN7" s="41" t="n">
        <v>23060</v>
      </c>
      <c r="AO7" s="42" t="n">
        <v>13258</v>
      </c>
      <c r="AP7" s="39" t="n">
        <v>194282</v>
      </c>
      <c r="AQ7" s="39" t="n">
        <v>0</v>
      </c>
      <c r="AR7" s="40" t="n">
        <v>207540</v>
      </c>
      <c r="AS7" s="39" t="n">
        <v>23060</v>
      </c>
      <c r="AT7" s="39" t="n">
        <v>966</v>
      </c>
      <c r="AU7" s="39" t="n">
        <v>24026</v>
      </c>
      <c r="AV7" s="39" t="n">
        <v>0</v>
      </c>
      <c r="AW7" s="43" t="n">
        <v>22</v>
      </c>
      <c r="AX7" s="44" t="n">
        <v>24048</v>
      </c>
      <c r="AY7" s="35" t="n">
        <v>0</v>
      </c>
      <c r="AZ7" s="35" t="n">
        <v>0</v>
      </c>
      <c r="BA7" s="35" t="n">
        <v>0</v>
      </c>
      <c r="BB7" s="35" t="n">
        <v>0</v>
      </c>
      <c r="BC7" s="35" t="n">
        <v>0</v>
      </c>
      <c r="BD7" s="35" t="n">
        <v>0</v>
      </c>
      <c r="BE7" s="35" t="n">
        <v>0</v>
      </c>
      <c r="BF7" s="35" t="n">
        <v>0</v>
      </c>
      <c r="BG7" s="35" t="n">
        <v>0</v>
      </c>
      <c r="BH7" s="35" t="n">
        <v>0</v>
      </c>
      <c r="BI7" s="35" t="n">
        <v>0</v>
      </c>
      <c r="BJ7" s="35" t="n">
        <v>0</v>
      </c>
      <c r="BK7" s="36" t="n">
        <v>0</v>
      </c>
      <c r="BL7" s="35" t="n">
        <v>0</v>
      </c>
      <c r="BM7" s="35" t="n">
        <v>0</v>
      </c>
      <c r="BN7" s="35" t="n">
        <v>0</v>
      </c>
    </row>
    <row r="8" customFormat="false" ht="14.1" hidden="false" customHeight="true" outlineLevel="0" collapsed="false">
      <c r="C8" s="3" t="s">
        <v>47</v>
      </c>
      <c r="D8" s="37" t="s">
        <v>50</v>
      </c>
      <c r="E8" s="38" t="n">
        <v>3630</v>
      </c>
      <c r="F8" s="39" t="n">
        <v>53804</v>
      </c>
      <c r="G8" s="39" t="n">
        <v>0</v>
      </c>
      <c r="H8" s="40" t="n">
        <v>57434</v>
      </c>
      <c r="I8" s="39" t="n">
        <v>3451</v>
      </c>
      <c r="J8" s="39" t="n">
        <v>53983</v>
      </c>
      <c r="K8" s="39" t="n">
        <v>0</v>
      </c>
      <c r="L8" s="40" t="n">
        <v>57434</v>
      </c>
      <c r="M8" s="39" t="n">
        <v>3520</v>
      </c>
      <c r="N8" s="39" t="n">
        <v>53914</v>
      </c>
      <c r="O8" s="39" t="n">
        <v>0</v>
      </c>
      <c r="P8" s="41" t="n">
        <v>57434</v>
      </c>
      <c r="Q8" s="38" t="n">
        <v>3341</v>
      </c>
      <c r="R8" s="39" t="n">
        <v>54093</v>
      </c>
      <c r="S8" s="39" t="n">
        <v>0</v>
      </c>
      <c r="T8" s="40" t="n">
        <v>57434</v>
      </c>
      <c r="U8" s="39" t="n">
        <v>3288</v>
      </c>
      <c r="V8" s="39" t="n">
        <v>54146</v>
      </c>
      <c r="W8" s="39" t="n">
        <v>0</v>
      </c>
      <c r="X8" s="40" t="n">
        <v>57434</v>
      </c>
      <c r="Y8" s="39" t="n">
        <v>3203</v>
      </c>
      <c r="Z8" s="39" t="n">
        <v>54231</v>
      </c>
      <c r="AA8" s="39" t="n">
        <v>0</v>
      </c>
      <c r="AB8" s="41" t="n">
        <v>57434</v>
      </c>
      <c r="AC8" s="42" t="n">
        <v>3252</v>
      </c>
      <c r="AD8" s="39" t="n">
        <v>54182</v>
      </c>
      <c r="AE8" s="39" t="n">
        <v>0</v>
      </c>
      <c r="AF8" s="40" t="n">
        <v>57434</v>
      </c>
      <c r="AG8" s="39" t="n">
        <v>3133</v>
      </c>
      <c r="AH8" s="39" t="n">
        <v>54301</v>
      </c>
      <c r="AI8" s="39" t="n">
        <v>0</v>
      </c>
      <c r="AJ8" s="40" t="n">
        <v>57434</v>
      </c>
      <c r="AK8" s="39" t="n">
        <v>3357</v>
      </c>
      <c r="AL8" s="39" t="n">
        <v>54077</v>
      </c>
      <c r="AM8" s="39" t="n">
        <v>0</v>
      </c>
      <c r="AN8" s="41" t="n">
        <v>57434</v>
      </c>
      <c r="AO8" s="42" t="n">
        <v>30175</v>
      </c>
      <c r="AP8" s="39" t="n">
        <v>486731</v>
      </c>
      <c r="AQ8" s="39" t="n">
        <v>0</v>
      </c>
      <c r="AR8" s="40" t="n">
        <v>516906</v>
      </c>
      <c r="AS8" s="39" t="n">
        <v>57434</v>
      </c>
      <c r="AT8" s="39" t="n">
        <v>2752</v>
      </c>
      <c r="AU8" s="39" t="n">
        <v>60186</v>
      </c>
      <c r="AV8" s="39" t="n">
        <v>2</v>
      </c>
      <c r="AW8" s="43" t="n">
        <v>8</v>
      </c>
      <c r="AX8" s="44" t="n">
        <v>60196</v>
      </c>
      <c r="AY8" s="35" t="n">
        <v>0</v>
      </c>
      <c r="AZ8" s="35" t="n">
        <v>0</v>
      </c>
      <c r="BA8" s="35" t="n">
        <v>0</v>
      </c>
      <c r="BB8" s="35" t="n">
        <v>0</v>
      </c>
      <c r="BC8" s="35" t="n">
        <v>0</v>
      </c>
      <c r="BD8" s="35" t="n">
        <v>0</v>
      </c>
      <c r="BE8" s="35" t="n">
        <v>0</v>
      </c>
      <c r="BF8" s="35" t="n">
        <v>0</v>
      </c>
      <c r="BG8" s="35" t="n">
        <v>0</v>
      </c>
      <c r="BH8" s="35" t="n">
        <v>0</v>
      </c>
      <c r="BI8" s="35" t="n">
        <v>0</v>
      </c>
      <c r="BJ8" s="35" t="n">
        <v>0</v>
      </c>
      <c r="BK8" s="36" t="n">
        <v>0</v>
      </c>
      <c r="BL8" s="35" t="n">
        <v>0</v>
      </c>
      <c r="BM8" s="35" t="n">
        <v>0</v>
      </c>
      <c r="BN8" s="35" t="n">
        <v>0</v>
      </c>
    </row>
    <row r="9" customFormat="false" ht="14.1" hidden="false" customHeight="true" outlineLevel="0" collapsed="false">
      <c r="C9" s="3" t="s">
        <v>47</v>
      </c>
      <c r="D9" s="37" t="s">
        <v>51</v>
      </c>
      <c r="E9" s="38" t="n">
        <v>866</v>
      </c>
      <c r="F9" s="39" t="n">
        <v>12116</v>
      </c>
      <c r="G9" s="39" t="n">
        <v>0</v>
      </c>
      <c r="H9" s="40" t="n">
        <v>12982</v>
      </c>
      <c r="I9" s="39" t="n">
        <v>801</v>
      </c>
      <c r="J9" s="39" t="n">
        <v>12181</v>
      </c>
      <c r="K9" s="39" t="n">
        <v>0</v>
      </c>
      <c r="L9" s="40" t="n">
        <v>12982</v>
      </c>
      <c r="M9" s="39" t="n">
        <v>788</v>
      </c>
      <c r="N9" s="39" t="n">
        <v>12194</v>
      </c>
      <c r="O9" s="39" t="n">
        <v>0</v>
      </c>
      <c r="P9" s="41" t="n">
        <v>12982</v>
      </c>
      <c r="Q9" s="38" t="n">
        <v>745</v>
      </c>
      <c r="R9" s="39" t="n">
        <v>12237</v>
      </c>
      <c r="S9" s="39" t="n">
        <v>0</v>
      </c>
      <c r="T9" s="40" t="n">
        <v>12982</v>
      </c>
      <c r="U9" s="39" t="n">
        <v>720</v>
      </c>
      <c r="V9" s="39" t="n">
        <v>12262</v>
      </c>
      <c r="W9" s="39" t="n">
        <v>0</v>
      </c>
      <c r="X9" s="40" t="n">
        <v>12982</v>
      </c>
      <c r="Y9" s="39" t="n">
        <v>693</v>
      </c>
      <c r="Z9" s="39" t="n">
        <v>12289</v>
      </c>
      <c r="AA9" s="39" t="n">
        <v>0</v>
      </c>
      <c r="AB9" s="41" t="n">
        <v>12982</v>
      </c>
      <c r="AC9" s="42" t="n">
        <v>673</v>
      </c>
      <c r="AD9" s="39" t="n">
        <v>12309</v>
      </c>
      <c r="AE9" s="39" t="n">
        <v>0</v>
      </c>
      <c r="AF9" s="40" t="n">
        <v>12982</v>
      </c>
      <c r="AG9" s="39" t="n">
        <v>649</v>
      </c>
      <c r="AH9" s="39" t="n">
        <v>12333</v>
      </c>
      <c r="AI9" s="39" t="n">
        <v>0</v>
      </c>
      <c r="AJ9" s="40" t="n">
        <v>12982</v>
      </c>
      <c r="AK9" s="39" t="n">
        <v>675</v>
      </c>
      <c r="AL9" s="39" t="n">
        <v>12307</v>
      </c>
      <c r="AM9" s="39" t="n">
        <v>0</v>
      </c>
      <c r="AN9" s="41" t="n">
        <v>12982</v>
      </c>
      <c r="AO9" s="42" t="n">
        <v>6610</v>
      </c>
      <c r="AP9" s="39" t="n">
        <v>110228</v>
      </c>
      <c r="AQ9" s="39" t="n">
        <v>0</v>
      </c>
      <c r="AR9" s="40" t="n">
        <v>116838</v>
      </c>
      <c r="AS9" s="39" t="n">
        <v>12982</v>
      </c>
      <c r="AT9" s="39" t="n">
        <v>516</v>
      </c>
      <c r="AU9" s="39" t="n">
        <v>13498</v>
      </c>
      <c r="AV9" s="39" t="n">
        <v>1</v>
      </c>
      <c r="AW9" s="43" t="n">
        <v>3</v>
      </c>
      <c r="AX9" s="44" t="n">
        <v>13502</v>
      </c>
      <c r="AY9" s="35" t="n">
        <v>0</v>
      </c>
      <c r="AZ9" s="35" t="n">
        <v>0</v>
      </c>
      <c r="BA9" s="35" t="n">
        <v>0</v>
      </c>
      <c r="BB9" s="35" t="n">
        <v>0</v>
      </c>
      <c r="BC9" s="35" t="n">
        <v>0</v>
      </c>
      <c r="BD9" s="35" t="n">
        <v>0</v>
      </c>
      <c r="BE9" s="35" t="n">
        <v>0</v>
      </c>
      <c r="BF9" s="35" t="n">
        <v>0</v>
      </c>
      <c r="BG9" s="35" t="n">
        <v>0</v>
      </c>
      <c r="BH9" s="35" t="n">
        <v>0</v>
      </c>
      <c r="BI9" s="35" t="n">
        <v>0</v>
      </c>
      <c r="BJ9" s="35" t="n">
        <v>0</v>
      </c>
      <c r="BK9" s="36" t="n">
        <v>0</v>
      </c>
      <c r="BL9" s="35" t="n">
        <v>0</v>
      </c>
      <c r="BM9" s="35" t="n">
        <v>0</v>
      </c>
      <c r="BN9" s="35" t="n">
        <v>0</v>
      </c>
    </row>
    <row r="10" customFormat="false" ht="14.1" hidden="false" customHeight="true" outlineLevel="0" collapsed="false">
      <c r="C10" s="3" t="s">
        <v>47</v>
      </c>
      <c r="D10" s="37" t="s">
        <v>52</v>
      </c>
      <c r="E10" s="38" t="n">
        <v>638</v>
      </c>
      <c r="F10" s="39" t="n">
        <v>11342</v>
      </c>
      <c r="G10" s="39" t="n">
        <v>0</v>
      </c>
      <c r="H10" s="40" t="n">
        <v>11980</v>
      </c>
      <c r="I10" s="39" t="n">
        <v>596</v>
      </c>
      <c r="J10" s="39" t="n">
        <v>11384</v>
      </c>
      <c r="K10" s="39" t="n">
        <v>0</v>
      </c>
      <c r="L10" s="40" t="n">
        <v>11980</v>
      </c>
      <c r="M10" s="39" t="n">
        <v>585</v>
      </c>
      <c r="N10" s="39" t="n">
        <v>11395</v>
      </c>
      <c r="O10" s="39" t="n">
        <v>0</v>
      </c>
      <c r="P10" s="41" t="n">
        <v>11980</v>
      </c>
      <c r="Q10" s="38" t="n">
        <v>528</v>
      </c>
      <c r="R10" s="39" t="n">
        <v>11452</v>
      </c>
      <c r="S10" s="39" t="n">
        <v>0</v>
      </c>
      <c r="T10" s="40" t="n">
        <v>11980</v>
      </c>
      <c r="U10" s="39" t="n">
        <v>439</v>
      </c>
      <c r="V10" s="39" t="n">
        <v>11541</v>
      </c>
      <c r="W10" s="39" t="n">
        <v>0</v>
      </c>
      <c r="X10" s="40" t="n">
        <v>11980</v>
      </c>
      <c r="Y10" s="39" t="n">
        <v>411</v>
      </c>
      <c r="Z10" s="39" t="n">
        <v>11569</v>
      </c>
      <c r="AA10" s="39" t="n">
        <v>0</v>
      </c>
      <c r="AB10" s="41" t="n">
        <v>11980</v>
      </c>
      <c r="AC10" s="42" t="n">
        <v>407</v>
      </c>
      <c r="AD10" s="39" t="n">
        <v>11573</v>
      </c>
      <c r="AE10" s="39" t="n">
        <v>0</v>
      </c>
      <c r="AF10" s="40" t="n">
        <v>11980</v>
      </c>
      <c r="AG10" s="39" t="n">
        <v>388</v>
      </c>
      <c r="AH10" s="39" t="n">
        <v>11592</v>
      </c>
      <c r="AI10" s="39" t="n">
        <v>0</v>
      </c>
      <c r="AJ10" s="40" t="n">
        <v>11980</v>
      </c>
      <c r="AK10" s="39" t="n">
        <v>430</v>
      </c>
      <c r="AL10" s="39" t="n">
        <v>11550</v>
      </c>
      <c r="AM10" s="39" t="n">
        <v>0</v>
      </c>
      <c r="AN10" s="41" t="n">
        <v>11980</v>
      </c>
      <c r="AO10" s="42" t="n">
        <v>4422</v>
      </c>
      <c r="AP10" s="39" t="n">
        <v>103398</v>
      </c>
      <c r="AQ10" s="39" t="n">
        <v>0</v>
      </c>
      <c r="AR10" s="40" t="n">
        <v>107820</v>
      </c>
      <c r="AS10" s="39" t="n">
        <v>11980</v>
      </c>
      <c r="AT10" s="39" t="n">
        <v>444</v>
      </c>
      <c r="AU10" s="39" t="n">
        <v>12424</v>
      </c>
      <c r="AV10" s="39" t="n">
        <v>0</v>
      </c>
      <c r="AW10" s="43" t="n">
        <v>9</v>
      </c>
      <c r="AX10" s="44" t="n">
        <v>12433</v>
      </c>
      <c r="AY10" s="35" t="n">
        <v>0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0</v>
      </c>
      <c r="BE10" s="35" t="n">
        <v>0</v>
      </c>
      <c r="BF10" s="35" t="n">
        <v>0</v>
      </c>
      <c r="BG10" s="35" t="n">
        <v>0</v>
      </c>
      <c r="BH10" s="35" t="n">
        <v>0</v>
      </c>
      <c r="BI10" s="35" t="n">
        <v>0</v>
      </c>
      <c r="BJ10" s="35" t="n">
        <v>0</v>
      </c>
      <c r="BK10" s="36" t="n">
        <v>0</v>
      </c>
      <c r="BL10" s="35" t="n">
        <v>0</v>
      </c>
      <c r="BM10" s="35" t="n">
        <v>0</v>
      </c>
      <c r="BN10" s="35" t="n">
        <v>0</v>
      </c>
    </row>
    <row r="11" customFormat="false" ht="14.1" hidden="false" customHeight="true" outlineLevel="0" collapsed="false">
      <c r="C11" s="3" t="s">
        <v>47</v>
      </c>
      <c r="D11" s="37" t="s">
        <v>53</v>
      </c>
      <c r="E11" s="38" t="n">
        <v>2439</v>
      </c>
      <c r="F11" s="39" t="n">
        <v>29880</v>
      </c>
      <c r="G11" s="39" t="n">
        <v>0</v>
      </c>
      <c r="H11" s="40" t="n">
        <v>32319</v>
      </c>
      <c r="I11" s="39" t="n">
        <v>2326</v>
      </c>
      <c r="J11" s="39" t="n">
        <v>29993</v>
      </c>
      <c r="K11" s="39" t="n">
        <v>0</v>
      </c>
      <c r="L11" s="40" t="n">
        <v>32319</v>
      </c>
      <c r="M11" s="39" t="n">
        <v>2380</v>
      </c>
      <c r="N11" s="39" t="n">
        <v>29939</v>
      </c>
      <c r="O11" s="39" t="n">
        <v>0</v>
      </c>
      <c r="P11" s="41" t="n">
        <v>32319</v>
      </c>
      <c r="Q11" s="38" t="n">
        <v>2299</v>
      </c>
      <c r="R11" s="39" t="n">
        <v>30020</v>
      </c>
      <c r="S11" s="39" t="n">
        <v>0</v>
      </c>
      <c r="T11" s="40" t="n">
        <v>32319</v>
      </c>
      <c r="U11" s="39" t="n">
        <v>2200</v>
      </c>
      <c r="V11" s="39" t="n">
        <v>30119</v>
      </c>
      <c r="W11" s="39" t="n">
        <v>0</v>
      </c>
      <c r="X11" s="40" t="n">
        <v>32319</v>
      </c>
      <c r="Y11" s="39" t="n">
        <v>2105</v>
      </c>
      <c r="Z11" s="39" t="n">
        <v>30214</v>
      </c>
      <c r="AA11" s="39" t="n">
        <v>0</v>
      </c>
      <c r="AB11" s="41" t="n">
        <v>32319</v>
      </c>
      <c r="AC11" s="42" t="n">
        <v>2110</v>
      </c>
      <c r="AD11" s="39" t="n">
        <v>30209</v>
      </c>
      <c r="AE11" s="39" t="n">
        <v>0</v>
      </c>
      <c r="AF11" s="40" t="n">
        <v>32319</v>
      </c>
      <c r="AG11" s="39" t="n">
        <v>2044</v>
      </c>
      <c r="AH11" s="39" t="n">
        <v>30275</v>
      </c>
      <c r="AI11" s="39" t="n">
        <v>0</v>
      </c>
      <c r="AJ11" s="40" t="n">
        <v>32319</v>
      </c>
      <c r="AK11" s="39" t="n">
        <v>2068</v>
      </c>
      <c r="AL11" s="39" t="n">
        <v>30251</v>
      </c>
      <c r="AM11" s="39" t="n">
        <v>0</v>
      </c>
      <c r="AN11" s="41" t="n">
        <v>32319</v>
      </c>
      <c r="AO11" s="42" t="n">
        <v>19971</v>
      </c>
      <c r="AP11" s="39" t="n">
        <v>270900</v>
      </c>
      <c r="AQ11" s="39" t="n">
        <v>0</v>
      </c>
      <c r="AR11" s="40" t="n">
        <v>290871</v>
      </c>
      <c r="AS11" s="39" t="n">
        <v>32319</v>
      </c>
      <c r="AT11" s="39" t="n">
        <v>1615</v>
      </c>
      <c r="AU11" s="39" t="n">
        <v>33934</v>
      </c>
      <c r="AV11" s="39" t="n">
        <v>0</v>
      </c>
      <c r="AW11" s="43" t="n">
        <v>24</v>
      </c>
      <c r="AX11" s="44" t="n">
        <v>33958</v>
      </c>
      <c r="AY11" s="35" t="n">
        <v>0</v>
      </c>
      <c r="AZ11" s="35" t="n">
        <v>0</v>
      </c>
      <c r="BA11" s="35" t="n">
        <v>0</v>
      </c>
      <c r="BB11" s="35" t="n">
        <v>0</v>
      </c>
      <c r="BC11" s="35" t="n">
        <v>0</v>
      </c>
      <c r="BD11" s="35" t="n">
        <v>0</v>
      </c>
      <c r="BE11" s="35" t="n">
        <v>0</v>
      </c>
      <c r="BF11" s="35" t="n">
        <v>0</v>
      </c>
      <c r="BG11" s="35" t="n">
        <v>0</v>
      </c>
      <c r="BH11" s="35" t="n">
        <v>0</v>
      </c>
      <c r="BI11" s="35" t="n">
        <v>0</v>
      </c>
      <c r="BJ11" s="35" t="n">
        <v>0</v>
      </c>
      <c r="BK11" s="36" t="n">
        <v>0</v>
      </c>
      <c r="BL11" s="35" t="n">
        <v>0</v>
      </c>
      <c r="BM11" s="35" t="n">
        <v>0</v>
      </c>
      <c r="BN11" s="35" t="n">
        <v>0</v>
      </c>
    </row>
    <row r="12" customFormat="false" ht="14.1" hidden="false" customHeight="true" outlineLevel="0" collapsed="false">
      <c r="C12" s="3" t="s">
        <v>47</v>
      </c>
      <c r="D12" s="37" t="s">
        <v>54</v>
      </c>
      <c r="E12" s="38" t="n">
        <v>848</v>
      </c>
      <c r="F12" s="39" t="n">
        <v>11349</v>
      </c>
      <c r="G12" s="39" t="n">
        <v>0</v>
      </c>
      <c r="H12" s="40" t="n">
        <v>12197</v>
      </c>
      <c r="I12" s="39" t="n">
        <v>794</v>
      </c>
      <c r="J12" s="39" t="n">
        <v>11403</v>
      </c>
      <c r="K12" s="39" t="n">
        <v>0</v>
      </c>
      <c r="L12" s="40" t="n">
        <v>12197</v>
      </c>
      <c r="M12" s="39" t="n">
        <v>775</v>
      </c>
      <c r="N12" s="39" t="n">
        <v>11422</v>
      </c>
      <c r="O12" s="39" t="n">
        <v>0</v>
      </c>
      <c r="P12" s="41" t="n">
        <v>12197</v>
      </c>
      <c r="Q12" s="38" t="n">
        <v>758</v>
      </c>
      <c r="R12" s="39" t="n">
        <v>11439</v>
      </c>
      <c r="S12" s="39" t="n">
        <v>0</v>
      </c>
      <c r="T12" s="40" t="n">
        <v>12197</v>
      </c>
      <c r="U12" s="39" t="n">
        <v>737</v>
      </c>
      <c r="V12" s="39" t="n">
        <v>11460</v>
      </c>
      <c r="W12" s="39" t="n">
        <v>0</v>
      </c>
      <c r="X12" s="40" t="n">
        <v>12197</v>
      </c>
      <c r="Y12" s="39" t="n">
        <v>735</v>
      </c>
      <c r="Z12" s="39" t="n">
        <v>11462</v>
      </c>
      <c r="AA12" s="39" t="n">
        <v>0</v>
      </c>
      <c r="AB12" s="41" t="n">
        <v>12197</v>
      </c>
      <c r="AC12" s="42" t="n">
        <v>715</v>
      </c>
      <c r="AD12" s="39" t="n">
        <v>11482</v>
      </c>
      <c r="AE12" s="39" t="n">
        <v>0</v>
      </c>
      <c r="AF12" s="40" t="n">
        <v>12197</v>
      </c>
      <c r="AG12" s="39" t="n">
        <v>692</v>
      </c>
      <c r="AH12" s="39" t="n">
        <v>11505</v>
      </c>
      <c r="AI12" s="39" t="n">
        <v>0</v>
      </c>
      <c r="AJ12" s="40" t="n">
        <v>12197</v>
      </c>
      <c r="AK12" s="39" t="n">
        <v>761</v>
      </c>
      <c r="AL12" s="39" t="n">
        <v>11436</v>
      </c>
      <c r="AM12" s="39" t="n">
        <v>0</v>
      </c>
      <c r="AN12" s="41" t="n">
        <v>12197</v>
      </c>
      <c r="AO12" s="42" t="n">
        <v>6815</v>
      </c>
      <c r="AP12" s="39" t="n">
        <v>102958</v>
      </c>
      <c r="AQ12" s="39" t="n">
        <v>0</v>
      </c>
      <c r="AR12" s="40" t="n">
        <v>109773</v>
      </c>
      <c r="AS12" s="39" t="n">
        <v>12197</v>
      </c>
      <c r="AT12" s="39" t="n">
        <v>623</v>
      </c>
      <c r="AU12" s="39" t="n">
        <v>12820</v>
      </c>
      <c r="AV12" s="39" t="n">
        <v>0</v>
      </c>
      <c r="AW12" s="43" t="n">
        <v>16</v>
      </c>
      <c r="AX12" s="44" t="n">
        <v>12836</v>
      </c>
      <c r="AY12" s="35" t="n">
        <v>0</v>
      </c>
      <c r="AZ12" s="35" t="n">
        <v>0</v>
      </c>
      <c r="BA12" s="35" t="n">
        <v>0</v>
      </c>
      <c r="BB12" s="35" t="n">
        <v>0</v>
      </c>
      <c r="BC12" s="35" t="n">
        <v>0</v>
      </c>
      <c r="BD12" s="35" t="n">
        <v>0</v>
      </c>
      <c r="BE12" s="35" t="n">
        <v>0</v>
      </c>
      <c r="BF12" s="35" t="n">
        <v>0</v>
      </c>
      <c r="BG12" s="35" t="n">
        <v>0</v>
      </c>
      <c r="BH12" s="35" t="n">
        <v>0</v>
      </c>
      <c r="BI12" s="35" t="n">
        <v>0</v>
      </c>
      <c r="BJ12" s="35" t="n">
        <v>0</v>
      </c>
      <c r="BK12" s="36" t="n">
        <v>0</v>
      </c>
      <c r="BL12" s="35" t="n">
        <v>0</v>
      </c>
      <c r="BM12" s="35" t="n">
        <v>0</v>
      </c>
      <c r="BN12" s="35" t="n">
        <v>0</v>
      </c>
    </row>
    <row r="13" customFormat="false" ht="14.1" hidden="false" customHeight="true" outlineLevel="0" collapsed="false">
      <c r="C13" s="3" t="s">
        <v>47</v>
      </c>
      <c r="D13" s="45" t="s">
        <v>55</v>
      </c>
      <c r="E13" s="46" t="n">
        <v>2406</v>
      </c>
      <c r="F13" s="47" t="n">
        <v>29440</v>
      </c>
      <c r="G13" s="47" t="n">
        <v>0</v>
      </c>
      <c r="H13" s="48" t="n">
        <v>31846</v>
      </c>
      <c r="I13" s="47" t="n">
        <v>2324</v>
      </c>
      <c r="J13" s="47" t="n">
        <v>29522</v>
      </c>
      <c r="K13" s="47" t="n">
        <v>0</v>
      </c>
      <c r="L13" s="48" t="n">
        <v>31846</v>
      </c>
      <c r="M13" s="47" t="n">
        <v>2393</v>
      </c>
      <c r="N13" s="47" t="n">
        <v>29453</v>
      </c>
      <c r="O13" s="47" t="n">
        <v>0</v>
      </c>
      <c r="P13" s="49" t="n">
        <v>31846</v>
      </c>
      <c r="Q13" s="46" t="n">
        <v>2250</v>
      </c>
      <c r="R13" s="47" t="n">
        <v>29596</v>
      </c>
      <c r="S13" s="47" t="n">
        <v>0</v>
      </c>
      <c r="T13" s="48" t="n">
        <v>31846</v>
      </c>
      <c r="U13" s="47" t="n">
        <v>2191</v>
      </c>
      <c r="V13" s="47" t="n">
        <v>29655</v>
      </c>
      <c r="W13" s="47" t="n">
        <v>0</v>
      </c>
      <c r="X13" s="48" t="n">
        <v>31846</v>
      </c>
      <c r="Y13" s="47" t="n">
        <v>2114</v>
      </c>
      <c r="Z13" s="47" t="n">
        <v>29732</v>
      </c>
      <c r="AA13" s="47" t="n">
        <v>0</v>
      </c>
      <c r="AB13" s="49" t="n">
        <v>31846</v>
      </c>
      <c r="AC13" s="50" t="n">
        <v>2135</v>
      </c>
      <c r="AD13" s="47" t="n">
        <v>29711</v>
      </c>
      <c r="AE13" s="47" t="n">
        <v>0</v>
      </c>
      <c r="AF13" s="48" t="n">
        <v>31846</v>
      </c>
      <c r="AG13" s="47" t="n">
        <v>2084</v>
      </c>
      <c r="AH13" s="47" t="n">
        <v>29762</v>
      </c>
      <c r="AI13" s="47" t="n">
        <v>0</v>
      </c>
      <c r="AJ13" s="48" t="n">
        <v>31846</v>
      </c>
      <c r="AK13" s="47" t="n">
        <v>2221</v>
      </c>
      <c r="AL13" s="47" t="n">
        <v>29625</v>
      </c>
      <c r="AM13" s="47" t="n">
        <v>0</v>
      </c>
      <c r="AN13" s="49" t="n">
        <v>31846</v>
      </c>
      <c r="AO13" s="50" t="n">
        <v>20118</v>
      </c>
      <c r="AP13" s="47" t="n">
        <v>266496</v>
      </c>
      <c r="AQ13" s="47" t="n">
        <v>0</v>
      </c>
      <c r="AR13" s="48" t="n">
        <v>286614</v>
      </c>
      <c r="AS13" s="47" t="n">
        <v>31846</v>
      </c>
      <c r="AT13" s="47" t="n">
        <v>902</v>
      </c>
      <c r="AU13" s="47" t="n">
        <v>32748</v>
      </c>
      <c r="AV13" s="47" t="n">
        <v>0</v>
      </c>
      <c r="AW13" s="51" t="n">
        <v>13</v>
      </c>
      <c r="AX13" s="52" t="n">
        <v>32761</v>
      </c>
      <c r="AY13" s="35" t="n">
        <v>0</v>
      </c>
      <c r="AZ13" s="35" t="n">
        <v>0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0</v>
      </c>
      <c r="BF13" s="35" t="n">
        <v>0</v>
      </c>
      <c r="BG13" s="35" t="n">
        <v>0</v>
      </c>
      <c r="BH13" s="35" t="n">
        <v>0</v>
      </c>
      <c r="BI13" s="35" t="n">
        <v>0</v>
      </c>
      <c r="BJ13" s="35" t="n">
        <v>0</v>
      </c>
      <c r="BK13" s="36" t="n">
        <v>0</v>
      </c>
      <c r="BL13" s="35" t="n">
        <v>0</v>
      </c>
      <c r="BM13" s="35" t="n">
        <v>0</v>
      </c>
      <c r="BN13" s="35" t="n">
        <v>0</v>
      </c>
    </row>
    <row r="14" customFormat="false" ht="14.1" hidden="false" customHeight="true" outlineLevel="0" collapsed="false">
      <c r="D14" s="53" t="s">
        <v>56</v>
      </c>
      <c r="E14" s="54" t="n">
        <v>27686</v>
      </c>
      <c r="F14" s="55" t="n">
        <v>351784</v>
      </c>
      <c r="G14" s="55" t="n">
        <v>1</v>
      </c>
      <c r="H14" s="55" t="n">
        <v>379471</v>
      </c>
      <c r="I14" s="55" t="n">
        <v>26695</v>
      </c>
      <c r="J14" s="55" t="n">
        <v>352776</v>
      </c>
      <c r="K14" s="55" t="n">
        <v>0</v>
      </c>
      <c r="L14" s="55" t="n">
        <v>379471</v>
      </c>
      <c r="M14" s="55" t="n">
        <v>27090</v>
      </c>
      <c r="N14" s="55" t="n">
        <v>352380</v>
      </c>
      <c r="O14" s="55" t="n">
        <v>1</v>
      </c>
      <c r="P14" s="56" t="n">
        <v>379471</v>
      </c>
      <c r="Q14" s="54" t="n">
        <v>25936</v>
      </c>
      <c r="R14" s="55" t="n">
        <v>353534</v>
      </c>
      <c r="S14" s="55" t="n">
        <v>1</v>
      </c>
      <c r="T14" s="55" t="n">
        <v>379471</v>
      </c>
      <c r="U14" s="55" t="n">
        <v>25218</v>
      </c>
      <c r="V14" s="55" t="n">
        <v>354252</v>
      </c>
      <c r="W14" s="55" t="n">
        <v>1</v>
      </c>
      <c r="X14" s="55" t="n">
        <v>379471</v>
      </c>
      <c r="Y14" s="55" t="n">
        <v>24425</v>
      </c>
      <c r="Z14" s="55" t="n">
        <v>355045</v>
      </c>
      <c r="AA14" s="55" t="n">
        <v>1</v>
      </c>
      <c r="AB14" s="56" t="n">
        <v>379471</v>
      </c>
      <c r="AC14" s="57" t="n">
        <v>24595</v>
      </c>
      <c r="AD14" s="55" t="n">
        <v>354874</v>
      </c>
      <c r="AE14" s="55" t="n">
        <v>2</v>
      </c>
      <c r="AF14" s="55" t="n">
        <v>379471</v>
      </c>
      <c r="AG14" s="55" t="n">
        <v>24126</v>
      </c>
      <c r="AH14" s="55" t="n">
        <v>355344</v>
      </c>
      <c r="AI14" s="55" t="n">
        <v>1</v>
      </c>
      <c r="AJ14" s="55" t="n">
        <v>379471</v>
      </c>
      <c r="AK14" s="55" t="n">
        <v>25289</v>
      </c>
      <c r="AL14" s="55" t="n">
        <v>354181</v>
      </c>
      <c r="AM14" s="55" t="n">
        <v>1</v>
      </c>
      <c r="AN14" s="56" t="n">
        <v>379471</v>
      </c>
      <c r="AO14" s="57" t="n">
        <v>231060</v>
      </c>
      <c r="AP14" s="55" t="n">
        <v>3184170</v>
      </c>
      <c r="AQ14" s="55" t="n">
        <v>9</v>
      </c>
      <c r="AR14" s="55" t="n">
        <v>3415239</v>
      </c>
      <c r="AS14" s="55" t="n">
        <v>379471</v>
      </c>
      <c r="AT14" s="55" t="n">
        <v>14407</v>
      </c>
      <c r="AU14" s="55" t="n">
        <v>393878</v>
      </c>
      <c r="AV14" s="55" t="n">
        <v>11</v>
      </c>
      <c r="AW14" s="56" t="n">
        <v>790</v>
      </c>
      <c r="AX14" s="58" t="n">
        <v>394679</v>
      </c>
      <c r="AY14" s="35" t="n">
        <v>0</v>
      </c>
      <c r="AZ14" s="35" t="n">
        <v>0</v>
      </c>
      <c r="BA14" s="35" t="n">
        <v>0</v>
      </c>
      <c r="BB14" s="35" t="n">
        <v>0</v>
      </c>
      <c r="BC14" s="35" t="n">
        <v>0</v>
      </c>
      <c r="BD14" s="35" t="n">
        <v>0</v>
      </c>
      <c r="BE14" s="35" t="n">
        <v>0</v>
      </c>
      <c r="BF14" s="35" t="n">
        <v>0</v>
      </c>
      <c r="BG14" s="35" t="n">
        <v>0</v>
      </c>
      <c r="BH14" s="35" t="n">
        <v>0</v>
      </c>
      <c r="BI14" s="35" t="n">
        <v>0</v>
      </c>
      <c r="BJ14" s="35" t="n">
        <v>0</v>
      </c>
      <c r="BK14" s="36" t="n">
        <v>0</v>
      </c>
      <c r="BL14" s="35" t="n">
        <v>0</v>
      </c>
      <c r="BM14" s="35" t="n">
        <v>0</v>
      </c>
      <c r="BN14" s="35" t="n">
        <v>0</v>
      </c>
    </row>
    <row r="15" customFormat="false" ht="14.1" hidden="false" customHeight="true" outlineLevel="0" collapsed="false">
      <c r="C15" s="3" t="s">
        <v>47</v>
      </c>
      <c r="D15" s="59" t="s">
        <v>57</v>
      </c>
      <c r="E15" s="60" t="n">
        <v>322</v>
      </c>
      <c r="F15" s="61" t="n">
        <v>5016</v>
      </c>
      <c r="G15" s="61" t="n">
        <v>0</v>
      </c>
      <c r="H15" s="55" t="n">
        <v>5338</v>
      </c>
      <c r="I15" s="61" t="n">
        <v>309</v>
      </c>
      <c r="J15" s="61" t="n">
        <v>5029</v>
      </c>
      <c r="K15" s="61" t="n">
        <v>0</v>
      </c>
      <c r="L15" s="55" t="n">
        <v>5338</v>
      </c>
      <c r="M15" s="61" t="n">
        <v>325</v>
      </c>
      <c r="N15" s="61" t="n">
        <v>5013</v>
      </c>
      <c r="O15" s="61" t="n">
        <v>0</v>
      </c>
      <c r="P15" s="56" t="n">
        <v>5338</v>
      </c>
      <c r="Q15" s="60" t="n">
        <v>300</v>
      </c>
      <c r="R15" s="61" t="n">
        <v>5038</v>
      </c>
      <c r="S15" s="61" t="n">
        <v>0</v>
      </c>
      <c r="T15" s="55" t="n">
        <v>5338</v>
      </c>
      <c r="U15" s="61" t="n">
        <v>302</v>
      </c>
      <c r="V15" s="61" t="n">
        <v>5035</v>
      </c>
      <c r="W15" s="61" t="n">
        <v>1</v>
      </c>
      <c r="X15" s="55" t="n">
        <v>5338</v>
      </c>
      <c r="Y15" s="61" t="n">
        <v>301</v>
      </c>
      <c r="Z15" s="61" t="n">
        <v>5036</v>
      </c>
      <c r="AA15" s="61" t="n">
        <v>1</v>
      </c>
      <c r="AB15" s="56" t="n">
        <v>5338</v>
      </c>
      <c r="AC15" s="62" t="n">
        <v>293</v>
      </c>
      <c r="AD15" s="61" t="n">
        <v>5044</v>
      </c>
      <c r="AE15" s="61" t="n">
        <v>1</v>
      </c>
      <c r="AF15" s="55" t="n">
        <v>5338</v>
      </c>
      <c r="AG15" s="61" t="n">
        <v>279</v>
      </c>
      <c r="AH15" s="61" t="n">
        <v>5058</v>
      </c>
      <c r="AI15" s="61" t="n">
        <v>1</v>
      </c>
      <c r="AJ15" s="55" t="n">
        <v>5338</v>
      </c>
      <c r="AK15" s="61" t="n">
        <v>287</v>
      </c>
      <c r="AL15" s="61" t="n">
        <v>5050</v>
      </c>
      <c r="AM15" s="61" t="n">
        <v>1</v>
      </c>
      <c r="AN15" s="56" t="n">
        <v>5338</v>
      </c>
      <c r="AO15" s="62" t="n">
        <v>2718</v>
      </c>
      <c r="AP15" s="61" t="n">
        <v>45319</v>
      </c>
      <c r="AQ15" s="61" t="n">
        <v>5</v>
      </c>
      <c r="AR15" s="55" t="n">
        <v>48042</v>
      </c>
      <c r="AS15" s="61" t="n">
        <v>5338</v>
      </c>
      <c r="AT15" s="61" t="n">
        <v>192</v>
      </c>
      <c r="AU15" s="61" t="n">
        <v>5530</v>
      </c>
      <c r="AV15" s="61" t="n">
        <v>0</v>
      </c>
      <c r="AW15" s="63" t="n">
        <v>7</v>
      </c>
      <c r="AX15" s="34" t="n">
        <v>5537</v>
      </c>
      <c r="AY15" s="35" t="n">
        <v>0</v>
      </c>
      <c r="AZ15" s="35" t="n">
        <v>0</v>
      </c>
      <c r="BA15" s="35" t="n">
        <v>0</v>
      </c>
      <c r="BB15" s="35" t="n">
        <v>0</v>
      </c>
      <c r="BC15" s="35" t="n">
        <v>0</v>
      </c>
      <c r="BD15" s="35" t="n">
        <v>0</v>
      </c>
      <c r="BE15" s="35" t="n">
        <v>0</v>
      </c>
      <c r="BF15" s="35" t="n">
        <v>0</v>
      </c>
      <c r="BG15" s="35" t="n">
        <v>0</v>
      </c>
      <c r="BH15" s="35" t="n">
        <v>0</v>
      </c>
      <c r="BI15" s="35" t="n">
        <v>0</v>
      </c>
      <c r="BJ15" s="35" t="n">
        <v>0</v>
      </c>
      <c r="BK15" s="36" t="n">
        <v>0</v>
      </c>
      <c r="BL15" s="35" t="n">
        <v>0</v>
      </c>
      <c r="BM15" s="35" t="n">
        <v>0</v>
      </c>
      <c r="BN15" s="35" t="n">
        <v>0</v>
      </c>
    </row>
    <row r="16" customFormat="false" ht="14.1" hidden="false" customHeight="true" outlineLevel="0" collapsed="false">
      <c r="C16" s="3" t="s">
        <v>47</v>
      </c>
      <c r="D16" s="23" t="s">
        <v>58</v>
      </c>
      <c r="E16" s="29" t="n">
        <v>540</v>
      </c>
      <c r="F16" s="25" t="n">
        <v>9235</v>
      </c>
      <c r="G16" s="25" t="n">
        <v>0</v>
      </c>
      <c r="H16" s="26" t="n">
        <v>9775</v>
      </c>
      <c r="I16" s="25" t="n">
        <v>510</v>
      </c>
      <c r="J16" s="25" t="n">
        <v>9265</v>
      </c>
      <c r="K16" s="25" t="n">
        <v>0</v>
      </c>
      <c r="L16" s="26" t="n">
        <v>9775</v>
      </c>
      <c r="M16" s="25" t="n">
        <v>514</v>
      </c>
      <c r="N16" s="25" t="n">
        <v>9261</v>
      </c>
      <c r="O16" s="25" t="n">
        <v>0</v>
      </c>
      <c r="P16" s="28" t="n">
        <v>9775</v>
      </c>
      <c r="Q16" s="29" t="n">
        <v>502</v>
      </c>
      <c r="R16" s="25" t="n">
        <v>9273</v>
      </c>
      <c r="S16" s="25" t="n">
        <v>0</v>
      </c>
      <c r="T16" s="26" t="n">
        <v>9775</v>
      </c>
      <c r="U16" s="25" t="n">
        <v>486</v>
      </c>
      <c r="V16" s="25" t="n">
        <v>9289</v>
      </c>
      <c r="W16" s="25" t="n">
        <v>0</v>
      </c>
      <c r="X16" s="26" t="n">
        <v>9775</v>
      </c>
      <c r="Y16" s="25" t="n">
        <v>468</v>
      </c>
      <c r="Z16" s="25" t="n">
        <v>9307</v>
      </c>
      <c r="AA16" s="25" t="n">
        <v>0</v>
      </c>
      <c r="AB16" s="28" t="n">
        <v>9775</v>
      </c>
      <c r="AC16" s="30" t="n">
        <v>475</v>
      </c>
      <c r="AD16" s="25" t="n">
        <v>9300</v>
      </c>
      <c r="AE16" s="25" t="n">
        <v>0</v>
      </c>
      <c r="AF16" s="26" t="n">
        <v>9775</v>
      </c>
      <c r="AG16" s="25" t="n">
        <v>468</v>
      </c>
      <c r="AH16" s="25" t="n">
        <v>9307</v>
      </c>
      <c r="AI16" s="25" t="n">
        <v>0</v>
      </c>
      <c r="AJ16" s="26" t="n">
        <v>9775</v>
      </c>
      <c r="AK16" s="25" t="n">
        <v>461</v>
      </c>
      <c r="AL16" s="25" t="n">
        <v>9314</v>
      </c>
      <c r="AM16" s="25" t="n">
        <v>0</v>
      </c>
      <c r="AN16" s="28" t="n">
        <v>9775</v>
      </c>
      <c r="AO16" s="30" t="n">
        <v>4424</v>
      </c>
      <c r="AP16" s="25" t="n">
        <v>83551</v>
      </c>
      <c r="AQ16" s="25" t="n">
        <v>0</v>
      </c>
      <c r="AR16" s="26" t="n">
        <v>87975</v>
      </c>
      <c r="AS16" s="25" t="n">
        <v>9775</v>
      </c>
      <c r="AT16" s="25" t="n">
        <v>339</v>
      </c>
      <c r="AU16" s="25" t="n">
        <v>10114</v>
      </c>
      <c r="AV16" s="25" t="n">
        <v>0</v>
      </c>
      <c r="AW16" s="64" t="n">
        <v>4</v>
      </c>
      <c r="AX16" s="65" t="n">
        <v>10118</v>
      </c>
      <c r="AY16" s="35" t="n">
        <v>0</v>
      </c>
      <c r="AZ16" s="35" t="n">
        <v>0</v>
      </c>
      <c r="BA16" s="35" t="n">
        <v>0</v>
      </c>
      <c r="BB16" s="35" t="n">
        <v>0</v>
      </c>
      <c r="BC16" s="35" t="n">
        <v>0</v>
      </c>
      <c r="BD16" s="35" t="n">
        <v>0</v>
      </c>
      <c r="BE16" s="35" t="n">
        <v>0</v>
      </c>
      <c r="BF16" s="35" t="n">
        <v>0</v>
      </c>
      <c r="BG16" s="35" t="n">
        <v>0</v>
      </c>
      <c r="BH16" s="35" t="n">
        <v>0</v>
      </c>
      <c r="BI16" s="35" t="n">
        <v>0</v>
      </c>
      <c r="BJ16" s="35" t="n">
        <v>0</v>
      </c>
      <c r="BK16" s="36" t="n">
        <v>0</v>
      </c>
      <c r="BL16" s="35" t="n">
        <v>0</v>
      </c>
      <c r="BM16" s="35" t="n">
        <v>0</v>
      </c>
      <c r="BN16" s="35" t="n">
        <v>0</v>
      </c>
    </row>
    <row r="17" customFormat="false" ht="14.1" hidden="false" customHeight="true" outlineLevel="0" collapsed="false">
      <c r="C17" s="3" t="s">
        <v>47</v>
      </c>
      <c r="D17" s="37" t="s">
        <v>59</v>
      </c>
      <c r="E17" s="38" t="n">
        <v>609</v>
      </c>
      <c r="F17" s="39" t="n">
        <v>8721</v>
      </c>
      <c r="G17" s="39" t="n">
        <v>0</v>
      </c>
      <c r="H17" s="40" t="n">
        <v>9330</v>
      </c>
      <c r="I17" s="39" t="n">
        <v>593</v>
      </c>
      <c r="J17" s="39" t="n">
        <v>8737</v>
      </c>
      <c r="K17" s="39" t="n">
        <v>0</v>
      </c>
      <c r="L17" s="40" t="n">
        <v>9330</v>
      </c>
      <c r="M17" s="39" t="n">
        <v>626</v>
      </c>
      <c r="N17" s="39" t="n">
        <v>8704</v>
      </c>
      <c r="O17" s="39" t="n">
        <v>0</v>
      </c>
      <c r="P17" s="41" t="n">
        <v>9330</v>
      </c>
      <c r="Q17" s="38" t="n">
        <v>611</v>
      </c>
      <c r="R17" s="39" t="n">
        <v>8719</v>
      </c>
      <c r="S17" s="39" t="n">
        <v>0</v>
      </c>
      <c r="T17" s="40" t="n">
        <v>9330</v>
      </c>
      <c r="U17" s="39" t="n">
        <v>564</v>
      </c>
      <c r="V17" s="39" t="n">
        <v>8766</v>
      </c>
      <c r="W17" s="39" t="n">
        <v>0</v>
      </c>
      <c r="X17" s="40" t="n">
        <v>9330</v>
      </c>
      <c r="Y17" s="39" t="n">
        <v>530</v>
      </c>
      <c r="Z17" s="39" t="n">
        <v>8800</v>
      </c>
      <c r="AA17" s="39" t="n">
        <v>0</v>
      </c>
      <c r="AB17" s="41" t="n">
        <v>9330</v>
      </c>
      <c r="AC17" s="42" t="n">
        <v>529</v>
      </c>
      <c r="AD17" s="39" t="n">
        <v>8801</v>
      </c>
      <c r="AE17" s="39" t="n">
        <v>0</v>
      </c>
      <c r="AF17" s="40" t="n">
        <v>9330</v>
      </c>
      <c r="AG17" s="39" t="n">
        <v>522</v>
      </c>
      <c r="AH17" s="39" t="n">
        <v>8808</v>
      </c>
      <c r="AI17" s="39" t="n">
        <v>0</v>
      </c>
      <c r="AJ17" s="40" t="n">
        <v>9330</v>
      </c>
      <c r="AK17" s="39" t="n">
        <v>531</v>
      </c>
      <c r="AL17" s="39" t="n">
        <v>8799</v>
      </c>
      <c r="AM17" s="39" t="n">
        <v>0</v>
      </c>
      <c r="AN17" s="41" t="n">
        <v>9330</v>
      </c>
      <c r="AO17" s="42" t="n">
        <v>5115</v>
      </c>
      <c r="AP17" s="39" t="n">
        <v>78855</v>
      </c>
      <c r="AQ17" s="39" t="n">
        <v>0</v>
      </c>
      <c r="AR17" s="40" t="n">
        <v>83970</v>
      </c>
      <c r="AS17" s="39" t="n">
        <v>9330</v>
      </c>
      <c r="AT17" s="39" t="n">
        <v>324</v>
      </c>
      <c r="AU17" s="39" t="n">
        <v>9654</v>
      </c>
      <c r="AV17" s="39" t="n">
        <v>0</v>
      </c>
      <c r="AW17" s="43" t="n">
        <v>6</v>
      </c>
      <c r="AX17" s="66" t="n">
        <v>9660</v>
      </c>
      <c r="AY17" s="35" t="n">
        <v>0</v>
      </c>
      <c r="AZ17" s="35" t="n">
        <v>0</v>
      </c>
      <c r="BA17" s="35" t="n">
        <v>0</v>
      </c>
      <c r="BB17" s="35" t="n">
        <v>0</v>
      </c>
      <c r="BC17" s="35" t="n">
        <v>0</v>
      </c>
      <c r="BD17" s="35" t="n">
        <v>0</v>
      </c>
      <c r="BE17" s="35" t="n">
        <v>0</v>
      </c>
      <c r="BF17" s="35" t="n">
        <v>0</v>
      </c>
      <c r="BG17" s="35" t="n">
        <v>0</v>
      </c>
      <c r="BH17" s="35" t="n">
        <v>0</v>
      </c>
      <c r="BI17" s="35" t="n">
        <v>0</v>
      </c>
      <c r="BJ17" s="35" t="n">
        <v>0</v>
      </c>
      <c r="BK17" s="36" t="n">
        <v>0</v>
      </c>
      <c r="BL17" s="35" t="n">
        <v>0</v>
      </c>
      <c r="BM17" s="35" t="n">
        <v>0</v>
      </c>
      <c r="BN17" s="35" t="n">
        <v>0</v>
      </c>
    </row>
    <row r="18" customFormat="false" ht="14.1" hidden="false" customHeight="true" outlineLevel="0" collapsed="false">
      <c r="C18" s="3" t="s">
        <v>47</v>
      </c>
      <c r="D18" s="37" t="s">
        <v>60</v>
      </c>
      <c r="E18" s="38" t="n">
        <v>551</v>
      </c>
      <c r="F18" s="39" t="n">
        <v>7577</v>
      </c>
      <c r="G18" s="39" t="n">
        <v>0</v>
      </c>
      <c r="H18" s="40" t="n">
        <v>8128</v>
      </c>
      <c r="I18" s="39" t="n">
        <v>562</v>
      </c>
      <c r="J18" s="39" t="n">
        <v>7566</v>
      </c>
      <c r="K18" s="39" t="n">
        <v>0</v>
      </c>
      <c r="L18" s="40" t="n">
        <v>8128</v>
      </c>
      <c r="M18" s="39" t="n">
        <v>558</v>
      </c>
      <c r="N18" s="39" t="n">
        <v>7570</v>
      </c>
      <c r="O18" s="39" t="n">
        <v>0</v>
      </c>
      <c r="P18" s="41" t="n">
        <v>8128</v>
      </c>
      <c r="Q18" s="38" t="n">
        <v>531</v>
      </c>
      <c r="R18" s="39" t="n">
        <v>7597</v>
      </c>
      <c r="S18" s="39" t="n">
        <v>0</v>
      </c>
      <c r="T18" s="40" t="n">
        <v>8128</v>
      </c>
      <c r="U18" s="39" t="n">
        <v>526</v>
      </c>
      <c r="V18" s="39" t="n">
        <v>7602</v>
      </c>
      <c r="W18" s="39" t="n">
        <v>0</v>
      </c>
      <c r="X18" s="40" t="n">
        <v>8128</v>
      </c>
      <c r="Y18" s="39" t="n">
        <v>497</v>
      </c>
      <c r="Z18" s="39" t="n">
        <v>7631</v>
      </c>
      <c r="AA18" s="39" t="n">
        <v>0</v>
      </c>
      <c r="AB18" s="41" t="n">
        <v>8128</v>
      </c>
      <c r="AC18" s="42" t="n">
        <v>502</v>
      </c>
      <c r="AD18" s="39" t="n">
        <v>7626</v>
      </c>
      <c r="AE18" s="39" t="n">
        <v>0</v>
      </c>
      <c r="AF18" s="40" t="n">
        <v>8128</v>
      </c>
      <c r="AG18" s="39" t="n">
        <v>482</v>
      </c>
      <c r="AH18" s="39" t="n">
        <v>7646</v>
      </c>
      <c r="AI18" s="39" t="n">
        <v>0</v>
      </c>
      <c r="AJ18" s="40" t="n">
        <v>8128</v>
      </c>
      <c r="AK18" s="39" t="n">
        <v>485</v>
      </c>
      <c r="AL18" s="39" t="n">
        <v>7643</v>
      </c>
      <c r="AM18" s="39" t="n">
        <v>0</v>
      </c>
      <c r="AN18" s="41" t="n">
        <v>8128</v>
      </c>
      <c r="AO18" s="42" t="n">
        <v>4694</v>
      </c>
      <c r="AP18" s="39" t="n">
        <v>68458</v>
      </c>
      <c r="AQ18" s="39" t="n">
        <v>0</v>
      </c>
      <c r="AR18" s="40" t="n">
        <v>73152</v>
      </c>
      <c r="AS18" s="39" t="n">
        <v>8128</v>
      </c>
      <c r="AT18" s="39" t="n">
        <v>200</v>
      </c>
      <c r="AU18" s="39" t="n">
        <v>8328</v>
      </c>
      <c r="AV18" s="39" t="n">
        <v>0</v>
      </c>
      <c r="AW18" s="43" t="n">
        <v>11</v>
      </c>
      <c r="AX18" s="66" t="n">
        <v>8339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0</v>
      </c>
      <c r="BF18" s="35" t="n">
        <v>0</v>
      </c>
      <c r="BG18" s="35" t="n">
        <v>0</v>
      </c>
      <c r="BH18" s="35" t="n">
        <v>0</v>
      </c>
      <c r="BI18" s="35" t="n">
        <v>0</v>
      </c>
      <c r="BJ18" s="35" t="n">
        <v>0</v>
      </c>
      <c r="BK18" s="36" t="n">
        <v>0</v>
      </c>
      <c r="BL18" s="35" t="n">
        <v>0</v>
      </c>
      <c r="BM18" s="35" t="n">
        <v>0</v>
      </c>
      <c r="BN18" s="35" t="n">
        <v>0</v>
      </c>
    </row>
    <row r="19" customFormat="false" ht="14.1" hidden="false" customHeight="true" outlineLevel="0" collapsed="false">
      <c r="C19" s="3" t="s">
        <v>47</v>
      </c>
      <c r="D19" s="37" t="s">
        <v>61</v>
      </c>
      <c r="E19" s="38" t="n">
        <v>171</v>
      </c>
      <c r="F19" s="39" t="n">
        <v>3294</v>
      </c>
      <c r="G19" s="39" t="n">
        <v>0</v>
      </c>
      <c r="H19" s="40" t="n">
        <v>3465</v>
      </c>
      <c r="I19" s="39" t="n">
        <v>172</v>
      </c>
      <c r="J19" s="39" t="n">
        <v>3293</v>
      </c>
      <c r="K19" s="39" t="n">
        <v>0</v>
      </c>
      <c r="L19" s="40" t="n">
        <v>3465</v>
      </c>
      <c r="M19" s="39" t="n">
        <v>184</v>
      </c>
      <c r="N19" s="39" t="n">
        <v>3281</v>
      </c>
      <c r="O19" s="39" t="n">
        <v>0</v>
      </c>
      <c r="P19" s="41" t="n">
        <v>3465</v>
      </c>
      <c r="Q19" s="38" t="n">
        <v>175</v>
      </c>
      <c r="R19" s="39" t="n">
        <v>3290</v>
      </c>
      <c r="S19" s="39" t="n">
        <v>0</v>
      </c>
      <c r="T19" s="40" t="n">
        <v>3465</v>
      </c>
      <c r="U19" s="39" t="n">
        <v>160</v>
      </c>
      <c r="V19" s="39" t="n">
        <v>3305</v>
      </c>
      <c r="W19" s="39" t="n">
        <v>0</v>
      </c>
      <c r="X19" s="40" t="n">
        <v>3465</v>
      </c>
      <c r="Y19" s="39" t="n">
        <v>149</v>
      </c>
      <c r="Z19" s="39" t="n">
        <v>3316</v>
      </c>
      <c r="AA19" s="39" t="n">
        <v>0</v>
      </c>
      <c r="AB19" s="41" t="n">
        <v>3465</v>
      </c>
      <c r="AC19" s="42" t="n">
        <v>144</v>
      </c>
      <c r="AD19" s="39" t="n">
        <v>3321</v>
      </c>
      <c r="AE19" s="39" t="n">
        <v>0</v>
      </c>
      <c r="AF19" s="40" t="n">
        <v>3465</v>
      </c>
      <c r="AG19" s="39" t="n">
        <v>126</v>
      </c>
      <c r="AH19" s="39" t="n">
        <v>3339</v>
      </c>
      <c r="AI19" s="39" t="n">
        <v>0</v>
      </c>
      <c r="AJ19" s="40" t="n">
        <v>3465</v>
      </c>
      <c r="AK19" s="39" t="n">
        <v>134</v>
      </c>
      <c r="AL19" s="39" t="n">
        <v>3331</v>
      </c>
      <c r="AM19" s="39" t="n">
        <v>0</v>
      </c>
      <c r="AN19" s="41" t="n">
        <v>3465</v>
      </c>
      <c r="AO19" s="42" t="n">
        <v>1415</v>
      </c>
      <c r="AP19" s="39" t="n">
        <v>29770</v>
      </c>
      <c r="AQ19" s="39" t="n">
        <v>0</v>
      </c>
      <c r="AR19" s="40" t="n">
        <v>31185</v>
      </c>
      <c r="AS19" s="39" t="n">
        <v>3465</v>
      </c>
      <c r="AT19" s="39" t="n">
        <v>132</v>
      </c>
      <c r="AU19" s="39" t="n">
        <v>3597</v>
      </c>
      <c r="AV19" s="39" t="n">
        <v>0</v>
      </c>
      <c r="AW19" s="43" t="n">
        <v>1</v>
      </c>
      <c r="AX19" s="67" t="n">
        <v>3598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0</v>
      </c>
      <c r="BF19" s="35" t="n">
        <v>0</v>
      </c>
      <c r="BG19" s="35" t="n">
        <v>0</v>
      </c>
      <c r="BH19" s="35" t="n">
        <v>0</v>
      </c>
      <c r="BI19" s="35" t="n">
        <v>0</v>
      </c>
      <c r="BJ19" s="35" t="n">
        <v>0</v>
      </c>
      <c r="BK19" s="36" t="n">
        <v>0</v>
      </c>
      <c r="BL19" s="35" t="n">
        <v>0</v>
      </c>
      <c r="BM19" s="35" t="n">
        <v>0</v>
      </c>
      <c r="BN19" s="35" t="n">
        <v>0</v>
      </c>
    </row>
    <row r="20" customFormat="false" ht="14.1" hidden="false" customHeight="true" outlineLevel="0" collapsed="false">
      <c r="D20" s="68" t="s">
        <v>62</v>
      </c>
      <c r="E20" s="69" t="n">
        <v>1871</v>
      </c>
      <c r="F20" s="70" t="n">
        <v>28827</v>
      </c>
      <c r="G20" s="70" t="n">
        <v>0</v>
      </c>
      <c r="H20" s="70" t="n">
        <v>30698</v>
      </c>
      <c r="I20" s="70" t="n">
        <v>1837</v>
      </c>
      <c r="J20" s="70" t="n">
        <v>28861</v>
      </c>
      <c r="K20" s="70" t="n">
        <v>0</v>
      </c>
      <c r="L20" s="70" t="n">
        <v>30698</v>
      </c>
      <c r="M20" s="70" t="n">
        <v>1882</v>
      </c>
      <c r="N20" s="70" t="n">
        <v>28816</v>
      </c>
      <c r="O20" s="70" t="n">
        <v>0</v>
      </c>
      <c r="P20" s="71" t="n">
        <v>30698</v>
      </c>
      <c r="Q20" s="69" t="n">
        <v>1819</v>
      </c>
      <c r="R20" s="70" t="n">
        <v>28879</v>
      </c>
      <c r="S20" s="70" t="n">
        <v>0</v>
      </c>
      <c r="T20" s="70" t="n">
        <v>30698</v>
      </c>
      <c r="U20" s="70" t="n">
        <v>1736</v>
      </c>
      <c r="V20" s="70" t="n">
        <v>28962</v>
      </c>
      <c r="W20" s="70" t="n">
        <v>0</v>
      </c>
      <c r="X20" s="70" t="n">
        <v>30698</v>
      </c>
      <c r="Y20" s="70" t="n">
        <v>1644</v>
      </c>
      <c r="Z20" s="70" t="n">
        <v>29054</v>
      </c>
      <c r="AA20" s="70" t="n">
        <v>0</v>
      </c>
      <c r="AB20" s="71" t="n">
        <v>30698</v>
      </c>
      <c r="AC20" s="72" t="n">
        <v>1650</v>
      </c>
      <c r="AD20" s="70" t="n">
        <v>29048</v>
      </c>
      <c r="AE20" s="70" t="n">
        <v>0</v>
      </c>
      <c r="AF20" s="70" t="n">
        <v>30698</v>
      </c>
      <c r="AG20" s="70" t="n">
        <v>1598</v>
      </c>
      <c r="AH20" s="70" t="n">
        <v>29100</v>
      </c>
      <c r="AI20" s="70" t="n">
        <v>0</v>
      </c>
      <c r="AJ20" s="70" t="n">
        <v>30698</v>
      </c>
      <c r="AK20" s="70" t="n">
        <v>1611</v>
      </c>
      <c r="AL20" s="70" t="n">
        <v>29087</v>
      </c>
      <c r="AM20" s="70" t="n">
        <v>0</v>
      </c>
      <c r="AN20" s="71" t="n">
        <v>30698</v>
      </c>
      <c r="AO20" s="72" t="n">
        <v>15648</v>
      </c>
      <c r="AP20" s="70" t="n">
        <v>260634</v>
      </c>
      <c r="AQ20" s="70" t="n">
        <v>0</v>
      </c>
      <c r="AR20" s="70" t="n">
        <v>276282</v>
      </c>
      <c r="AS20" s="70" t="n">
        <v>30698</v>
      </c>
      <c r="AT20" s="70" t="n">
        <v>995</v>
      </c>
      <c r="AU20" s="70" t="n">
        <v>31693</v>
      </c>
      <c r="AV20" s="70" t="n">
        <v>0</v>
      </c>
      <c r="AW20" s="71" t="n">
        <v>22</v>
      </c>
      <c r="AX20" s="73" t="n">
        <v>31715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5" t="n">
        <v>0</v>
      </c>
      <c r="BG20" s="35" t="n">
        <v>0</v>
      </c>
      <c r="BH20" s="35" t="n">
        <v>0</v>
      </c>
      <c r="BI20" s="35" t="n">
        <v>0</v>
      </c>
      <c r="BJ20" s="35" t="n">
        <v>0</v>
      </c>
      <c r="BK20" s="36" t="n">
        <v>0</v>
      </c>
      <c r="BL20" s="35" t="n">
        <v>0</v>
      </c>
      <c r="BM20" s="35" t="n">
        <v>0</v>
      </c>
      <c r="BN20" s="35" t="n">
        <v>0</v>
      </c>
    </row>
    <row r="21" customFormat="false" ht="14.1" hidden="false" customHeight="true" outlineLevel="0" collapsed="false">
      <c r="C21" s="3" t="s">
        <v>47</v>
      </c>
      <c r="D21" s="23" t="s">
        <v>63</v>
      </c>
      <c r="E21" s="29" t="n">
        <v>399</v>
      </c>
      <c r="F21" s="25" t="n">
        <v>7203</v>
      </c>
      <c r="G21" s="25" t="n">
        <v>0</v>
      </c>
      <c r="H21" s="26" t="n">
        <v>7602</v>
      </c>
      <c r="I21" s="25" t="n">
        <v>390</v>
      </c>
      <c r="J21" s="25" t="n">
        <v>7212</v>
      </c>
      <c r="K21" s="25" t="n">
        <v>0</v>
      </c>
      <c r="L21" s="26" t="n">
        <v>7602</v>
      </c>
      <c r="M21" s="25" t="n">
        <v>393</v>
      </c>
      <c r="N21" s="25" t="n">
        <v>7209</v>
      </c>
      <c r="O21" s="25" t="n">
        <v>0</v>
      </c>
      <c r="P21" s="28" t="n">
        <v>7602</v>
      </c>
      <c r="Q21" s="29" t="n">
        <v>401</v>
      </c>
      <c r="R21" s="25" t="n">
        <v>7201</v>
      </c>
      <c r="S21" s="25" t="n">
        <v>0</v>
      </c>
      <c r="T21" s="26" t="n">
        <v>7602</v>
      </c>
      <c r="U21" s="25" t="n">
        <v>362</v>
      </c>
      <c r="V21" s="25" t="n">
        <v>7240</v>
      </c>
      <c r="W21" s="25" t="n">
        <v>0</v>
      </c>
      <c r="X21" s="26" t="n">
        <v>7602</v>
      </c>
      <c r="Y21" s="25" t="n">
        <v>345</v>
      </c>
      <c r="Z21" s="25" t="n">
        <v>7257</v>
      </c>
      <c r="AA21" s="25" t="n">
        <v>0</v>
      </c>
      <c r="AB21" s="28" t="n">
        <v>7602</v>
      </c>
      <c r="AC21" s="30" t="n">
        <v>355</v>
      </c>
      <c r="AD21" s="25" t="n">
        <v>7247</v>
      </c>
      <c r="AE21" s="25" t="n">
        <v>0</v>
      </c>
      <c r="AF21" s="26" t="n">
        <v>7602</v>
      </c>
      <c r="AG21" s="25" t="n">
        <v>340</v>
      </c>
      <c r="AH21" s="25" t="n">
        <v>7262</v>
      </c>
      <c r="AI21" s="25" t="n">
        <v>0</v>
      </c>
      <c r="AJ21" s="26" t="n">
        <v>7602</v>
      </c>
      <c r="AK21" s="25" t="n">
        <v>346</v>
      </c>
      <c r="AL21" s="25" t="n">
        <v>7256</v>
      </c>
      <c r="AM21" s="25" t="n">
        <v>0</v>
      </c>
      <c r="AN21" s="28" t="n">
        <v>7602</v>
      </c>
      <c r="AO21" s="30" t="n">
        <v>3331</v>
      </c>
      <c r="AP21" s="25" t="n">
        <v>65087</v>
      </c>
      <c r="AQ21" s="25" t="n">
        <v>0</v>
      </c>
      <c r="AR21" s="26" t="n">
        <v>68418</v>
      </c>
      <c r="AS21" s="25" t="n">
        <v>7602</v>
      </c>
      <c r="AT21" s="25" t="n">
        <v>141</v>
      </c>
      <c r="AU21" s="25" t="n">
        <v>7743</v>
      </c>
      <c r="AV21" s="25" t="n">
        <v>1</v>
      </c>
      <c r="AW21" s="64" t="n">
        <v>0</v>
      </c>
      <c r="AX21" s="65" t="n">
        <v>7744</v>
      </c>
      <c r="AY21" s="35" t="n">
        <v>0</v>
      </c>
      <c r="AZ21" s="35" t="n">
        <v>0</v>
      </c>
      <c r="BA21" s="35" t="n">
        <v>0</v>
      </c>
      <c r="BB21" s="35" t="n">
        <v>0</v>
      </c>
      <c r="BC21" s="35" t="n">
        <v>0</v>
      </c>
      <c r="BD21" s="35" t="n">
        <v>0</v>
      </c>
      <c r="BE21" s="35" t="n">
        <v>0</v>
      </c>
      <c r="BF21" s="35" t="n">
        <v>0</v>
      </c>
      <c r="BG21" s="35" t="n">
        <v>0</v>
      </c>
      <c r="BH21" s="35" t="n">
        <v>0</v>
      </c>
      <c r="BI21" s="35" t="n">
        <v>0</v>
      </c>
      <c r="BJ21" s="35" t="n">
        <v>0</v>
      </c>
      <c r="BK21" s="36" t="n">
        <v>0</v>
      </c>
      <c r="BL21" s="35" t="n">
        <v>0</v>
      </c>
      <c r="BM21" s="35" t="n">
        <v>0</v>
      </c>
      <c r="BN21" s="35" t="n">
        <v>0</v>
      </c>
    </row>
    <row r="22" customFormat="false" ht="14.1" hidden="false" customHeight="true" outlineLevel="0" collapsed="false">
      <c r="C22" s="3" t="s">
        <v>47</v>
      </c>
      <c r="D22" s="37" t="s">
        <v>64</v>
      </c>
      <c r="E22" s="38" t="n">
        <v>685</v>
      </c>
      <c r="F22" s="39" t="n">
        <v>10851</v>
      </c>
      <c r="G22" s="39" t="n">
        <v>0</v>
      </c>
      <c r="H22" s="40" t="n">
        <v>11536</v>
      </c>
      <c r="I22" s="39" t="n">
        <v>676</v>
      </c>
      <c r="J22" s="39" t="n">
        <v>10860</v>
      </c>
      <c r="K22" s="39" t="n">
        <v>0</v>
      </c>
      <c r="L22" s="40" t="n">
        <v>11536</v>
      </c>
      <c r="M22" s="39" t="n">
        <v>656</v>
      </c>
      <c r="N22" s="39" t="n">
        <v>10880</v>
      </c>
      <c r="O22" s="39" t="n">
        <v>0</v>
      </c>
      <c r="P22" s="41" t="n">
        <v>11536</v>
      </c>
      <c r="Q22" s="38" t="n">
        <v>658</v>
      </c>
      <c r="R22" s="39" t="n">
        <v>10878</v>
      </c>
      <c r="S22" s="39" t="n">
        <v>0</v>
      </c>
      <c r="T22" s="40" t="n">
        <v>11536</v>
      </c>
      <c r="U22" s="39" t="n">
        <v>625</v>
      </c>
      <c r="V22" s="39" t="n">
        <v>10911</v>
      </c>
      <c r="W22" s="39" t="n">
        <v>0</v>
      </c>
      <c r="X22" s="40" t="n">
        <v>11536</v>
      </c>
      <c r="Y22" s="39" t="n">
        <v>615</v>
      </c>
      <c r="Z22" s="39" t="n">
        <v>10921</v>
      </c>
      <c r="AA22" s="39" t="n">
        <v>0</v>
      </c>
      <c r="AB22" s="41" t="n">
        <v>11536</v>
      </c>
      <c r="AC22" s="42" t="n">
        <v>619</v>
      </c>
      <c r="AD22" s="39" t="n">
        <v>10917</v>
      </c>
      <c r="AE22" s="39" t="n">
        <v>0</v>
      </c>
      <c r="AF22" s="40" t="n">
        <v>11536</v>
      </c>
      <c r="AG22" s="39" t="n">
        <v>600</v>
      </c>
      <c r="AH22" s="39" t="n">
        <v>10936</v>
      </c>
      <c r="AI22" s="39" t="n">
        <v>0</v>
      </c>
      <c r="AJ22" s="40" t="n">
        <v>11536</v>
      </c>
      <c r="AK22" s="39" t="n">
        <v>598</v>
      </c>
      <c r="AL22" s="39" t="n">
        <v>10938</v>
      </c>
      <c r="AM22" s="39" t="n">
        <v>0</v>
      </c>
      <c r="AN22" s="41" t="n">
        <v>11536</v>
      </c>
      <c r="AO22" s="42" t="n">
        <v>5732</v>
      </c>
      <c r="AP22" s="39" t="n">
        <v>98092</v>
      </c>
      <c r="AQ22" s="39" t="n">
        <v>0</v>
      </c>
      <c r="AR22" s="40" t="n">
        <v>103824</v>
      </c>
      <c r="AS22" s="39" t="n">
        <v>11536</v>
      </c>
      <c r="AT22" s="39" t="n">
        <v>299</v>
      </c>
      <c r="AU22" s="39" t="n">
        <v>11835</v>
      </c>
      <c r="AV22" s="39" t="n">
        <v>0</v>
      </c>
      <c r="AW22" s="43" t="n">
        <v>0</v>
      </c>
      <c r="AX22" s="66" t="n">
        <v>11835</v>
      </c>
      <c r="AY22" s="35" t="n">
        <v>0</v>
      </c>
      <c r="AZ22" s="35" t="n">
        <v>0</v>
      </c>
      <c r="BA22" s="35" t="n">
        <v>0</v>
      </c>
      <c r="BB22" s="35" t="n">
        <v>0</v>
      </c>
      <c r="BC22" s="35" t="n">
        <v>0</v>
      </c>
      <c r="BD22" s="35" t="n">
        <v>0</v>
      </c>
      <c r="BE22" s="35" t="n">
        <v>0</v>
      </c>
      <c r="BF22" s="35" t="n">
        <v>0</v>
      </c>
      <c r="BG22" s="35" t="n">
        <v>0</v>
      </c>
      <c r="BH22" s="35" t="n">
        <v>0</v>
      </c>
      <c r="BI22" s="35" t="n">
        <v>0</v>
      </c>
      <c r="BJ22" s="35" t="n">
        <v>0</v>
      </c>
      <c r="BK22" s="36" t="n">
        <v>0</v>
      </c>
      <c r="BL22" s="35" t="n">
        <v>0</v>
      </c>
      <c r="BM22" s="35" t="n">
        <v>0</v>
      </c>
      <c r="BN22" s="35" t="n">
        <v>0</v>
      </c>
    </row>
    <row r="23" customFormat="false" ht="14.1" hidden="false" customHeight="true" outlineLevel="0" collapsed="false">
      <c r="C23" s="3" t="s">
        <v>47</v>
      </c>
      <c r="D23" s="37" t="s">
        <v>65</v>
      </c>
      <c r="E23" s="38" t="n">
        <v>1176</v>
      </c>
      <c r="F23" s="39" t="n">
        <v>16356</v>
      </c>
      <c r="G23" s="39" t="n">
        <v>0</v>
      </c>
      <c r="H23" s="40" t="n">
        <v>17532</v>
      </c>
      <c r="I23" s="39" t="n">
        <v>1141</v>
      </c>
      <c r="J23" s="39" t="n">
        <v>16391</v>
      </c>
      <c r="K23" s="39" t="n">
        <v>0</v>
      </c>
      <c r="L23" s="40" t="n">
        <v>17532</v>
      </c>
      <c r="M23" s="39" t="n">
        <v>1176</v>
      </c>
      <c r="N23" s="39" t="n">
        <v>16356</v>
      </c>
      <c r="O23" s="39" t="n">
        <v>0</v>
      </c>
      <c r="P23" s="41" t="n">
        <v>17532</v>
      </c>
      <c r="Q23" s="38" t="n">
        <v>1113</v>
      </c>
      <c r="R23" s="39" t="n">
        <v>16419</v>
      </c>
      <c r="S23" s="39" t="n">
        <v>0</v>
      </c>
      <c r="T23" s="40" t="n">
        <v>17532</v>
      </c>
      <c r="U23" s="39" t="n">
        <v>1122</v>
      </c>
      <c r="V23" s="39" t="n">
        <v>16410</v>
      </c>
      <c r="W23" s="39" t="n">
        <v>0</v>
      </c>
      <c r="X23" s="40" t="n">
        <v>17532</v>
      </c>
      <c r="Y23" s="39" t="n">
        <v>1065</v>
      </c>
      <c r="Z23" s="39" t="n">
        <v>16467</v>
      </c>
      <c r="AA23" s="39" t="n">
        <v>0</v>
      </c>
      <c r="AB23" s="41" t="n">
        <v>17532</v>
      </c>
      <c r="AC23" s="42" t="n">
        <v>1079</v>
      </c>
      <c r="AD23" s="39" t="n">
        <v>16453</v>
      </c>
      <c r="AE23" s="39" t="n">
        <v>0</v>
      </c>
      <c r="AF23" s="40" t="n">
        <v>17532</v>
      </c>
      <c r="AG23" s="39" t="n">
        <v>1060</v>
      </c>
      <c r="AH23" s="39" t="n">
        <v>16472</v>
      </c>
      <c r="AI23" s="39" t="n">
        <v>0</v>
      </c>
      <c r="AJ23" s="40" t="n">
        <v>17532</v>
      </c>
      <c r="AK23" s="39" t="n">
        <v>1088</v>
      </c>
      <c r="AL23" s="39" t="n">
        <v>16444</v>
      </c>
      <c r="AM23" s="39" t="n">
        <v>0</v>
      </c>
      <c r="AN23" s="41" t="n">
        <v>17532</v>
      </c>
      <c r="AO23" s="42" t="n">
        <v>10020</v>
      </c>
      <c r="AP23" s="39" t="n">
        <v>147768</v>
      </c>
      <c r="AQ23" s="39" t="n">
        <v>0</v>
      </c>
      <c r="AR23" s="40" t="n">
        <v>157788</v>
      </c>
      <c r="AS23" s="39" t="n">
        <v>17532</v>
      </c>
      <c r="AT23" s="39" t="n">
        <v>638</v>
      </c>
      <c r="AU23" s="39" t="n">
        <v>18170</v>
      </c>
      <c r="AV23" s="39" t="n">
        <v>0</v>
      </c>
      <c r="AW23" s="43" t="n">
        <v>5</v>
      </c>
      <c r="AX23" s="66" t="n">
        <v>18175</v>
      </c>
      <c r="AY23" s="35" t="n">
        <v>0</v>
      </c>
      <c r="AZ23" s="35" t="n">
        <v>0</v>
      </c>
      <c r="BA23" s="35" t="n">
        <v>0</v>
      </c>
      <c r="BB23" s="35" t="n">
        <v>0</v>
      </c>
      <c r="BC23" s="35" t="n">
        <v>0</v>
      </c>
      <c r="BD23" s="35" t="n">
        <v>0</v>
      </c>
      <c r="BE23" s="35" t="n">
        <v>0</v>
      </c>
      <c r="BF23" s="35" t="n">
        <v>0</v>
      </c>
      <c r="BG23" s="35" t="n">
        <v>0</v>
      </c>
      <c r="BH23" s="35" t="n">
        <v>0</v>
      </c>
      <c r="BI23" s="35" t="n">
        <v>0</v>
      </c>
      <c r="BJ23" s="35" t="n">
        <v>0</v>
      </c>
      <c r="BK23" s="36" t="n">
        <v>0</v>
      </c>
      <c r="BL23" s="35" t="n">
        <v>0</v>
      </c>
      <c r="BM23" s="35" t="n">
        <v>0</v>
      </c>
      <c r="BN23" s="35" t="n">
        <v>0</v>
      </c>
    </row>
    <row r="24" customFormat="false" ht="14.1" hidden="false" customHeight="true" outlineLevel="0" collapsed="false">
      <c r="C24" s="3" t="s">
        <v>47</v>
      </c>
      <c r="D24" s="37" t="s">
        <v>66</v>
      </c>
      <c r="E24" s="38" t="n">
        <v>22</v>
      </c>
      <c r="F24" s="39" t="n">
        <v>798</v>
      </c>
      <c r="G24" s="39" t="n">
        <v>0</v>
      </c>
      <c r="H24" s="40" t="n">
        <v>820</v>
      </c>
      <c r="I24" s="39" t="n">
        <v>23</v>
      </c>
      <c r="J24" s="39" t="n">
        <v>797</v>
      </c>
      <c r="K24" s="39" t="n">
        <v>0</v>
      </c>
      <c r="L24" s="40" t="n">
        <v>820</v>
      </c>
      <c r="M24" s="39" t="n">
        <v>22</v>
      </c>
      <c r="N24" s="39" t="n">
        <v>798</v>
      </c>
      <c r="O24" s="39" t="n">
        <v>0</v>
      </c>
      <c r="P24" s="41" t="n">
        <v>820</v>
      </c>
      <c r="Q24" s="38" t="n">
        <v>21</v>
      </c>
      <c r="R24" s="39" t="n">
        <v>799</v>
      </c>
      <c r="S24" s="39" t="n">
        <v>0</v>
      </c>
      <c r="T24" s="40" t="n">
        <v>820</v>
      </c>
      <c r="U24" s="39" t="n">
        <v>22</v>
      </c>
      <c r="V24" s="39" t="n">
        <v>797</v>
      </c>
      <c r="W24" s="39" t="n">
        <v>1</v>
      </c>
      <c r="X24" s="40" t="n">
        <v>820</v>
      </c>
      <c r="Y24" s="39" t="n">
        <v>19</v>
      </c>
      <c r="Z24" s="39" t="n">
        <v>800</v>
      </c>
      <c r="AA24" s="39" t="n">
        <v>1</v>
      </c>
      <c r="AB24" s="41" t="n">
        <v>820</v>
      </c>
      <c r="AC24" s="42" t="n">
        <v>20</v>
      </c>
      <c r="AD24" s="39" t="n">
        <v>799</v>
      </c>
      <c r="AE24" s="39" t="n">
        <v>1</v>
      </c>
      <c r="AF24" s="40" t="n">
        <v>820</v>
      </c>
      <c r="AG24" s="39" t="n">
        <v>23</v>
      </c>
      <c r="AH24" s="39" t="n">
        <v>796</v>
      </c>
      <c r="AI24" s="39" t="n">
        <v>1</v>
      </c>
      <c r="AJ24" s="40" t="n">
        <v>820</v>
      </c>
      <c r="AK24" s="39" t="n">
        <v>21</v>
      </c>
      <c r="AL24" s="39" t="n">
        <v>798</v>
      </c>
      <c r="AM24" s="39" t="n">
        <v>1</v>
      </c>
      <c r="AN24" s="41" t="n">
        <v>820</v>
      </c>
      <c r="AO24" s="42" t="n">
        <v>193</v>
      </c>
      <c r="AP24" s="39" t="n">
        <v>7182</v>
      </c>
      <c r="AQ24" s="39" t="n">
        <v>5</v>
      </c>
      <c r="AR24" s="40" t="n">
        <v>7380</v>
      </c>
      <c r="AS24" s="39" t="n">
        <v>820</v>
      </c>
      <c r="AT24" s="39" t="n">
        <v>9</v>
      </c>
      <c r="AU24" s="39" t="n">
        <v>829</v>
      </c>
      <c r="AV24" s="39" t="n">
        <v>0</v>
      </c>
      <c r="AW24" s="43" t="n">
        <v>0</v>
      </c>
      <c r="AX24" s="66" t="n">
        <v>829</v>
      </c>
      <c r="AY24" s="35" t="n">
        <v>0</v>
      </c>
      <c r="AZ24" s="35" t="n">
        <v>0</v>
      </c>
      <c r="BA24" s="35" t="n">
        <v>0</v>
      </c>
      <c r="BB24" s="35" t="n">
        <v>0</v>
      </c>
      <c r="BC24" s="35" t="n">
        <v>0</v>
      </c>
      <c r="BD24" s="35" t="n">
        <v>0</v>
      </c>
      <c r="BE24" s="35" t="n">
        <v>0</v>
      </c>
      <c r="BF24" s="35" t="n">
        <v>0</v>
      </c>
      <c r="BG24" s="35" t="n">
        <v>0</v>
      </c>
      <c r="BH24" s="35" t="n">
        <v>0</v>
      </c>
      <c r="BI24" s="35" t="n">
        <v>0</v>
      </c>
      <c r="BJ24" s="35" t="n">
        <v>0</v>
      </c>
      <c r="BK24" s="36" t="n">
        <v>0</v>
      </c>
      <c r="BL24" s="35" t="n">
        <v>0</v>
      </c>
      <c r="BM24" s="35" t="n">
        <v>0</v>
      </c>
      <c r="BN24" s="35" t="n">
        <v>0</v>
      </c>
    </row>
    <row r="25" customFormat="false" ht="14.1" hidden="false" customHeight="true" outlineLevel="0" collapsed="false">
      <c r="C25" s="3" t="s">
        <v>47</v>
      </c>
      <c r="D25" s="37" t="s">
        <v>67</v>
      </c>
      <c r="E25" s="38" t="n">
        <v>47</v>
      </c>
      <c r="F25" s="39" t="n">
        <v>908</v>
      </c>
      <c r="G25" s="39" t="n">
        <v>0</v>
      </c>
      <c r="H25" s="40" t="n">
        <v>955</v>
      </c>
      <c r="I25" s="39" t="n">
        <v>46</v>
      </c>
      <c r="J25" s="39" t="n">
        <v>909</v>
      </c>
      <c r="K25" s="39" t="n">
        <v>0</v>
      </c>
      <c r="L25" s="40" t="n">
        <v>955</v>
      </c>
      <c r="M25" s="39" t="n">
        <v>46</v>
      </c>
      <c r="N25" s="39" t="n">
        <v>909</v>
      </c>
      <c r="O25" s="39" t="n">
        <v>0</v>
      </c>
      <c r="P25" s="41" t="n">
        <v>955</v>
      </c>
      <c r="Q25" s="38" t="n">
        <v>44</v>
      </c>
      <c r="R25" s="39" t="n">
        <v>911</v>
      </c>
      <c r="S25" s="39" t="n">
        <v>0</v>
      </c>
      <c r="T25" s="40" t="n">
        <v>955</v>
      </c>
      <c r="U25" s="39" t="n">
        <v>41</v>
      </c>
      <c r="V25" s="39" t="n">
        <v>914</v>
      </c>
      <c r="W25" s="39" t="n">
        <v>0</v>
      </c>
      <c r="X25" s="40" t="n">
        <v>955</v>
      </c>
      <c r="Y25" s="39" t="n">
        <v>38</v>
      </c>
      <c r="Z25" s="39" t="n">
        <v>917</v>
      </c>
      <c r="AA25" s="39" t="n">
        <v>0</v>
      </c>
      <c r="AB25" s="41" t="n">
        <v>955</v>
      </c>
      <c r="AC25" s="42" t="n">
        <v>42</v>
      </c>
      <c r="AD25" s="39" t="n">
        <v>913</v>
      </c>
      <c r="AE25" s="39" t="n">
        <v>0</v>
      </c>
      <c r="AF25" s="40" t="n">
        <v>955</v>
      </c>
      <c r="AG25" s="39" t="n">
        <v>40</v>
      </c>
      <c r="AH25" s="39" t="n">
        <v>915</v>
      </c>
      <c r="AI25" s="39" t="n">
        <v>0</v>
      </c>
      <c r="AJ25" s="40" t="n">
        <v>955</v>
      </c>
      <c r="AK25" s="39" t="n">
        <v>46</v>
      </c>
      <c r="AL25" s="39" t="n">
        <v>909</v>
      </c>
      <c r="AM25" s="39" t="n">
        <v>0</v>
      </c>
      <c r="AN25" s="41" t="n">
        <v>955</v>
      </c>
      <c r="AO25" s="42" t="n">
        <v>390</v>
      </c>
      <c r="AP25" s="39" t="n">
        <v>8205</v>
      </c>
      <c r="AQ25" s="39" t="n">
        <v>0</v>
      </c>
      <c r="AR25" s="40" t="n">
        <v>8595</v>
      </c>
      <c r="AS25" s="39" t="n">
        <v>955</v>
      </c>
      <c r="AT25" s="39" t="n">
        <v>31</v>
      </c>
      <c r="AU25" s="39" t="n">
        <v>986</v>
      </c>
      <c r="AV25" s="39" t="n">
        <v>0</v>
      </c>
      <c r="AW25" s="43" t="n">
        <v>0</v>
      </c>
      <c r="AX25" s="66" t="n">
        <v>986</v>
      </c>
      <c r="AY25" s="35" t="n">
        <v>0</v>
      </c>
      <c r="AZ25" s="35" t="n">
        <v>0</v>
      </c>
      <c r="BA25" s="35" t="n">
        <v>0</v>
      </c>
      <c r="BB25" s="35" t="n">
        <v>0</v>
      </c>
      <c r="BC25" s="35" t="n">
        <v>0</v>
      </c>
      <c r="BD25" s="35" t="n">
        <v>0</v>
      </c>
      <c r="BE25" s="35" t="n">
        <v>0</v>
      </c>
      <c r="BF25" s="35" t="n">
        <v>0</v>
      </c>
      <c r="BG25" s="35" t="n">
        <v>0</v>
      </c>
      <c r="BH25" s="35" t="n">
        <v>0</v>
      </c>
      <c r="BI25" s="35" t="n">
        <v>0</v>
      </c>
      <c r="BJ25" s="35" t="n">
        <v>0</v>
      </c>
      <c r="BK25" s="36" t="n">
        <v>0</v>
      </c>
      <c r="BL25" s="35" t="n">
        <v>0</v>
      </c>
      <c r="BM25" s="35" t="n">
        <v>0</v>
      </c>
      <c r="BN25" s="35" t="n">
        <v>0</v>
      </c>
    </row>
    <row r="26" customFormat="false" ht="14.1" hidden="false" customHeight="true" outlineLevel="0" collapsed="false">
      <c r="C26" s="3" t="s">
        <v>47</v>
      </c>
      <c r="D26" s="37" t="s">
        <v>68</v>
      </c>
      <c r="E26" s="38" t="n">
        <v>93</v>
      </c>
      <c r="F26" s="39" t="n">
        <v>1993</v>
      </c>
      <c r="G26" s="39" t="n">
        <v>0</v>
      </c>
      <c r="H26" s="40" t="n">
        <v>2086</v>
      </c>
      <c r="I26" s="39" t="n">
        <v>93</v>
      </c>
      <c r="J26" s="39" t="n">
        <v>1993</v>
      </c>
      <c r="K26" s="39" t="n">
        <v>0</v>
      </c>
      <c r="L26" s="40" t="n">
        <v>2086</v>
      </c>
      <c r="M26" s="39" t="n">
        <v>95</v>
      </c>
      <c r="N26" s="39" t="n">
        <v>1991</v>
      </c>
      <c r="O26" s="39" t="n">
        <v>0</v>
      </c>
      <c r="P26" s="41" t="n">
        <v>2086</v>
      </c>
      <c r="Q26" s="38" t="n">
        <v>92</v>
      </c>
      <c r="R26" s="39" t="n">
        <v>1994</v>
      </c>
      <c r="S26" s="39" t="n">
        <v>0</v>
      </c>
      <c r="T26" s="40" t="n">
        <v>2086</v>
      </c>
      <c r="U26" s="39" t="n">
        <v>96</v>
      </c>
      <c r="V26" s="39" t="n">
        <v>1990</v>
      </c>
      <c r="W26" s="39" t="n">
        <v>0</v>
      </c>
      <c r="X26" s="40" t="n">
        <v>2086</v>
      </c>
      <c r="Y26" s="39" t="n">
        <v>86</v>
      </c>
      <c r="Z26" s="39" t="n">
        <v>2000</v>
      </c>
      <c r="AA26" s="39" t="n">
        <v>0</v>
      </c>
      <c r="AB26" s="41" t="n">
        <v>2086</v>
      </c>
      <c r="AC26" s="42" t="n">
        <v>81</v>
      </c>
      <c r="AD26" s="39" t="n">
        <v>2005</v>
      </c>
      <c r="AE26" s="39" t="n">
        <v>0</v>
      </c>
      <c r="AF26" s="40" t="n">
        <v>2086</v>
      </c>
      <c r="AG26" s="39" t="n">
        <v>73</v>
      </c>
      <c r="AH26" s="39" t="n">
        <v>2013</v>
      </c>
      <c r="AI26" s="39" t="n">
        <v>0</v>
      </c>
      <c r="AJ26" s="40" t="n">
        <v>2086</v>
      </c>
      <c r="AK26" s="39" t="n">
        <v>79</v>
      </c>
      <c r="AL26" s="39" t="n">
        <v>2007</v>
      </c>
      <c r="AM26" s="39" t="n">
        <v>0</v>
      </c>
      <c r="AN26" s="41" t="n">
        <v>2086</v>
      </c>
      <c r="AO26" s="42" t="n">
        <v>788</v>
      </c>
      <c r="AP26" s="39" t="n">
        <v>17986</v>
      </c>
      <c r="AQ26" s="39" t="n">
        <v>0</v>
      </c>
      <c r="AR26" s="40" t="n">
        <v>18774</v>
      </c>
      <c r="AS26" s="39" t="n">
        <v>2086</v>
      </c>
      <c r="AT26" s="39" t="n">
        <v>37</v>
      </c>
      <c r="AU26" s="39" t="n">
        <v>2123</v>
      </c>
      <c r="AV26" s="39" t="n">
        <v>0</v>
      </c>
      <c r="AW26" s="43" t="n">
        <v>0</v>
      </c>
      <c r="AX26" s="66" t="n">
        <v>2123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0</v>
      </c>
      <c r="BD26" s="35" t="n">
        <v>0</v>
      </c>
      <c r="BE26" s="35" t="n">
        <v>0</v>
      </c>
      <c r="BF26" s="35" t="n">
        <v>0</v>
      </c>
      <c r="BG26" s="35" t="n">
        <v>0</v>
      </c>
      <c r="BH26" s="35" t="n">
        <v>0</v>
      </c>
      <c r="BI26" s="35" t="n">
        <v>0</v>
      </c>
      <c r="BJ26" s="35" t="n">
        <v>0</v>
      </c>
      <c r="BK26" s="36" t="n">
        <v>0</v>
      </c>
      <c r="BL26" s="35" t="n">
        <v>0</v>
      </c>
      <c r="BM26" s="35" t="n">
        <v>0</v>
      </c>
      <c r="BN26" s="35" t="n">
        <v>0</v>
      </c>
    </row>
    <row r="27" customFormat="false" ht="14.1" hidden="false" customHeight="true" outlineLevel="0" collapsed="false">
      <c r="C27" s="3" t="s">
        <v>47</v>
      </c>
      <c r="D27" s="37" t="s">
        <v>69</v>
      </c>
      <c r="E27" s="38" t="n">
        <v>12</v>
      </c>
      <c r="F27" s="39" t="n">
        <v>548</v>
      </c>
      <c r="G27" s="39" t="n">
        <v>0</v>
      </c>
      <c r="H27" s="40" t="n">
        <v>560</v>
      </c>
      <c r="I27" s="39" t="n">
        <v>8</v>
      </c>
      <c r="J27" s="39" t="n">
        <v>552</v>
      </c>
      <c r="K27" s="39" t="n">
        <v>0</v>
      </c>
      <c r="L27" s="40" t="n">
        <v>560</v>
      </c>
      <c r="M27" s="39" t="n">
        <v>11</v>
      </c>
      <c r="N27" s="39" t="n">
        <v>549</v>
      </c>
      <c r="O27" s="39" t="n">
        <v>0</v>
      </c>
      <c r="P27" s="41" t="n">
        <v>560</v>
      </c>
      <c r="Q27" s="38" t="n">
        <v>11</v>
      </c>
      <c r="R27" s="39" t="n">
        <v>549</v>
      </c>
      <c r="S27" s="39" t="n">
        <v>0</v>
      </c>
      <c r="T27" s="40" t="n">
        <v>560</v>
      </c>
      <c r="U27" s="39" t="n">
        <v>11</v>
      </c>
      <c r="V27" s="39" t="n">
        <v>549</v>
      </c>
      <c r="W27" s="39" t="n">
        <v>0</v>
      </c>
      <c r="X27" s="40" t="n">
        <v>560</v>
      </c>
      <c r="Y27" s="39" t="n">
        <v>9</v>
      </c>
      <c r="Z27" s="39" t="n">
        <v>551</v>
      </c>
      <c r="AA27" s="39" t="n">
        <v>0</v>
      </c>
      <c r="AB27" s="41" t="n">
        <v>560</v>
      </c>
      <c r="AC27" s="42" t="n">
        <v>12</v>
      </c>
      <c r="AD27" s="39" t="n">
        <v>548</v>
      </c>
      <c r="AE27" s="39" t="n">
        <v>0</v>
      </c>
      <c r="AF27" s="40" t="n">
        <v>560</v>
      </c>
      <c r="AG27" s="39" t="n">
        <v>8</v>
      </c>
      <c r="AH27" s="39" t="n">
        <v>552</v>
      </c>
      <c r="AI27" s="39" t="n">
        <v>0</v>
      </c>
      <c r="AJ27" s="40" t="n">
        <v>560</v>
      </c>
      <c r="AK27" s="39" t="n">
        <v>12</v>
      </c>
      <c r="AL27" s="39" t="n">
        <v>548</v>
      </c>
      <c r="AM27" s="39" t="n">
        <v>0</v>
      </c>
      <c r="AN27" s="41" t="n">
        <v>560</v>
      </c>
      <c r="AO27" s="42" t="n">
        <v>94</v>
      </c>
      <c r="AP27" s="39" t="n">
        <v>4946</v>
      </c>
      <c r="AQ27" s="39" t="n">
        <v>0</v>
      </c>
      <c r="AR27" s="40" t="n">
        <v>5040</v>
      </c>
      <c r="AS27" s="39" t="n">
        <v>560</v>
      </c>
      <c r="AT27" s="39" t="n">
        <v>9</v>
      </c>
      <c r="AU27" s="39" t="n">
        <v>569</v>
      </c>
      <c r="AV27" s="39" t="n">
        <v>0</v>
      </c>
      <c r="AW27" s="43" t="n">
        <v>1</v>
      </c>
      <c r="AX27" s="66" t="n">
        <v>570</v>
      </c>
      <c r="AY27" s="35" t="n">
        <v>0</v>
      </c>
      <c r="AZ27" s="35" t="n">
        <v>0</v>
      </c>
      <c r="BA27" s="35" t="n">
        <v>0</v>
      </c>
      <c r="BB27" s="35" t="n">
        <v>0</v>
      </c>
      <c r="BC27" s="35" t="n">
        <v>0</v>
      </c>
      <c r="BD27" s="35" t="n">
        <v>0</v>
      </c>
      <c r="BE27" s="35" t="n">
        <v>0</v>
      </c>
      <c r="BF27" s="35" t="n">
        <v>0</v>
      </c>
      <c r="BG27" s="35" t="n">
        <v>0</v>
      </c>
      <c r="BH27" s="35" t="n">
        <v>0</v>
      </c>
      <c r="BI27" s="35" t="n">
        <v>0</v>
      </c>
      <c r="BJ27" s="35" t="n">
        <v>0</v>
      </c>
      <c r="BK27" s="36" t="n">
        <v>0</v>
      </c>
      <c r="BL27" s="35" t="n">
        <v>0</v>
      </c>
      <c r="BM27" s="35" t="n">
        <v>0</v>
      </c>
      <c r="BN27" s="35" t="n">
        <v>0</v>
      </c>
    </row>
    <row r="28" customFormat="false" ht="14.1" hidden="false" customHeight="true" outlineLevel="0" collapsed="false">
      <c r="C28" s="3" t="s">
        <v>47</v>
      </c>
      <c r="D28" s="37" t="s">
        <v>70</v>
      </c>
      <c r="E28" s="38" t="n">
        <v>25</v>
      </c>
      <c r="F28" s="39" t="n">
        <v>821</v>
      </c>
      <c r="G28" s="39" t="n">
        <v>1</v>
      </c>
      <c r="H28" s="40" t="n">
        <v>847</v>
      </c>
      <c r="I28" s="39" t="n">
        <v>29</v>
      </c>
      <c r="J28" s="39" t="n">
        <v>818</v>
      </c>
      <c r="K28" s="39" t="n">
        <v>0</v>
      </c>
      <c r="L28" s="40" t="n">
        <v>847</v>
      </c>
      <c r="M28" s="39" t="n">
        <v>28</v>
      </c>
      <c r="N28" s="39" t="n">
        <v>819</v>
      </c>
      <c r="O28" s="39" t="n">
        <v>0</v>
      </c>
      <c r="P28" s="41" t="n">
        <v>847</v>
      </c>
      <c r="Q28" s="38" t="n">
        <v>25</v>
      </c>
      <c r="R28" s="39" t="n">
        <v>821</v>
      </c>
      <c r="S28" s="39" t="n">
        <v>1</v>
      </c>
      <c r="T28" s="40" t="n">
        <v>847</v>
      </c>
      <c r="U28" s="39" t="n">
        <v>20</v>
      </c>
      <c r="V28" s="39" t="n">
        <v>827</v>
      </c>
      <c r="W28" s="39" t="n">
        <v>0</v>
      </c>
      <c r="X28" s="40" t="n">
        <v>847</v>
      </c>
      <c r="Y28" s="39" t="n">
        <v>24</v>
      </c>
      <c r="Z28" s="39" t="n">
        <v>823</v>
      </c>
      <c r="AA28" s="39" t="n">
        <v>0</v>
      </c>
      <c r="AB28" s="41" t="n">
        <v>847</v>
      </c>
      <c r="AC28" s="42" t="n">
        <v>22</v>
      </c>
      <c r="AD28" s="39" t="n">
        <v>825</v>
      </c>
      <c r="AE28" s="39" t="n">
        <v>0</v>
      </c>
      <c r="AF28" s="40" t="n">
        <v>847</v>
      </c>
      <c r="AG28" s="39" t="n">
        <v>19</v>
      </c>
      <c r="AH28" s="39" t="n">
        <v>828</v>
      </c>
      <c r="AI28" s="39" t="n">
        <v>0</v>
      </c>
      <c r="AJ28" s="40" t="n">
        <v>847</v>
      </c>
      <c r="AK28" s="39" t="n">
        <v>19</v>
      </c>
      <c r="AL28" s="39" t="n">
        <v>828</v>
      </c>
      <c r="AM28" s="39" t="n">
        <v>0</v>
      </c>
      <c r="AN28" s="41" t="n">
        <v>847</v>
      </c>
      <c r="AO28" s="42" t="n">
        <v>211</v>
      </c>
      <c r="AP28" s="39" t="n">
        <v>7410</v>
      </c>
      <c r="AQ28" s="39" t="n">
        <v>2</v>
      </c>
      <c r="AR28" s="40" t="n">
        <v>7623</v>
      </c>
      <c r="AS28" s="39" t="n">
        <v>847</v>
      </c>
      <c r="AT28" s="39" t="n">
        <v>12</v>
      </c>
      <c r="AU28" s="39" t="n">
        <v>859</v>
      </c>
      <c r="AV28" s="39" t="n">
        <v>0</v>
      </c>
      <c r="AW28" s="43" t="n">
        <v>1</v>
      </c>
      <c r="AX28" s="67" t="n">
        <v>860</v>
      </c>
      <c r="AY28" s="35" t="n">
        <v>0</v>
      </c>
      <c r="AZ28" s="35" t="n">
        <v>0</v>
      </c>
      <c r="BA28" s="35" t="n">
        <v>0</v>
      </c>
      <c r="BB28" s="35" t="n">
        <v>0</v>
      </c>
      <c r="BC28" s="35" t="n">
        <v>0</v>
      </c>
      <c r="BD28" s="35" t="n">
        <v>0</v>
      </c>
      <c r="BE28" s="35" t="n">
        <v>0</v>
      </c>
      <c r="BF28" s="35" t="n">
        <v>0</v>
      </c>
      <c r="BG28" s="35" t="n">
        <v>0</v>
      </c>
      <c r="BH28" s="35" t="n">
        <v>0</v>
      </c>
      <c r="BI28" s="35" t="n">
        <v>0</v>
      </c>
      <c r="BJ28" s="35" t="n">
        <v>0</v>
      </c>
      <c r="BK28" s="36" t="n">
        <v>0</v>
      </c>
      <c r="BL28" s="35" t="n">
        <v>0</v>
      </c>
      <c r="BM28" s="35" t="n">
        <v>0</v>
      </c>
      <c r="BN28" s="35" t="n">
        <v>0</v>
      </c>
    </row>
    <row r="29" customFormat="false" ht="14.1" hidden="false" customHeight="true" outlineLevel="0" collapsed="false">
      <c r="D29" s="68" t="s">
        <v>71</v>
      </c>
      <c r="E29" s="69" t="n">
        <v>2459</v>
      </c>
      <c r="F29" s="70" t="n">
        <v>39478</v>
      </c>
      <c r="G29" s="70" t="n">
        <v>1</v>
      </c>
      <c r="H29" s="70" t="n">
        <v>41938</v>
      </c>
      <c r="I29" s="70" t="n">
        <v>2406</v>
      </c>
      <c r="J29" s="70" t="n">
        <v>39532</v>
      </c>
      <c r="K29" s="70" t="n">
        <v>0</v>
      </c>
      <c r="L29" s="70" t="n">
        <v>41938</v>
      </c>
      <c r="M29" s="70" t="n">
        <v>2427</v>
      </c>
      <c r="N29" s="70" t="n">
        <v>39511</v>
      </c>
      <c r="O29" s="70" t="n">
        <v>0</v>
      </c>
      <c r="P29" s="71" t="n">
        <v>41938</v>
      </c>
      <c r="Q29" s="69" t="n">
        <v>2365</v>
      </c>
      <c r="R29" s="70" t="n">
        <v>39572</v>
      </c>
      <c r="S29" s="70" t="n">
        <v>1</v>
      </c>
      <c r="T29" s="70" t="n">
        <v>41938</v>
      </c>
      <c r="U29" s="70" t="n">
        <v>2299</v>
      </c>
      <c r="V29" s="70" t="n">
        <v>39638</v>
      </c>
      <c r="W29" s="70" t="n">
        <v>1</v>
      </c>
      <c r="X29" s="70" t="n">
        <v>41938</v>
      </c>
      <c r="Y29" s="70" t="n">
        <v>2201</v>
      </c>
      <c r="Z29" s="70" t="n">
        <v>39736</v>
      </c>
      <c r="AA29" s="70" t="n">
        <v>1</v>
      </c>
      <c r="AB29" s="71" t="n">
        <v>41938</v>
      </c>
      <c r="AC29" s="72" t="n">
        <v>2230</v>
      </c>
      <c r="AD29" s="70" t="n">
        <v>39707</v>
      </c>
      <c r="AE29" s="70" t="n">
        <v>1</v>
      </c>
      <c r="AF29" s="70" t="n">
        <v>41938</v>
      </c>
      <c r="AG29" s="70" t="n">
        <v>2163</v>
      </c>
      <c r="AH29" s="70" t="n">
        <v>39774</v>
      </c>
      <c r="AI29" s="70" t="n">
        <v>1</v>
      </c>
      <c r="AJ29" s="70" t="n">
        <v>41938</v>
      </c>
      <c r="AK29" s="70" t="n">
        <v>2209</v>
      </c>
      <c r="AL29" s="70" t="n">
        <v>39728</v>
      </c>
      <c r="AM29" s="70" t="n">
        <v>1</v>
      </c>
      <c r="AN29" s="71" t="n">
        <v>41938</v>
      </c>
      <c r="AO29" s="72" t="n">
        <v>20759</v>
      </c>
      <c r="AP29" s="70" t="n">
        <v>356676</v>
      </c>
      <c r="AQ29" s="70" t="n">
        <v>7</v>
      </c>
      <c r="AR29" s="70" t="n">
        <v>377442</v>
      </c>
      <c r="AS29" s="70" t="n">
        <v>41938</v>
      </c>
      <c r="AT29" s="70" t="n">
        <v>1176</v>
      </c>
      <c r="AU29" s="70" t="n">
        <v>43114</v>
      </c>
      <c r="AV29" s="70" t="n">
        <v>1</v>
      </c>
      <c r="AW29" s="71" t="n">
        <v>7</v>
      </c>
      <c r="AX29" s="74" t="n">
        <v>43122</v>
      </c>
      <c r="AY29" s="35" t="n">
        <v>0</v>
      </c>
      <c r="AZ29" s="35" t="n">
        <v>0</v>
      </c>
      <c r="BA29" s="35" t="n">
        <v>0</v>
      </c>
      <c r="BB29" s="35" t="n">
        <v>0</v>
      </c>
      <c r="BC29" s="35" t="n">
        <v>0</v>
      </c>
      <c r="BD29" s="35" t="n">
        <v>0</v>
      </c>
      <c r="BE29" s="35" t="n">
        <v>0</v>
      </c>
      <c r="BF29" s="35" t="n">
        <v>0</v>
      </c>
      <c r="BG29" s="35" t="n">
        <v>0</v>
      </c>
      <c r="BH29" s="35" t="n">
        <v>0</v>
      </c>
      <c r="BI29" s="35" t="n">
        <v>0</v>
      </c>
      <c r="BJ29" s="35" t="n">
        <v>0</v>
      </c>
      <c r="BK29" s="36" t="n">
        <v>0</v>
      </c>
      <c r="BL29" s="35" t="n">
        <v>0</v>
      </c>
      <c r="BM29" s="35" t="n">
        <v>0</v>
      </c>
      <c r="BN29" s="35" t="n">
        <v>0</v>
      </c>
    </row>
    <row r="30" customFormat="false" ht="14.1" hidden="false" customHeight="true" outlineLevel="0" collapsed="false">
      <c r="C30" s="3" t="s">
        <v>47</v>
      </c>
      <c r="D30" s="23" t="s">
        <v>72</v>
      </c>
      <c r="E30" s="29" t="n">
        <v>995</v>
      </c>
      <c r="F30" s="25" t="n">
        <v>14371</v>
      </c>
      <c r="G30" s="25" t="n">
        <v>0</v>
      </c>
      <c r="H30" s="26" t="n">
        <v>15366</v>
      </c>
      <c r="I30" s="25" t="n">
        <v>962</v>
      </c>
      <c r="J30" s="25" t="n">
        <v>14404</v>
      </c>
      <c r="K30" s="25" t="n">
        <v>0</v>
      </c>
      <c r="L30" s="26" t="n">
        <v>15366</v>
      </c>
      <c r="M30" s="25" t="n">
        <v>969</v>
      </c>
      <c r="N30" s="25" t="n">
        <v>14397</v>
      </c>
      <c r="O30" s="25" t="n">
        <v>0</v>
      </c>
      <c r="P30" s="28" t="n">
        <v>15366</v>
      </c>
      <c r="Q30" s="29" t="n">
        <v>942</v>
      </c>
      <c r="R30" s="25" t="n">
        <v>14424</v>
      </c>
      <c r="S30" s="25" t="n">
        <v>0</v>
      </c>
      <c r="T30" s="26" t="n">
        <v>15366</v>
      </c>
      <c r="U30" s="25" t="n">
        <v>930</v>
      </c>
      <c r="V30" s="25" t="n">
        <v>14436</v>
      </c>
      <c r="W30" s="25" t="n">
        <v>0</v>
      </c>
      <c r="X30" s="26" t="n">
        <v>15366</v>
      </c>
      <c r="Y30" s="25" t="n">
        <v>917</v>
      </c>
      <c r="Z30" s="25" t="n">
        <v>14449</v>
      </c>
      <c r="AA30" s="25" t="n">
        <v>0</v>
      </c>
      <c r="AB30" s="28" t="n">
        <v>15366</v>
      </c>
      <c r="AC30" s="30" t="n">
        <v>929</v>
      </c>
      <c r="AD30" s="25" t="n">
        <v>14437</v>
      </c>
      <c r="AE30" s="25" t="n">
        <v>0</v>
      </c>
      <c r="AF30" s="26" t="n">
        <v>15366</v>
      </c>
      <c r="AG30" s="25" t="n">
        <v>895</v>
      </c>
      <c r="AH30" s="25" t="n">
        <v>14471</v>
      </c>
      <c r="AI30" s="25" t="n">
        <v>0</v>
      </c>
      <c r="AJ30" s="26" t="n">
        <v>15366</v>
      </c>
      <c r="AK30" s="25" t="n">
        <v>941</v>
      </c>
      <c r="AL30" s="25" t="n">
        <v>14425</v>
      </c>
      <c r="AM30" s="25" t="n">
        <v>0</v>
      </c>
      <c r="AN30" s="28" t="n">
        <v>15366</v>
      </c>
      <c r="AO30" s="30" t="n">
        <v>8480</v>
      </c>
      <c r="AP30" s="25" t="n">
        <v>129814</v>
      </c>
      <c r="AQ30" s="25" t="n">
        <v>0</v>
      </c>
      <c r="AR30" s="26" t="n">
        <v>138294</v>
      </c>
      <c r="AS30" s="25" t="n">
        <v>15366</v>
      </c>
      <c r="AT30" s="25" t="n">
        <v>482</v>
      </c>
      <c r="AU30" s="25" t="n">
        <v>15848</v>
      </c>
      <c r="AV30" s="25" t="n">
        <v>0</v>
      </c>
      <c r="AW30" s="64" t="n">
        <v>12</v>
      </c>
      <c r="AX30" s="75" t="n">
        <v>15860</v>
      </c>
      <c r="AY30" s="35" t="n">
        <v>0</v>
      </c>
      <c r="AZ30" s="35" t="n">
        <v>0</v>
      </c>
      <c r="BA30" s="35" t="n">
        <v>0</v>
      </c>
      <c r="BB30" s="35" t="n">
        <v>0</v>
      </c>
      <c r="BC30" s="35" t="n">
        <v>0</v>
      </c>
      <c r="BD30" s="35" t="n">
        <v>0</v>
      </c>
      <c r="BE30" s="35" t="n">
        <v>0</v>
      </c>
      <c r="BF30" s="35" t="n">
        <v>0</v>
      </c>
      <c r="BG30" s="35" t="n">
        <v>0</v>
      </c>
      <c r="BH30" s="35" t="n">
        <v>0</v>
      </c>
      <c r="BI30" s="35" t="n">
        <v>0</v>
      </c>
      <c r="BJ30" s="35" t="n">
        <v>0</v>
      </c>
      <c r="BK30" s="36" t="n">
        <v>0</v>
      </c>
      <c r="BL30" s="35" t="n">
        <v>0</v>
      </c>
      <c r="BM30" s="35" t="n">
        <v>0</v>
      </c>
      <c r="BN30" s="35" t="n">
        <v>0</v>
      </c>
    </row>
    <row r="31" customFormat="false" ht="14.1" hidden="false" customHeight="true" outlineLevel="0" collapsed="false">
      <c r="C31" s="3" t="s">
        <v>47</v>
      </c>
      <c r="D31" s="37" t="s">
        <v>73</v>
      </c>
      <c r="E31" s="38" t="n">
        <v>334</v>
      </c>
      <c r="F31" s="39" t="n">
        <v>5354</v>
      </c>
      <c r="G31" s="39" t="n">
        <v>9</v>
      </c>
      <c r="H31" s="40" t="n">
        <v>5697</v>
      </c>
      <c r="I31" s="39" t="n">
        <v>310</v>
      </c>
      <c r="J31" s="39" t="n">
        <v>5383</v>
      </c>
      <c r="K31" s="39" t="n">
        <v>4</v>
      </c>
      <c r="L31" s="40" t="n">
        <v>5697</v>
      </c>
      <c r="M31" s="39" t="n">
        <v>324</v>
      </c>
      <c r="N31" s="39" t="n">
        <v>5371</v>
      </c>
      <c r="O31" s="39" t="n">
        <v>2</v>
      </c>
      <c r="P31" s="41" t="n">
        <v>5697</v>
      </c>
      <c r="Q31" s="38" t="n">
        <v>297</v>
      </c>
      <c r="R31" s="39" t="n">
        <v>5397</v>
      </c>
      <c r="S31" s="39" t="n">
        <v>3</v>
      </c>
      <c r="T31" s="40" t="n">
        <v>5697</v>
      </c>
      <c r="U31" s="39" t="n">
        <v>315</v>
      </c>
      <c r="V31" s="39" t="n">
        <v>5381</v>
      </c>
      <c r="W31" s="39" t="n">
        <v>1</v>
      </c>
      <c r="X31" s="40" t="n">
        <v>5697</v>
      </c>
      <c r="Y31" s="39" t="n">
        <v>278</v>
      </c>
      <c r="Z31" s="39" t="n">
        <v>5415</v>
      </c>
      <c r="AA31" s="39" t="n">
        <v>4</v>
      </c>
      <c r="AB31" s="41" t="n">
        <v>5697</v>
      </c>
      <c r="AC31" s="42" t="n">
        <v>294</v>
      </c>
      <c r="AD31" s="39" t="n">
        <v>5397</v>
      </c>
      <c r="AE31" s="39" t="n">
        <v>6</v>
      </c>
      <c r="AF31" s="40" t="n">
        <v>5697</v>
      </c>
      <c r="AG31" s="39" t="n">
        <v>262</v>
      </c>
      <c r="AH31" s="39" t="n">
        <v>5427</v>
      </c>
      <c r="AI31" s="39" t="n">
        <v>8</v>
      </c>
      <c r="AJ31" s="40" t="n">
        <v>5697</v>
      </c>
      <c r="AK31" s="39" t="n">
        <v>285</v>
      </c>
      <c r="AL31" s="39" t="n">
        <v>5404</v>
      </c>
      <c r="AM31" s="39" t="n">
        <v>8</v>
      </c>
      <c r="AN31" s="41" t="n">
        <v>5697</v>
      </c>
      <c r="AO31" s="42" t="n">
        <v>2699</v>
      </c>
      <c r="AP31" s="39" t="n">
        <v>48529</v>
      </c>
      <c r="AQ31" s="39" t="n">
        <v>45</v>
      </c>
      <c r="AR31" s="40" t="n">
        <v>51273</v>
      </c>
      <c r="AS31" s="39" t="n">
        <v>5697</v>
      </c>
      <c r="AT31" s="39" t="n">
        <v>168</v>
      </c>
      <c r="AU31" s="39" t="n">
        <v>5865</v>
      </c>
      <c r="AV31" s="39" t="n">
        <v>0</v>
      </c>
      <c r="AW31" s="43" t="n">
        <v>4</v>
      </c>
      <c r="AX31" s="66" t="n">
        <v>5869</v>
      </c>
      <c r="AY31" s="35" t="n">
        <v>0</v>
      </c>
      <c r="AZ31" s="35" t="n">
        <v>0</v>
      </c>
      <c r="BA31" s="35" t="n">
        <v>0</v>
      </c>
      <c r="BB31" s="35" t="n">
        <v>0</v>
      </c>
      <c r="BC31" s="35" t="n">
        <v>0</v>
      </c>
      <c r="BD31" s="35" t="n">
        <v>0</v>
      </c>
      <c r="BE31" s="35" t="n">
        <v>0</v>
      </c>
      <c r="BF31" s="35" t="n">
        <v>0</v>
      </c>
      <c r="BG31" s="35" t="n">
        <v>0</v>
      </c>
      <c r="BH31" s="35" t="n">
        <v>0</v>
      </c>
      <c r="BI31" s="35" t="n">
        <v>0</v>
      </c>
      <c r="BJ31" s="35" t="n">
        <v>0</v>
      </c>
      <c r="BK31" s="36" t="n">
        <v>0</v>
      </c>
      <c r="BL31" s="35" t="n">
        <v>0</v>
      </c>
      <c r="BM31" s="35" t="n">
        <v>0</v>
      </c>
      <c r="BN31" s="35" t="n">
        <v>0</v>
      </c>
    </row>
    <row r="32" customFormat="false" ht="14.1" hidden="false" customHeight="true" outlineLevel="0" collapsed="false">
      <c r="C32" s="3" t="s">
        <v>47</v>
      </c>
      <c r="D32" s="37" t="s">
        <v>74</v>
      </c>
      <c r="E32" s="38" t="n">
        <v>304</v>
      </c>
      <c r="F32" s="39" t="n">
        <v>5337</v>
      </c>
      <c r="G32" s="39" t="n">
        <v>0</v>
      </c>
      <c r="H32" s="40" t="n">
        <v>5641</v>
      </c>
      <c r="I32" s="39" t="n">
        <v>296</v>
      </c>
      <c r="J32" s="39" t="n">
        <v>5345</v>
      </c>
      <c r="K32" s="39" t="n">
        <v>0</v>
      </c>
      <c r="L32" s="40" t="n">
        <v>5641</v>
      </c>
      <c r="M32" s="39" t="n">
        <v>298</v>
      </c>
      <c r="N32" s="39" t="n">
        <v>5343</v>
      </c>
      <c r="O32" s="39" t="n">
        <v>0</v>
      </c>
      <c r="P32" s="41" t="n">
        <v>5641</v>
      </c>
      <c r="Q32" s="38" t="n">
        <v>292</v>
      </c>
      <c r="R32" s="39" t="n">
        <v>5349</v>
      </c>
      <c r="S32" s="39" t="n">
        <v>0</v>
      </c>
      <c r="T32" s="40" t="n">
        <v>5641</v>
      </c>
      <c r="U32" s="39" t="n">
        <v>278</v>
      </c>
      <c r="V32" s="39" t="n">
        <v>5363</v>
      </c>
      <c r="W32" s="39" t="n">
        <v>0</v>
      </c>
      <c r="X32" s="40" t="n">
        <v>5641</v>
      </c>
      <c r="Y32" s="39" t="n">
        <v>268</v>
      </c>
      <c r="Z32" s="39" t="n">
        <v>5373</v>
      </c>
      <c r="AA32" s="39" t="n">
        <v>0</v>
      </c>
      <c r="AB32" s="41" t="n">
        <v>5641</v>
      </c>
      <c r="AC32" s="42" t="n">
        <v>277</v>
      </c>
      <c r="AD32" s="39" t="n">
        <v>5364</v>
      </c>
      <c r="AE32" s="39" t="n">
        <v>0</v>
      </c>
      <c r="AF32" s="40" t="n">
        <v>5641</v>
      </c>
      <c r="AG32" s="39" t="n">
        <v>262</v>
      </c>
      <c r="AH32" s="39" t="n">
        <v>5379</v>
      </c>
      <c r="AI32" s="39" t="n">
        <v>0</v>
      </c>
      <c r="AJ32" s="40" t="n">
        <v>5641</v>
      </c>
      <c r="AK32" s="39" t="n">
        <v>290</v>
      </c>
      <c r="AL32" s="39" t="n">
        <v>5351</v>
      </c>
      <c r="AM32" s="39" t="n">
        <v>0</v>
      </c>
      <c r="AN32" s="41" t="n">
        <v>5641</v>
      </c>
      <c r="AO32" s="42" t="n">
        <v>2565</v>
      </c>
      <c r="AP32" s="39" t="n">
        <v>48204</v>
      </c>
      <c r="AQ32" s="39" t="n">
        <v>0</v>
      </c>
      <c r="AR32" s="40" t="n">
        <v>50769</v>
      </c>
      <c r="AS32" s="39" t="n">
        <v>5641</v>
      </c>
      <c r="AT32" s="39" t="n">
        <v>206</v>
      </c>
      <c r="AU32" s="39" t="n">
        <v>5847</v>
      </c>
      <c r="AV32" s="39" t="n">
        <v>0</v>
      </c>
      <c r="AW32" s="43" t="n">
        <v>11</v>
      </c>
      <c r="AX32" s="66" t="n">
        <v>5858</v>
      </c>
      <c r="AY32" s="35" t="n">
        <v>0</v>
      </c>
      <c r="AZ32" s="35" t="n">
        <v>0</v>
      </c>
      <c r="BA32" s="35" t="n">
        <v>0</v>
      </c>
      <c r="BB32" s="35" t="n">
        <v>0</v>
      </c>
      <c r="BC32" s="35" t="n">
        <v>0</v>
      </c>
      <c r="BD32" s="35" t="n">
        <v>0</v>
      </c>
      <c r="BE32" s="35" t="n">
        <v>0</v>
      </c>
      <c r="BF32" s="35" t="n">
        <v>0</v>
      </c>
      <c r="BG32" s="35" t="n">
        <v>0</v>
      </c>
      <c r="BH32" s="35" t="n">
        <v>0</v>
      </c>
      <c r="BI32" s="35" t="n">
        <v>0</v>
      </c>
      <c r="BJ32" s="35" t="n">
        <v>0</v>
      </c>
      <c r="BK32" s="36" t="n">
        <v>0</v>
      </c>
      <c r="BL32" s="35" t="n">
        <v>0</v>
      </c>
      <c r="BM32" s="35" t="n">
        <v>0</v>
      </c>
      <c r="BN32" s="35" t="n">
        <v>0</v>
      </c>
    </row>
    <row r="33" customFormat="false" ht="14.1" hidden="false" customHeight="true" outlineLevel="0" collapsed="false">
      <c r="C33" s="3" t="s">
        <v>47</v>
      </c>
      <c r="D33" s="37" t="s">
        <v>75</v>
      </c>
      <c r="E33" s="38" t="n">
        <v>349</v>
      </c>
      <c r="F33" s="39" t="n">
        <v>6091</v>
      </c>
      <c r="G33" s="39" t="n">
        <v>0</v>
      </c>
      <c r="H33" s="40" t="n">
        <v>6440</v>
      </c>
      <c r="I33" s="39" t="n">
        <v>365</v>
      </c>
      <c r="J33" s="39" t="n">
        <v>6075</v>
      </c>
      <c r="K33" s="39" t="n">
        <v>0</v>
      </c>
      <c r="L33" s="40" t="n">
        <v>6440</v>
      </c>
      <c r="M33" s="39" t="n">
        <v>367</v>
      </c>
      <c r="N33" s="39" t="n">
        <v>6073</v>
      </c>
      <c r="O33" s="39" t="n">
        <v>0</v>
      </c>
      <c r="P33" s="41" t="n">
        <v>6440</v>
      </c>
      <c r="Q33" s="38" t="n">
        <v>341</v>
      </c>
      <c r="R33" s="39" t="n">
        <v>6099</v>
      </c>
      <c r="S33" s="39" t="n">
        <v>0</v>
      </c>
      <c r="T33" s="40" t="n">
        <v>6440</v>
      </c>
      <c r="U33" s="39" t="n">
        <v>336</v>
      </c>
      <c r="V33" s="39" t="n">
        <v>6104</v>
      </c>
      <c r="W33" s="39" t="n">
        <v>0</v>
      </c>
      <c r="X33" s="40" t="n">
        <v>6440</v>
      </c>
      <c r="Y33" s="39" t="n">
        <v>325</v>
      </c>
      <c r="Z33" s="39" t="n">
        <v>6115</v>
      </c>
      <c r="AA33" s="39" t="n">
        <v>0</v>
      </c>
      <c r="AB33" s="41" t="n">
        <v>6440</v>
      </c>
      <c r="AC33" s="42" t="n">
        <v>332</v>
      </c>
      <c r="AD33" s="39" t="n">
        <v>6108</v>
      </c>
      <c r="AE33" s="39" t="n">
        <v>0</v>
      </c>
      <c r="AF33" s="40" t="n">
        <v>6440</v>
      </c>
      <c r="AG33" s="39" t="n">
        <v>309</v>
      </c>
      <c r="AH33" s="39" t="n">
        <v>6131</v>
      </c>
      <c r="AI33" s="39" t="n">
        <v>0</v>
      </c>
      <c r="AJ33" s="40" t="n">
        <v>6440</v>
      </c>
      <c r="AK33" s="39" t="n">
        <v>326</v>
      </c>
      <c r="AL33" s="39" t="n">
        <v>6114</v>
      </c>
      <c r="AM33" s="39" t="n">
        <v>0</v>
      </c>
      <c r="AN33" s="41" t="n">
        <v>6440</v>
      </c>
      <c r="AO33" s="42" t="n">
        <v>3050</v>
      </c>
      <c r="AP33" s="39" t="n">
        <v>54910</v>
      </c>
      <c r="AQ33" s="39" t="n">
        <v>0</v>
      </c>
      <c r="AR33" s="40" t="n">
        <v>57960</v>
      </c>
      <c r="AS33" s="39" t="n">
        <v>6440</v>
      </c>
      <c r="AT33" s="39" t="n">
        <v>181</v>
      </c>
      <c r="AU33" s="39" t="n">
        <v>6621</v>
      </c>
      <c r="AV33" s="39" t="n">
        <v>1</v>
      </c>
      <c r="AW33" s="43" t="n">
        <v>1</v>
      </c>
      <c r="AX33" s="66" t="n">
        <v>6623</v>
      </c>
      <c r="AY33" s="35" t="n">
        <v>0</v>
      </c>
      <c r="AZ33" s="35" t="n">
        <v>0</v>
      </c>
      <c r="BA33" s="35" t="n">
        <v>0</v>
      </c>
      <c r="BB33" s="35" t="n">
        <v>0</v>
      </c>
      <c r="BC33" s="35" t="n">
        <v>0</v>
      </c>
      <c r="BD33" s="35" t="n">
        <v>0</v>
      </c>
      <c r="BE33" s="35" t="n">
        <v>0</v>
      </c>
      <c r="BF33" s="35" t="n">
        <v>0</v>
      </c>
      <c r="BG33" s="35" t="n">
        <v>0</v>
      </c>
      <c r="BH33" s="35" t="n">
        <v>0</v>
      </c>
      <c r="BI33" s="35" t="n">
        <v>0</v>
      </c>
      <c r="BJ33" s="35" t="n">
        <v>0</v>
      </c>
      <c r="BK33" s="36" t="n">
        <v>0</v>
      </c>
      <c r="BL33" s="35" t="n">
        <v>0</v>
      </c>
      <c r="BM33" s="35" t="n">
        <v>0</v>
      </c>
      <c r="BN33" s="35" t="n">
        <v>0</v>
      </c>
    </row>
    <row r="34" customFormat="false" ht="14.1" hidden="false" customHeight="true" outlineLevel="0" collapsed="false">
      <c r="C34" s="3" t="s">
        <v>47</v>
      </c>
      <c r="D34" s="37" t="s">
        <v>76</v>
      </c>
      <c r="E34" s="38" t="n">
        <v>721</v>
      </c>
      <c r="F34" s="39" t="n">
        <v>10775</v>
      </c>
      <c r="G34" s="39" t="n">
        <v>0</v>
      </c>
      <c r="H34" s="40" t="n">
        <v>11496</v>
      </c>
      <c r="I34" s="39" t="n">
        <v>702</v>
      </c>
      <c r="J34" s="39" t="n">
        <v>10794</v>
      </c>
      <c r="K34" s="39" t="n">
        <v>0</v>
      </c>
      <c r="L34" s="40" t="n">
        <v>11496</v>
      </c>
      <c r="M34" s="39" t="n">
        <v>742</v>
      </c>
      <c r="N34" s="39" t="n">
        <v>10754</v>
      </c>
      <c r="O34" s="39" t="n">
        <v>0</v>
      </c>
      <c r="P34" s="41" t="n">
        <v>11496</v>
      </c>
      <c r="Q34" s="38" t="n">
        <v>692</v>
      </c>
      <c r="R34" s="39" t="n">
        <v>10804</v>
      </c>
      <c r="S34" s="39" t="n">
        <v>0</v>
      </c>
      <c r="T34" s="40" t="n">
        <v>11496</v>
      </c>
      <c r="U34" s="39" t="n">
        <v>694</v>
      </c>
      <c r="V34" s="39" t="n">
        <v>10802</v>
      </c>
      <c r="W34" s="39" t="n">
        <v>0</v>
      </c>
      <c r="X34" s="40" t="n">
        <v>11496</v>
      </c>
      <c r="Y34" s="39" t="n">
        <v>671</v>
      </c>
      <c r="Z34" s="39" t="n">
        <v>10825</v>
      </c>
      <c r="AA34" s="39" t="n">
        <v>0</v>
      </c>
      <c r="AB34" s="41" t="n">
        <v>11496</v>
      </c>
      <c r="AC34" s="42" t="n">
        <v>679</v>
      </c>
      <c r="AD34" s="39" t="n">
        <v>10817</v>
      </c>
      <c r="AE34" s="39" t="n">
        <v>0</v>
      </c>
      <c r="AF34" s="40" t="n">
        <v>11496</v>
      </c>
      <c r="AG34" s="39" t="n">
        <v>670</v>
      </c>
      <c r="AH34" s="39" t="n">
        <v>10826</v>
      </c>
      <c r="AI34" s="39" t="n">
        <v>0</v>
      </c>
      <c r="AJ34" s="40" t="n">
        <v>11496</v>
      </c>
      <c r="AK34" s="39" t="n">
        <v>676</v>
      </c>
      <c r="AL34" s="39" t="n">
        <v>10820</v>
      </c>
      <c r="AM34" s="39" t="n">
        <v>0</v>
      </c>
      <c r="AN34" s="41" t="n">
        <v>11496</v>
      </c>
      <c r="AO34" s="42" t="n">
        <v>6247</v>
      </c>
      <c r="AP34" s="39" t="n">
        <v>97217</v>
      </c>
      <c r="AQ34" s="39" t="n">
        <v>0</v>
      </c>
      <c r="AR34" s="40" t="n">
        <v>103464</v>
      </c>
      <c r="AS34" s="39" t="n">
        <v>11496</v>
      </c>
      <c r="AT34" s="39" t="n">
        <v>296</v>
      </c>
      <c r="AU34" s="39" t="n">
        <v>11792</v>
      </c>
      <c r="AV34" s="39" t="n">
        <v>0</v>
      </c>
      <c r="AW34" s="43" t="n">
        <v>6</v>
      </c>
      <c r="AX34" s="67" t="n">
        <v>11798</v>
      </c>
      <c r="AY34" s="35" t="n">
        <v>0</v>
      </c>
      <c r="AZ34" s="35" t="n">
        <v>0</v>
      </c>
      <c r="BA34" s="35" t="n">
        <v>0</v>
      </c>
      <c r="BB34" s="35" t="n">
        <v>0</v>
      </c>
      <c r="BC34" s="35" t="n">
        <v>0</v>
      </c>
      <c r="BD34" s="35" t="n">
        <v>0</v>
      </c>
      <c r="BE34" s="35" t="n">
        <v>0</v>
      </c>
      <c r="BF34" s="35" t="n">
        <v>0</v>
      </c>
      <c r="BG34" s="35" t="n">
        <v>0</v>
      </c>
      <c r="BH34" s="35" t="n">
        <v>0</v>
      </c>
      <c r="BI34" s="35" t="n">
        <v>0</v>
      </c>
      <c r="BJ34" s="35" t="n">
        <v>0</v>
      </c>
      <c r="BK34" s="36" t="n">
        <v>0</v>
      </c>
      <c r="BL34" s="35" t="n">
        <v>0</v>
      </c>
      <c r="BM34" s="35" t="n">
        <v>0</v>
      </c>
      <c r="BN34" s="35" t="n">
        <v>0</v>
      </c>
    </row>
    <row r="35" customFormat="false" ht="14.1" hidden="false" customHeight="true" outlineLevel="0" collapsed="false">
      <c r="D35" s="68" t="s">
        <v>77</v>
      </c>
      <c r="E35" s="69" t="n">
        <v>2703</v>
      </c>
      <c r="F35" s="70" t="n">
        <v>41928</v>
      </c>
      <c r="G35" s="70" t="n">
        <v>9</v>
      </c>
      <c r="H35" s="70" t="n">
        <v>44640</v>
      </c>
      <c r="I35" s="70" t="n">
        <v>2635</v>
      </c>
      <c r="J35" s="70" t="n">
        <v>42001</v>
      </c>
      <c r="K35" s="70" t="n">
        <v>4</v>
      </c>
      <c r="L35" s="70" t="n">
        <v>44640</v>
      </c>
      <c r="M35" s="70" t="n">
        <v>2700</v>
      </c>
      <c r="N35" s="70" t="n">
        <v>41938</v>
      </c>
      <c r="O35" s="70" t="n">
        <v>2</v>
      </c>
      <c r="P35" s="71" t="n">
        <v>44640</v>
      </c>
      <c r="Q35" s="69" t="n">
        <v>2564</v>
      </c>
      <c r="R35" s="70" t="n">
        <v>42073</v>
      </c>
      <c r="S35" s="70" t="n">
        <v>3</v>
      </c>
      <c r="T35" s="70" t="n">
        <v>44640</v>
      </c>
      <c r="U35" s="70" t="n">
        <v>2553</v>
      </c>
      <c r="V35" s="70" t="n">
        <v>42086</v>
      </c>
      <c r="W35" s="70" t="n">
        <v>1</v>
      </c>
      <c r="X35" s="70" t="n">
        <v>44640</v>
      </c>
      <c r="Y35" s="70" t="n">
        <v>2459</v>
      </c>
      <c r="Z35" s="70" t="n">
        <v>42177</v>
      </c>
      <c r="AA35" s="70" t="n">
        <v>4</v>
      </c>
      <c r="AB35" s="71" t="n">
        <v>44640</v>
      </c>
      <c r="AC35" s="72" t="n">
        <v>2511</v>
      </c>
      <c r="AD35" s="70" t="n">
        <v>42123</v>
      </c>
      <c r="AE35" s="70" t="n">
        <v>6</v>
      </c>
      <c r="AF35" s="70" t="n">
        <v>44640</v>
      </c>
      <c r="AG35" s="70" t="n">
        <v>2398</v>
      </c>
      <c r="AH35" s="70" t="n">
        <v>42234</v>
      </c>
      <c r="AI35" s="70" t="n">
        <v>8</v>
      </c>
      <c r="AJ35" s="70" t="n">
        <v>44640</v>
      </c>
      <c r="AK35" s="70" t="n">
        <v>2518</v>
      </c>
      <c r="AL35" s="70" t="n">
        <v>42114</v>
      </c>
      <c r="AM35" s="70" t="n">
        <v>8</v>
      </c>
      <c r="AN35" s="71" t="n">
        <v>44640</v>
      </c>
      <c r="AO35" s="72" t="n">
        <v>23041</v>
      </c>
      <c r="AP35" s="70" t="n">
        <v>378674</v>
      </c>
      <c r="AQ35" s="70" t="n">
        <v>45</v>
      </c>
      <c r="AR35" s="70" t="n">
        <v>401760</v>
      </c>
      <c r="AS35" s="70" t="n">
        <v>44640</v>
      </c>
      <c r="AT35" s="70" t="n">
        <v>1333</v>
      </c>
      <c r="AU35" s="70" t="n">
        <v>45973</v>
      </c>
      <c r="AV35" s="70" t="n">
        <v>1</v>
      </c>
      <c r="AW35" s="71" t="n">
        <v>34</v>
      </c>
      <c r="AX35" s="74" t="n">
        <v>46008</v>
      </c>
      <c r="AY35" s="35" t="n">
        <v>0</v>
      </c>
      <c r="AZ35" s="35" t="n">
        <v>0</v>
      </c>
      <c r="BA35" s="35" t="n">
        <v>0</v>
      </c>
      <c r="BB35" s="35" t="n">
        <v>0</v>
      </c>
      <c r="BC35" s="35" t="n">
        <v>0</v>
      </c>
      <c r="BD35" s="35" t="n">
        <v>0</v>
      </c>
      <c r="BE35" s="35" t="n">
        <v>0</v>
      </c>
      <c r="BF35" s="35" t="n">
        <v>0</v>
      </c>
      <c r="BG35" s="35" t="n">
        <v>0</v>
      </c>
      <c r="BH35" s="35" t="n">
        <v>0</v>
      </c>
      <c r="BI35" s="35" t="n">
        <v>0</v>
      </c>
      <c r="BJ35" s="35" t="n">
        <v>0</v>
      </c>
      <c r="BK35" s="36" t="n">
        <v>0</v>
      </c>
      <c r="BL35" s="35" t="n">
        <v>0</v>
      </c>
      <c r="BM35" s="35" t="n">
        <v>0</v>
      </c>
      <c r="BN35" s="35" t="n">
        <v>0</v>
      </c>
    </row>
    <row r="36" customFormat="false" ht="14.1" hidden="false" customHeight="true" outlineLevel="0" collapsed="false">
      <c r="C36" s="3" t="s">
        <v>47</v>
      </c>
      <c r="D36" s="23" t="s">
        <v>78</v>
      </c>
      <c r="E36" s="29" t="n">
        <v>287</v>
      </c>
      <c r="F36" s="25" t="n">
        <v>5344</v>
      </c>
      <c r="G36" s="25" t="n">
        <v>0</v>
      </c>
      <c r="H36" s="26" t="n">
        <v>5631</v>
      </c>
      <c r="I36" s="25" t="n">
        <v>246</v>
      </c>
      <c r="J36" s="25" t="n">
        <v>5385</v>
      </c>
      <c r="K36" s="25" t="n">
        <v>0</v>
      </c>
      <c r="L36" s="26" t="n">
        <v>5631</v>
      </c>
      <c r="M36" s="25" t="n">
        <v>248</v>
      </c>
      <c r="N36" s="25" t="n">
        <v>5383</v>
      </c>
      <c r="O36" s="25" t="n">
        <v>0</v>
      </c>
      <c r="P36" s="28" t="n">
        <v>5631</v>
      </c>
      <c r="Q36" s="29" t="n">
        <v>251</v>
      </c>
      <c r="R36" s="25" t="n">
        <v>5380</v>
      </c>
      <c r="S36" s="25" t="n">
        <v>0</v>
      </c>
      <c r="T36" s="26" t="n">
        <v>5631</v>
      </c>
      <c r="U36" s="25" t="n">
        <v>238</v>
      </c>
      <c r="V36" s="25" t="n">
        <v>5393</v>
      </c>
      <c r="W36" s="25" t="n">
        <v>0</v>
      </c>
      <c r="X36" s="26" t="n">
        <v>5631</v>
      </c>
      <c r="Y36" s="25" t="n">
        <v>214</v>
      </c>
      <c r="Z36" s="25" t="n">
        <v>5417</v>
      </c>
      <c r="AA36" s="25" t="n">
        <v>0</v>
      </c>
      <c r="AB36" s="28" t="n">
        <v>5631</v>
      </c>
      <c r="AC36" s="30" t="n">
        <v>211</v>
      </c>
      <c r="AD36" s="25" t="n">
        <v>5420</v>
      </c>
      <c r="AE36" s="25" t="n">
        <v>0</v>
      </c>
      <c r="AF36" s="26" t="n">
        <v>5631</v>
      </c>
      <c r="AG36" s="25" t="n">
        <v>195</v>
      </c>
      <c r="AH36" s="25" t="n">
        <v>5436</v>
      </c>
      <c r="AI36" s="25" t="n">
        <v>0</v>
      </c>
      <c r="AJ36" s="26" t="n">
        <v>5631</v>
      </c>
      <c r="AK36" s="25" t="n">
        <v>228</v>
      </c>
      <c r="AL36" s="25" t="n">
        <v>5403</v>
      </c>
      <c r="AM36" s="25" t="n">
        <v>0</v>
      </c>
      <c r="AN36" s="28" t="n">
        <v>5631</v>
      </c>
      <c r="AO36" s="30" t="n">
        <v>2118</v>
      </c>
      <c r="AP36" s="25" t="n">
        <v>48561</v>
      </c>
      <c r="AQ36" s="25" t="n">
        <v>0</v>
      </c>
      <c r="AR36" s="26" t="n">
        <v>50679</v>
      </c>
      <c r="AS36" s="25" t="n">
        <v>5631</v>
      </c>
      <c r="AT36" s="25" t="n">
        <v>200</v>
      </c>
      <c r="AU36" s="25" t="n">
        <v>5831</v>
      </c>
      <c r="AV36" s="25" t="n">
        <v>0</v>
      </c>
      <c r="AW36" s="64" t="n">
        <v>5</v>
      </c>
      <c r="AX36" s="65" t="n">
        <v>5836</v>
      </c>
      <c r="AY36" s="35" t="n">
        <v>0</v>
      </c>
      <c r="AZ36" s="35" t="n">
        <v>0</v>
      </c>
      <c r="BA36" s="35" t="n">
        <v>0</v>
      </c>
      <c r="BB36" s="35" t="n">
        <v>0</v>
      </c>
      <c r="BC36" s="35" t="n">
        <v>0</v>
      </c>
      <c r="BD36" s="35" t="n">
        <v>0</v>
      </c>
      <c r="BE36" s="35" t="n">
        <v>0</v>
      </c>
      <c r="BF36" s="35" t="n">
        <v>0</v>
      </c>
      <c r="BG36" s="35" t="n">
        <v>0</v>
      </c>
      <c r="BH36" s="35" t="n">
        <v>0</v>
      </c>
      <c r="BI36" s="35" t="n">
        <v>0</v>
      </c>
      <c r="BJ36" s="35" t="n">
        <v>0</v>
      </c>
      <c r="BK36" s="36" t="n">
        <v>0</v>
      </c>
      <c r="BL36" s="35" t="n">
        <v>0</v>
      </c>
      <c r="BM36" s="35" t="n">
        <v>0</v>
      </c>
      <c r="BN36" s="35" t="n">
        <v>0</v>
      </c>
    </row>
    <row r="37" customFormat="false" ht="14.1" hidden="false" customHeight="true" outlineLevel="0" collapsed="false">
      <c r="C37" s="3" t="s">
        <v>47</v>
      </c>
      <c r="D37" s="37" t="s">
        <v>79</v>
      </c>
      <c r="E37" s="38" t="n">
        <v>214</v>
      </c>
      <c r="F37" s="39" t="n">
        <v>3572</v>
      </c>
      <c r="G37" s="39" t="n">
        <v>0</v>
      </c>
      <c r="H37" s="40" t="n">
        <v>3786</v>
      </c>
      <c r="I37" s="39" t="n">
        <v>191</v>
      </c>
      <c r="J37" s="39" t="n">
        <v>3595</v>
      </c>
      <c r="K37" s="39" t="n">
        <v>0</v>
      </c>
      <c r="L37" s="40" t="n">
        <v>3786</v>
      </c>
      <c r="M37" s="39" t="n">
        <v>202</v>
      </c>
      <c r="N37" s="39" t="n">
        <v>3584</v>
      </c>
      <c r="O37" s="39" t="n">
        <v>0</v>
      </c>
      <c r="P37" s="41" t="n">
        <v>3786</v>
      </c>
      <c r="Q37" s="38" t="n">
        <v>187</v>
      </c>
      <c r="R37" s="39" t="n">
        <v>3599</v>
      </c>
      <c r="S37" s="39" t="n">
        <v>0</v>
      </c>
      <c r="T37" s="40" t="n">
        <v>3786</v>
      </c>
      <c r="U37" s="39" t="n">
        <v>187</v>
      </c>
      <c r="V37" s="39" t="n">
        <v>3599</v>
      </c>
      <c r="W37" s="39" t="n">
        <v>0</v>
      </c>
      <c r="X37" s="40" t="n">
        <v>3786</v>
      </c>
      <c r="Y37" s="39" t="n">
        <v>173</v>
      </c>
      <c r="Z37" s="39" t="n">
        <v>3613</v>
      </c>
      <c r="AA37" s="39" t="n">
        <v>0</v>
      </c>
      <c r="AB37" s="41" t="n">
        <v>3786</v>
      </c>
      <c r="AC37" s="42" t="n">
        <v>189</v>
      </c>
      <c r="AD37" s="39" t="n">
        <v>3597</v>
      </c>
      <c r="AE37" s="39" t="n">
        <v>0</v>
      </c>
      <c r="AF37" s="40" t="n">
        <v>3786</v>
      </c>
      <c r="AG37" s="39" t="n">
        <v>163</v>
      </c>
      <c r="AH37" s="39" t="n">
        <v>3623</v>
      </c>
      <c r="AI37" s="39" t="n">
        <v>0</v>
      </c>
      <c r="AJ37" s="40" t="n">
        <v>3786</v>
      </c>
      <c r="AK37" s="39" t="n">
        <v>186</v>
      </c>
      <c r="AL37" s="39" t="n">
        <v>3600</v>
      </c>
      <c r="AM37" s="39" t="n">
        <v>0</v>
      </c>
      <c r="AN37" s="41" t="n">
        <v>3786</v>
      </c>
      <c r="AO37" s="42" t="n">
        <v>1692</v>
      </c>
      <c r="AP37" s="39" t="n">
        <v>32382</v>
      </c>
      <c r="AQ37" s="39" t="n">
        <v>0</v>
      </c>
      <c r="AR37" s="40" t="n">
        <v>34074</v>
      </c>
      <c r="AS37" s="39" t="n">
        <v>3786</v>
      </c>
      <c r="AT37" s="39" t="n">
        <v>104</v>
      </c>
      <c r="AU37" s="39" t="n">
        <v>3890</v>
      </c>
      <c r="AV37" s="39" t="n">
        <v>0</v>
      </c>
      <c r="AW37" s="43" t="n">
        <v>8</v>
      </c>
      <c r="AX37" s="66" t="n">
        <v>3898</v>
      </c>
      <c r="AY37" s="35" t="n">
        <v>0</v>
      </c>
      <c r="AZ37" s="35" t="n">
        <v>0</v>
      </c>
      <c r="BA37" s="35" t="n">
        <v>0</v>
      </c>
      <c r="BB37" s="35" t="n">
        <v>0</v>
      </c>
      <c r="BC37" s="35" t="n">
        <v>0</v>
      </c>
      <c r="BD37" s="35" t="n">
        <v>0</v>
      </c>
      <c r="BE37" s="35" t="n">
        <v>0</v>
      </c>
      <c r="BF37" s="35" t="n">
        <v>0</v>
      </c>
      <c r="BG37" s="35" t="n">
        <v>0</v>
      </c>
      <c r="BH37" s="35" t="n">
        <v>0</v>
      </c>
      <c r="BI37" s="35" t="n">
        <v>0</v>
      </c>
      <c r="BJ37" s="35" t="n">
        <v>0</v>
      </c>
      <c r="BK37" s="36" t="n">
        <v>0</v>
      </c>
      <c r="BL37" s="35" t="n">
        <v>0</v>
      </c>
      <c r="BM37" s="35" t="n">
        <v>0</v>
      </c>
      <c r="BN37" s="35" t="n">
        <v>0</v>
      </c>
    </row>
    <row r="38" customFormat="false" ht="14.1" hidden="false" customHeight="true" outlineLevel="0" collapsed="false">
      <c r="C38" s="3" t="s">
        <v>47</v>
      </c>
      <c r="D38" s="37" t="s">
        <v>80</v>
      </c>
      <c r="E38" s="38" t="n">
        <v>326</v>
      </c>
      <c r="F38" s="39" t="n">
        <v>7284</v>
      </c>
      <c r="G38" s="39" t="n">
        <v>0</v>
      </c>
      <c r="H38" s="40" t="n">
        <v>7610</v>
      </c>
      <c r="I38" s="39" t="n">
        <v>321</v>
      </c>
      <c r="J38" s="39" t="n">
        <v>7289</v>
      </c>
      <c r="K38" s="39" t="n">
        <v>0</v>
      </c>
      <c r="L38" s="40" t="n">
        <v>7610</v>
      </c>
      <c r="M38" s="39" t="n">
        <v>305</v>
      </c>
      <c r="N38" s="39" t="n">
        <v>7305</v>
      </c>
      <c r="O38" s="39" t="n">
        <v>0</v>
      </c>
      <c r="P38" s="41" t="n">
        <v>7610</v>
      </c>
      <c r="Q38" s="38" t="n">
        <v>299</v>
      </c>
      <c r="R38" s="39" t="n">
        <v>7311</v>
      </c>
      <c r="S38" s="39" t="n">
        <v>0</v>
      </c>
      <c r="T38" s="40" t="n">
        <v>7610</v>
      </c>
      <c r="U38" s="39" t="n">
        <v>257</v>
      </c>
      <c r="V38" s="39" t="n">
        <v>7353</v>
      </c>
      <c r="W38" s="39" t="n">
        <v>0</v>
      </c>
      <c r="X38" s="40" t="n">
        <v>7610</v>
      </c>
      <c r="Y38" s="39" t="n">
        <v>242</v>
      </c>
      <c r="Z38" s="39" t="n">
        <v>7368</v>
      </c>
      <c r="AA38" s="39" t="n">
        <v>0</v>
      </c>
      <c r="AB38" s="41" t="n">
        <v>7610</v>
      </c>
      <c r="AC38" s="42" t="n">
        <v>253</v>
      </c>
      <c r="AD38" s="39" t="n">
        <v>7357</v>
      </c>
      <c r="AE38" s="39" t="n">
        <v>0</v>
      </c>
      <c r="AF38" s="40" t="n">
        <v>7610</v>
      </c>
      <c r="AG38" s="39" t="n">
        <v>239</v>
      </c>
      <c r="AH38" s="39" t="n">
        <v>7371</v>
      </c>
      <c r="AI38" s="39" t="n">
        <v>0</v>
      </c>
      <c r="AJ38" s="40" t="n">
        <v>7610</v>
      </c>
      <c r="AK38" s="39" t="n">
        <v>250</v>
      </c>
      <c r="AL38" s="39" t="n">
        <v>7360</v>
      </c>
      <c r="AM38" s="39" t="n">
        <v>0</v>
      </c>
      <c r="AN38" s="41" t="n">
        <v>7610</v>
      </c>
      <c r="AO38" s="42" t="n">
        <v>2492</v>
      </c>
      <c r="AP38" s="39" t="n">
        <v>65998</v>
      </c>
      <c r="AQ38" s="39" t="n">
        <v>0</v>
      </c>
      <c r="AR38" s="40" t="n">
        <v>68490</v>
      </c>
      <c r="AS38" s="39" t="n">
        <v>7610</v>
      </c>
      <c r="AT38" s="39" t="n">
        <v>296</v>
      </c>
      <c r="AU38" s="39" t="n">
        <v>7906</v>
      </c>
      <c r="AV38" s="39" t="n">
        <v>0</v>
      </c>
      <c r="AW38" s="43" t="n">
        <v>2</v>
      </c>
      <c r="AX38" s="66" t="n">
        <v>7908</v>
      </c>
      <c r="AY38" s="35" t="n">
        <v>0</v>
      </c>
      <c r="AZ38" s="35" t="n">
        <v>0</v>
      </c>
      <c r="BA38" s="35" t="n">
        <v>0</v>
      </c>
      <c r="BB38" s="35" t="n">
        <v>0</v>
      </c>
      <c r="BC38" s="35" t="n">
        <v>0</v>
      </c>
      <c r="BD38" s="35" t="n">
        <v>0</v>
      </c>
      <c r="BE38" s="35" t="n">
        <v>0</v>
      </c>
      <c r="BF38" s="35" t="n">
        <v>0</v>
      </c>
      <c r="BG38" s="35" t="n">
        <v>0</v>
      </c>
      <c r="BH38" s="35" t="n">
        <v>0</v>
      </c>
      <c r="BI38" s="35" t="n">
        <v>0</v>
      </c>
      <c r="BJ38" s="35" t="n">
        <v>0</v>
      </c>
      <c r="BK38" s="36" t="n">
        <v>0</v>
      </c>
      <c r="BL38" s="35" t="n">
        <v>0</v>
      </c>
      <c r="BM38" s="35" t="n">
        <v>0</v>
      </c>
      <c r="BN38" s="35" t="n">
        <v>0</v>
      </c>
    </row>
    <row r="39" customFormat="false" ht="14.1" hidden="false" customHeight="true" outlineLevel="0" collapsed="false">
      <c r="C39" s="3" t="s">
        <v>47</v>
      </c>
      <c r="D39" s="37" t="s">
        <v>81</v>
      </c>
      <c r="E39" s="38" t="n">
        <v>243</v>
      </c>
      <c r="F39" s="39" t="n">
        <v>4255</v>
      </c>
      <c r="G39" s="39" t="n">
        <v>0</v>
      </c>
      <c r="H39" s="40" t="n">
        <v>4498</v>
      </c>
      <c r="I39" s="39" t="n">
        <v>245</v>
      </c>
      <c r="J39" s="39" t="n">
        <v>4253</v>
      </c>
      <c r="K39" s="39" t="n">
        <v>0</v>
      </c>
      <c r="L39" s="40" t="n">
        <v>4498</v>
      </c>
      <c r="M39" s="39" t="n">
        <v>257</v>
      </c>
      <c r="N39" s="39" t="n">
        <v>4241</v>
      </c>
      <c r="O39" s="39" t="n">
        <v>0</v>
      </c>
      <c r="P39" s="41" t="n">
        <v>4498</v>
      </c>
      <c r="Q39" s="38" t="n">
        <v>230</v>
      </c>
      <c r="R39" s="39" t="n">
        <v>4268</v>
      </c>
      <c r="S39" s="39" t="n">
        <v>0</v>
      </c>
      <c r="T39" s="40" t="n">
        <v>4498</v>
      </c>
      <c r="U39" s="39" t="n">
        <v>223</v>
      </c>
      <c r="V39" s="39" t="n">
        <v>4275</v>
      </c>
      <c r="W39" s="39" t="n">
        <v>0</v>
      </c>
      <c r="X39" s="40" t="n">
        <v>4498</v>
      </c>
      <c r="Y39" s="39" t="n">
        <v>204</v>
      </c>
      <c r="Z39" s="39" t="n">
        <v>4294</v>
      </c>
      <c r="AA39" s="39" t="n">
        <v>0</v>
      </c>
      <c r="AB39" s="41" t="n">
        <v>4498</v>
      </c>
      <c r="AC39" s="42" t="n">
        <v>212</v>
      </c>
      <c r="AD39" s="39" t="n">
        <v>4286</v>
      </c>
      <c r="AE39" s="39" t="n">
        <v>0</v>
      </c>
      <c r="AF39" s="40" t="n">
        <v>4498</v>
      </c>
      <c r="AG39" s="39" t="n">
        <v>193</v>
      </c>
      <c r="AH39" s="39" t="n">
        <v>4305</v>
      </c>
      <c r="AI39" s="39" t="n">
        <v>0</v>
      </c>
      <c r="AJ39" s="40" t="n">
        <v>4498</v>
      </c>
      <c r="AK39" s="39" t="n">
        <v>210</v>
      </c>
      <c r="AL39" s="39" t="n">
        <v>4288</v>
      </c>
      <c r="AM39" s="39" t="n">
        <v>0</v>
      </c>
      <c r="AN39" s="41" t="n">
        <v>4498</v>
      </c>
      <c r="AO39" s="42" t="n">
        <v>2017</v>
      </c>
      <c r="AP39" s="39" t="n">
        <v>38465</v>
      </c>
      <c r="AQ39" s="39" t="n">
        <v>0</v>
      </c>
      <c r="AR39" s="40" t="n">
        <v>40482</v>
      </c>
      <c r="AS39" s="39" t="n">
        <v>4498</v>
      </c>
      <c r="AT39" s="39" t="n">
        <v>170</v>
      </c>
      <c r="AU39" s="39" t="n">
        <v>4668</v>
      </c>
      <c r="AV39" s="39" t="n">
        <v>0</v>
      </c>
      <c r="AW39" s="43" t="n">
        <v>2</v>
      </c>
      <c r="AX39" s="67" t="n">
        <v>4670</v>
      </c>
      <c r="AY39" s="35" t="n">
        <v>0</v>
      </c>
      <c r="AZ39" s="35" t="n">
        <v>0</v>
      </c>
      <c r="BA39" s="35" t="n">
        <v>0</v>
      </c>
      <c r="BB39" s="35" t="n">
        <v>0</v>
      </c>
      <c r="BC39" s="35" t="n">
        <v>0</v>
      </c>
      <c r="BD39" s="35" t="n">
        <v>0</v>
      </c>
      <c r="BE39" s="35" t="n">
        <v>0</v>
      </c>
      <c r="BF39" s="35" t="n">
        <v>0</v>
      </c>
      <c r="BG39" s="35" t="n">
        <v>0</v>
      </c>
      <c r="BH39" s="35" t="n">
        <v>0</v>
      </c>
      <c r="BI39" s="35" t="n">
        <v>0</v>
      </c>
      <c r="BJ39" s="35" t="n">
        <v>0</v>
      </c>
      <c r="BK39" s="36" t="n">
        <v>0</v>
      </c>
      <c r="BL39" s="35" t="n">
        <v>0</v>
      </c>
      <c r="BM39" s="35" t="n">
        <v>0</v>
      </c>
      <c r="BN39" s="35" t="n">
        <v>0</v>
      </c>
    </row>
    <row r="40" customFormat="false" ht="14.1" hidden="false" customHeight="true" outlineLevel="0" collapsed="false">
      <c r="D40" s="68" t="s">
        <v>82</v>
      </c>
      <c r="E40" s="69" t="n">
        <v>1070</v>
      </c>
      <c r="F40" s="70" t="n">
        <v>20455</v>
      </c>
      <c r="G40" s="70" t="n">
        <v>0</v>
      </c>
      <c r="H40" s="70" t="n">
        <v>21525</v>
      </c>
      <c r="I40" s="70" t="n">
        <v>1003</v>
      </c>
      <c r="J40" s="70" t="n">
        <v>20522</v>
      </c>
      <c r="K40" s="70" t="n">
        <v>0</v>
      </c>
      <c r="L40" s="70" t="n">
        <v>21525</v>
      </c>
      <c r="M40" s="70" t="n">
        <v>1012</v>
      </c>
      <c r="N40" s="70" t="n">
        <v>20513</v>
      </c>
      <c r="O40" s="70" t="n">
        <v>0</v>
      </c>
      <c r="P40" s="71" t="n">
        <v>21525</v>
      </c>
      <c r="Q40" s="69" t="n">
        <v>967</v>
      </c>
      <c r="R40" s="70" t="n">
        <v>20558</v>
      </c>
      <c r="S40" s="70" t="n">
        <v>0</v>
      </c>
      <c r="T40" s="70" t="n">
        <v>21525</v>
      </c>
      <c r="U40" s="70" t="n">
        <v>905</v>
      </c>
      <c r="V40" s="70" t="n">
        <v>20620</v>
      </c>
      <c r="W40" s="70" t="n">
        <v>0</v>
      </c>
      <c r="X40" s="70" t="n">
        <v>21525</v>
      </c>
      <c r="Y40" s="70" t="n">
        <v>833</v>
      </c>
      <c r="Z40" s="70" t="n">
        <v>20692</v>
      </c>
      <c r="AA40" s="70" t="n">
        <v>0</v>
      </c>
      <c r="AB40" s="71" t="n">
        <v>21525</v>
      </c>
      <c r="AC40" s="72" t="n">
        <v>865</v>
      </c>
      <c r="AD40" s="70" t="n">
        <v>20660</v>
      </c>
      <c r="AE40" s="70" t="n">
        <v>0</v>
      </c>
      <c r="AF40" s="70" t="n">
        <v>21525</v>
      </c>
      <c r="AG40" s="70" t="n">
        <v>790</v>
      </c>
      <c r="AH40" s="70" t="n">
        <v>20735</v>
      </c>
      <c r="AI40" s="70" t="n">
        <v>0</v>
      </c>
      <c r="AJ40" s="70" t="n">
        <v>21525</v>
      </c>
      <c r="AK40" s="70" t="n">
        <v>874</v>
      </c>
      <c r="AL40" s="70" t="n">
        <v>20651</v>
      </c>
      <c r="AM40" s="70" t="n">
        <v>0</v>
      </c>
      <c r="AN40" s="71" t="n">
        <v>21525</v>
      </c>
      <c r="AO40" s="72" t="n">
        <v>8319</v>
      </c>
      <c r="AP40" s="70" t="n">
        <v>185406</v>
      </c>
      <c r="AQ40" s="70" t="n">
        <v>0</v>
      </c>
      <c r="AR40" s="70" t="n">
        <v>193725</v>
      </c>
      <c r="AS40" s="70" t="n">
        <v>21525</v>
      </c>
      <c r="AT40" s="70" t="n">
        <v>770</v>
      </c>
      <c r="AU40" s="70" t="n">
        <v>22295</v>
      </c>
      <c r="AV40" s="70" t="n">
        <v>0</v>
      </c>
      <c r="AW40" s="71" t="n">
        <v>17</v>
      </c>
      <c r="AX40" s="74" t="n">
        <v>22312</v>
      </c>
      <c r="AY40" s="35" t="n">
        <v>0</v>
      </c>
      <c r="AZ40" s="35" t="n">
        <v>0</v>
      </c>
      <c r="BA40" s="35" t="n">
        <v>0</v>
      </c>
      <c r="BB40" s="35" t="n">
        <v>0</v>
      </c>
      <c r="BC40" s="35" t="n">
        <v>0</v>
      </c>
      <c r="BD40" s="35" t="n">
        <v>0</v>
      </c>
      <c r="BE40" s="35" t="n">
        <v>0</v>
      </c>
      <c r="BF40" s="35" t="n">
        <v>0</v>
      </c>
      <c r="BG40" s="35" t="n">
        <v>0</v>
      </c>
      <c r="BH40" s="35" t="n">
        <v>0</v>
      </c>
      <c r="BI40" s="35" t="n">
        <v>0</v>
      </c>
      <c r="BJ40" s="35" t="n">
        <v>0</v>
      </c>
      <c r="BK40" s="36" t="n">
        <v>0</v>
      </c>
      <c r="BL40" s="35" t="n">
        <v>0</v>
      </c>
      <c r="BM40" s="35" t="n">
        <v>0</v>
      </c>
      <c r="BN40" s="35" t="n">
        <v>0</v>
      </c>
    </row>
    <row r="41" customFormat="false" ht="14.1" hidden="false" customHeight="true" outlineLevel="0" collapsed="false">
      <c r="C41" s="3" t="s">
        <v>47</v>
      </c>
      <c r="D41" s="23" t="s">
        <v>83</v>
      </c>
      <c r="E41" s="29" t="n">
        <v>189</v>
      </c>
      <c r="F41" s="25" t="n">
        <v>3300</v>
      </c>
      <c r="G41" s="25" t="n">
        <v>0</v>
      </c>
      <c r="H41" s="26" t="n">
        <v>3489</v>
      </c>
      <c r="I41" s="25" t="n">
        <v>182</v>
      </c>
      <c r="J41" s="25" t="n">
        <v>3307</v>
      </c>
      <c r="K41" s="25" t="n">
        <v>0</v>
      </c>
      <c r="L41" s="26" t="n">
        <v>3489</v>
      </c>
      <c r="M41" s="25" t="n">
        <v>183</v>
      </c>
      <c r="N41" s="25" t="n">
        <v>3306</v>
      </c>
      <c r="O41" s="25" t="n">
        <v>0</v>
      </c>
      <c r="P41" s="28" t="n">
        <v>3489</v>
      </c>
      <c r="Q41" s="29" t="n">
        <v>169</v>
      </c>
      <c r="R41" s="25" t="n">
        <v>3320</v>
      </c>
      <c r="S41" s="25" t="n">
        <v>0</v>
      </c>
      <c r="T41" s="26" t="n">
        <v>3489</v>
      </c>
      <c r="U41" s="25" t="n">
        <v>155</v>
      </c>
      <c r="V41" s="25" t="n">
        <v>3334</v>
      </c>
      <c r="W41" s="25" t="n">
        <v>0</v>
      </c>
      <c r="X41" s="26" t="n">
        <v>3489</v>
      </c>
      <c r="Y41" s="25" t="n">
        <v>143</v>
      </c>
      <c r="Z41" s="25" t="n">
        <v>3346</v>
      </c>
      <c r="AA41" s="25" t="n">
        <v>0</v>
      </c>
      <c r="AB41" s="28" t="n">
        <v>3489</v>
      </c>
      <c r="AC41" s="30" t="n">
        <v>150</v>
      </c>
      <c r="AD41" s="25" t="n">
        <v>3339</v>
      </c>
      <c r="AE41" s="25" t="n">
        <v>0</v>
      </c>
      <c r="AF41" s="26" t="n">
        <v>3489</v>
      </c>
      <c r="AG41" s="25" t="n">
        <v>138</v>
      </c>
      <c r="AH41" s="25" t="n">
        <v>3351</v>
      </c>
      <c r="AI41" s="25" t="n">
        <v>0</v>
      </c>
      <c r="AJ41" s="26" t="n">
        <v>3489</v>
      </c>
      <c r="AK41" s="25" t="n">
        <v>149</v>
      </c>
      <c r="AL41" s="25" t="n">
        <v>3340</v>
      </c>
      <c r="AM41" s="25" t="n">
        <v>0</v>
      </c>
      <c r="AN41" s="28" t="n">
        <v>3489</v>
      </c>
      <c r="AO41" s="30" t="n">
        <v>1458</v>
      </c>
      <c r="AP41" s="25" t="n">
        <v>29943</v>
      </c>
      <c r="AQ41" s="25" t="n">
        <v>0</v>
      </c>
      <c r="AR41" s="26" t="n">
        <v>31401</v>
      </c>
      <c r="AS41" s="25" t="n">
        <v>3489</v>
      </c>
      <c r="AT41" s="25" t="n">
        <v>99</v>
      </c>
      <c r="AU41" s="25" t="n">
        <v>3588</v>
      </c>
      <c r="AV41" s="25" t="n">
        <v>0</v>
      </c>
      <c r="AW41" s="64" t="n">
        <v>1</v>
      </c>
      <c r="AX41" s="75" t="n">
        <v>3589</v>
      </c>
      <c r="AY41" s="35" t="n">
        <v>0</v>
      </c>
      <c r="AZ41" s="35" t="n">
        <v>0</v>
      </c>
      <c r="BA41" s="35" t="n">
        <v>0</v>
      </c>
      <c r="BB41" s="35" t="n">
        <v>0</v>
      </c>
      <c r="BC41" s="35" t="n">
        <v>0</v>
      </c>
      <c r="BD41" s="35" t="n">
        <v>0</v>
      </c>
      <c r="BE41" s="35" t="n">
        <v>0</v>
      </c>
      <c r="BF41" s="35" t="n">
        <v>0</v>
      </c>
      <c r="BG41" s="35" t="n">
        <v>0</v>
      </c>
      <c r="BH41" s="35" t="n">
        <v>0</v>
      </c>
      <c r="BI41" s="35" t="n">
        <v>0</v>
      </c>
      <c r="BJ41" s="35" t="n">
        <v>0</v>
      </c>
      <c r="BK41" s="36" t="n">
        <v>0</v>
      </c>
      <c r="BL41" s="35" t="n">
        <v>0</v>
      </c>
      <c r="BM41" s="35" t="n">
        <v>0</v>
      </c>
      <c r="BN41" s="35" t="n">
        <v>0</v>
      </c>
    </row>
    <row r="42" customFormat="false" ht="14.1" hidden="false" customHeight="true" outlineLevel="0" collapsed="false">
      <c r="C42" s="3" t="s">
        <v>47</v>
      </c>
      <c r="D42" s="37" t="s">
        <v>84</v>
      </c>
      <c r="E42" s="38" t="n">
        <v>185</v>
      </c>
      <c r="F42" s="39" t="n">
        <v>3014</v>
      </c>
      <c r="G42" s="39" t="n">
        <v>1</v>
      </c>
      <c r="H42" s="40" t="n">
        <v>3200</v>
      </c>
      <c r="I42" s="39" t="n">
        <v>182</v>
      </c>
      <c r="J42" s="39" t="n">
        <v>3017</v>
      </c>
      <c r="K42" s="39" t="n">
        <v>1</v>
      </c>
      <c r="L42" s="40" t="n">
        <v>3200</v>
      </c>
      <c r="M42" s="39" t="n">
        <v>189</v>
      </c>
      <c r="N42" s="39" t="n">
        <v>3010</v>
      </c>
      <c r="O42" s="39" t="n">
        <v>1</v>
      </c>
      <c r="P42" s="41" t="n">
        <v>3200</v>
      </c>
      <c r="Q42" s="38" t="n">
        <v>168</v>
      </c>
      <c r="R42" s="39" t="n">
        <v>3031</v>
      </c>
      <c r="S42" s="39" t="n">
        <v>1</v>
      </c>
      <c r="T42" s="40" t="n">
        <v>3200</v>
      </c>
      <c r="U42" s="39" t="n">
        <v>154</v>
      </c>
      <c r="V42" s="39" t="n">
        <v>3045</v>
      </c>
      <c r="W42" s="39" t="n">
        <v>1</v>
      </c>
      <c r="X42" s="40" t="n">
        <v>3200</v>
      </c>
      <c r="Y42" s="39" t="n">
        <v>141</v>
      </c>
      <c r="Z42" s="39" t="n">
        <v>3058</v>
      </c>
      <c r="AA42" s="39" t="n">
        <v>1</v>
      </c>
      <c r="AB42" s="41" t="n">
        <v>3200</v>
      </c>
      <c r="AC42" s="42" t="n">
        <v>136</v>
      </c>
      <c r="AD42" s="39" t="n">
        <v>3063</v>
      </c>
      <c r="AE42" s="39" t="n">
        <v>1</v>
      </c>
      <c r="AF42" s="40" t="n">
        <v>3200</v>
      </c>
      <c r="AG42" s="39" t="n">
        <v>137</v>
      </c>
      <c r="AH42" s="39" t="n">
        <v>3062</v>
      </c>
      <c r="AI42" s="39" t="n">
        <v>1</v>
      </c>
      <c r="AJ42" s="40" t="n">
        <v>3200</v>
      </c>
      <c r="AK42" s="39" t="n">
        <v>147</v>
      </c>
      <c r="AL42" s="39" t="n">
        <v>3053</v>
      </c>
      <c r="AM42" s="39" t="n">
        <v>0</v>
      </c>
      <c r="AN42" s="41" t="n">
        <v>3200</v>
      </c>
      <c r="AO42" s="42" t="n">
        <v>1439</v>
      </c>
      <c r="AP42" s="39" t="n">
        <v>27353</v>
      </c>
      <c r="AQ42" s="39" t="n">
        <v>8</v>
      </c>
      <c r="AR42" s="40" t="n">
        <v>28800</v>
      </c>
      <c r="AS42" s="39" t="n">
        <v>3200</v>
      </c>
      <c r="AT42" s="39" t="n">
        <v>108</v>
      </c>
      <c r="AU42" s="39" t="n">
        <v>3308</v>
      </c>
      <c r="AV42" s="39" t="n">
        <v>0</v>
      </c>
      <c r="AW42" s="43" t="n">
        <v>2</v>
      </c>
      <c r="AX42" s="66" t="n">
        <v>3310</v>
      </c>
      <c r="AY42" s="35" t="n">
        <v>0</v>
      </c>
      <c r="AZ42" s="35" t="n">
        <v>0</v>
      </c>
      <c r="BA42" s="35" t="n">
        <v>0</v>
      </c>
      <c r="BB42" s="35" t="n">
        <v>0</v>
      </c>
      <c r="BC42" s="35" t="n">
        <v>0</v>
      </c>
      <c r="BD42" s="35" t="n">
        <v>0</v>
      </c>
      <c r="BE42" s="35" t="n">
        <v>0</v>
      </c>
      <c r="BF42" s="35" t="n">
        <v>0</v>
      </c>
      <c r="BG42" s="35" t="n">
        <v>0</v>
      </c>
      <c r="BH42" s="35" t="n">
        <v>0</v>
      </c>
      <c r="BI42" s="35" t="n">
        <v>0</v>
      </c>
      <c r="BJ42" s="35" t="n">
        <v>0</v>
      </c>
      <c r="BK42" s="36" t="n">
        <v>0</v>
      </c>
      <c r="BL42" s="35" t="n">
        <v>0</v>
      </c>
      <c r="BM42" s="35" t="n">
        <v>0</v>
      </c>
      <c r="BN42" s="35" t="n">
        <v>0</v>
      </c>
    </row>
    <row r="43" customFormat="false" ht="14.1" hidden="false" customHeight="true" outlineLevel="0" collapsed="false">
      <c r="C43" s="3" t="s">
        <v>47</v>
      </c>
      <c r="D43" s="37" t="s">
        <v>85</v>
      </c>
      <c r="E43" s="38" t="n">
        <v>244</v>
      </c>
      <c r="F43" s="39" t="n">
        <v>4368</v>
      </c>
      <c r="G43" s="39" t="n">
        <v>0</v>
      </c>
      <c r="H43" s="40" t="n">
        <v>4612</v>
      </c>
      <c r="I43" s="39" t="n">
        <v>236</v>
      </c>
      <c r="J43" s="39" t="n">
        <v>4376</v>
      </c>
      <c r="K43" s="39" t="n">
        <v>0</v>
      </c>
      <c r="L43" s="40" t="n">
        <v>4612</v>
      </c>
      <c r="M43" s="39" t="n">
        <v>222</v>
      </c>
      <c r="N43" s="39" t="n">
        <v>4390</v>
      </c>
      <c r="O43" s="39" t="n">
        <v>0</v>
      </c>
      <c r="P43" s="41" t="n">
        <v>4612</v>
      </c>
      <c r="Q43" s="38" t="n">
        <v>214</v>
      </c>
      <c r="R43" s="39" t="n">
        <v>4398</v>
      </c>
      <c r="S43" s="39" t="n">
        <v>0</v>
      </c>
      <c r="T43" s="40" t="n">
        <v>4612</v>
      </c>
      <c r="U43" s="39" t="n">
        <v>197</v>
      </c>
      <c r="V43" s="39" t="n">
        <v>4415</v>
      </c>
      <c r="W43" s="39" t="n">
        <v>0</v>
      </c>
      <c r="X43" s="40" t="n">
        <v>4612</v>
      </c>
      <c r="Y43" s="39" t="n">
        <v>182</v>
      </c>
      <c r="Z43" s="39" t="n">
        <v>4430</v>
      </c>
      <c r="AA43" s="39" t="n">
        <v>0</v>
      </c>
      <c r="AB43" s="41" t="n">
        <v>4612</v>
      </c>
      <c r="AC43" s="42" t="n">
        <v>189</v>
      </c>
      <c r="AD43" s="39" t="n">
        <v>4423</v>
      </c>
      <c r="AE43" s="39" t="n">
        <v>0</v>
      </c>
      <c r="AF43" s="40" t="n">
        <v>4612</v>
      </c>
      <c r="AG43" s="39" t="n">
        <v>173</v>
      </c>
      <c r="AH43" s="39" t="n">
        <v>4439</v>
      </c>
      <c r="AI43" s="39" t="n">
        <v>0</v>
      </c>
      <c r="AJ43" s="40" t="n">
        <v>4612</v>
      </c>
      <c r="AK43" s="39" t="n">
        <v>183</v>
      </c>
      <c r="AL43" s="39" t="n">
        <v>4429</v>
      </c>
      <c r="AM43" s="39" t="n">
        <v>0</v>
      </c>
      <c r="AN43" s="41" t="n">
        <v>4612</v>
      </c>
      <c r="AO43" s="42" t="n">
        <v>1840</v>
      </c>
      <c r="AP43" s="39" t="n">
        <v>39668</v>
      </c>
      <c r="AQ43" s="39" t="n">
        <v>0</v>
      </c>
      <c r="AR43" s="40" t="n">
        <v>41508</v>
      </c>
      <c r="AS43" s="39" t="n">
        <v>4612</v>
      </c>
      <c r="AT43" s="39" t="n">
        <v>173</v>
      </c>
      <c r="AU43" s="39" t="n">
        <v>4785</v>
      </c>
      <c r="AV43" s="39" t="n">
        <v>0</v>
      </c>
      <c r="AW43" s="43" t="n">
        <v>0</v>
      </c>
      <c r="AX43" s="66" t="n">
        <v>4785</v>
      </c>
      <c r="AY43" s="35" t="n">
        <v>0</v>
      </c>
      <c r="AZ43" s="35" t="n">
        <v>0</v>
      </c>
      <c r="BA43" s="35" t="n">
        <v>0</v>
      </c>
      <c r="BB43" s="35" t="n">
        <v>0</v>
      </c>
      <c r="BC43" s="35" t="n">
        <v>0</v>
      </c>
      <c r="BD43" s="35" t="n">
        <v>0</v>
      </c>
      <c r="BE43" s="35" t="n">
        <v>0</v>
      </c>
      <c r="BF43" s="35" t="n">
        <v>0</v>
      </c>
      <c r="BG43" s="35" t="n">
        <v>0</v>
      </c>
      <c r="BH43" s="35" t="n">
        <v>0</v>
      </c>
      <c r="BI43" s="35" t="n">
        <v>0</v>
      </c>
      <c r="BJ43" s="35" t="n">
        <v>0</v>
      </c>
      <c r="BK43" s="36" t="n">
        <v>0</v>
      </c>
      <c r="BL43" s="35" t="n">
        <v>0</v>
      </c>
      <c r="BM43" s="35" t="n">
        <v>0</v>
      </c>
      <c r="BN43" s="35" t="n">
        <v>0</v>
      </c>
    </row>
    <row r="44" customFormat="false" ht="14.1" hidden="false" customHeight="true" outlineLevel="0" collapsed="false">
      <c r="C44" s="3" t="s">
        <v>47</v>
      </c>
      <c r="D44" s="37" t="s">
        <v>86</v>
      </c>
      <c r="E44" s="38" t="n">
        <v>314</v>
      </c>
      <c r="F44" s="39" t="n">
        <v>4523</v>
      </c>
      <c r="G44" s="39" t="n">
        <v>0</v>
      </c>
      <c r="H44" s="40" t="n">
        <v>4837</v>
      </c>
      <c r="I44" s="39" t="n">
        <v>286</v>
      </c>
      <c r="J44" s="39" t="n">
        <v>4551</v>
      </c>
      <c r="K44" s="39" t="n">
        <v>0</v>
      </c>
      <c r="L44" s="40" t="n">
        <v>4837</v>
      </c>
      <c r="M44" s="39" t="n">
        <v>296</v>
      </c>
      <c r="N44" s="39" t="n">
        <v>4541</v>
      </c>
      <c r="O44" s="39" t="n">
        <v>0</v>
      </c>
      <c r="P44" s="41" t="n">
        <v>4837</v>
      </c>
      <c r="Q44" s="38" t="n">
        <v>288</v>
      </c>
      <c r="R44" s="39" t="n">
        <v>4549</v>
      </c>
      <c r="S44" s="39" t="n">
        <v>0</v>
      </c>
      <c r="T44" s="40" t="n">
        <v>4837</v>
      </c>
      <c r="U44" s="39" t="n">
        <v>268</v>
      </c>
      <c r="V44" s="39" t="n">
        <v>4569</v>
      </c>
      <c r="W44" s="39" t="n">
        <v>0</v>
      </c>
      <c r="X44" s="40" t="n">
        <v>4837</v>
      </c>
      <c r="Y44" s="39" t="n">
        <v>236</v>
      </c>
      <c r="Z44" s="39" t="n">
        <v>4601</v>
      </c>
      <c r="AA44" s="39" t="n">
        <v>0</v>
      </c>
      <c r="AB44" s="41" t="n">
        <v>4837</v>
      </c>
      <c r="AC44" s="42" t="n">
        <v>237</v>
      </c>
      <c r="AD44" s="39" t="n">
        <v>4600</v>
      </c>
      <c r="AE44" s="39" t="n">
        <v>0</v>
      </c>
      <c r="AF44" s="40" t="n">
        <v>4837</v>
      </c>
      <c r="AG44" s="39" t="n">
        <v>220</v>
      </c>
      <c r="AH44" s="39" t="n">
        <v>4617</v>
      </c>
      <c r="AI44" s="39" t="n">
        <v>0</v>
      </c>
      <c r="AJ44" s="40" t="n">
        <v>4837</v>
      </c>
      <c r="AK44" s="39" t="n">
        <v>230</v>
      </c>
      <c r="AL44" s="39" t="n">
        <v>4607</v>
      </c>
      <c r="AM44" s="39" t="n">
        <v>0</v>
      </c>
      <c r="AN44" s="41" t="n">
        <v>4837</v>
      </c>
      <c r="AO44" s="42" t="n">
        <v>2375</v>
      </c>
      <c r="AP44" s="39" t="n">
        <v>41158</v>
      </c>
      <c r="AQ44" s="39" t="n">
        <v>0</v>
      </c>
      <c r="AR44" s="40" t="n">
        <v>43533</v>
      </c>
      <c r="AS44" s="39" t="n">
        <v>4837</v>
      </c>
      <c r="AT44" s="39" t="n">
        <v>168</v>
      </c>
      <c r="AU44" s="39" t="n">
        <v>5005</v>
      </c>
      <c r="AV44" s="39" t="n">
        <v>0</v>
      </c>
      <c r="AW44" s="43" t="n">
        <v>5</v>
      </c>
      <c r="AX44" s="66" t="n">
        <v>5010</v>
      </c>
      <c r="AY44" s="35" t="n">
        <v>0</v>
      </c>
      <c r="AZ44" s="35" t="n">
        <v>0</v>
      </c>
      <c r="BA44" s="35" t="n">
        <v>0</v>
      </c>
      <c r="BB44" s="35" t="n">
        <v>0</v>
      </c>
      <c r="BC44" s="35" t="n">
        <v>0</v>
      </c>
      <c r="BD44" s="35" t="n">
        <v>0</v>
      </c>
      <c r="BE44" s="35" t="n">
        <v>0</v>
      </c>
      <c r="BF44" s="35" t="n">
        <v>0</v>
      </c>
      <c r="BG44" s="35" t="n">
        <v>0</v>
      </c>
      <c r="BH44" s="35" t="n">
        <v>0</v>
      </c>
      <c r="BI44" s="35" t="n">
        <v>0</v>
      </c>
      <c r="BJ44" s="35" t="n">
        <v>0</v>
      </c>
      <c r="BK44" s="36" t="n">
        <v>0</v>
      </c>
      <c r="BL44" s="35" t="n">
        <v>0</v>
      </c>
      <c r="BM44" s="35" t="n">
        <v>0</v>
      </c>
      <c r="BN44" s="35" t="n">
        <v>0</v>
      </c>
    </row>
    <row r="45" customFormat="false" ht="14.1" hidden="false" customHeight="true" outlineLevel="0" collapsed="false">
      <c r="C45" s="3" t="s">
        <v>47</v>
      </c>
      <c r="D45" s="37" t="s">
        <v>87</v>
      </c>
      <c r="E45" s="38" t="n">
        <v>67</v>
      </c>
      <c r="F45" s="39" t="n">
        <v>2149</v>
      </c>
      <c r="G45" s="39" t="n">
        <v>0</v>
      </c>
      <c r="H45" s="40" t="n">
        <v>2216</v>
      </c>
      <c r="I45" s="39" t="n">
        <v>49</v>
      </c>
      <c r="J45" s="39" t="n">
        <v>2167</v>
      </c>
      <c r="K45" s="39" t="n">
        <v>0</v>
      </c>
      <c r="L45" s="40" t="n">
        <v>2216</v>
      </c>
      <c r="M45" s="39" t="n">
        <v>55</v>
      </c>
      <c r="N45" s="39" t="n">
        <v>2161</v>
      </c>
      <c r="O45" s="39" t="n">
        <v>0</v>
      </c>
      <c r="P45" s="41" t="n">
        <v>2216</v>
      </c>
      <c r="Q45" s="38" t="n">
        <v>49</v>
      </c>
      <c r="R45" s="39" t="n">
        <v>2167</v>
      </c>
      <c r="S45" s="39" t="n">
        <v>0</v>
      </c>
      <c r="T45" s="40" t="n">
        <v>2216</v>
      </c>
      <c r="U45" s="39" t="n">
        <v>41</v>
      </c>
      <c r="V45" s="39" t="n">
        <v>2175</v>
      </c>
      <c r="W45" s="39" t="n">
        <v>0</v>
      </c>
      <c r="X45" s="40" t="n">
        <v>2216</v>
      </c>
      <c r="Y45" s="39" t="n">
        <v>37</v>
      </c>
      <c r="Z45" s="39" t="n">
        <v>2179</v>
      </c>
      <c r="AA45" s="39" t="n">
        <v>0</v>
      </c>
      <c r="AB45" s="41" t="n">
        <v>2216</v>
      </c>
      <c r="AC45" s="42" t="n">
        <v>41</v>
      </c>
      <c r="AD45" s="39" t="n">
        <v>2175</v>
      </c>
      <c r="AE45" s="39" t="n">
        <v>0</v>
      </c>
      <c r="AF45" s="40" t="n">
        <v>2216</v>
      </c>
      <c r="AG45" s="39" t="n">
        <v>40</v>
      </c>
      <c r="AH45" s="39" t="n">
        <v>2176</v>
      </c>
      <c r="AI45" s="39" t="n">
        <v>0</v>
      </c>
      <c r="AJ45" s="40" t="n">
        <v>2216</v>
      </c>
      <c r="AK45" s="39" t="n">
        <v>39</v>
      </c>
      <c r="AL45" s="39" t="n">
        <v>2177</v>
      </c>
      <c r="AM45" s="39" t="n">
        <v>0</v>
      </c>
      <c r="AN45" s="41" t="n">
        <v>2216</v>
      </c>
      <c r="AO45" s="42" t="n">
        <v>418</v>
      </c>
      <c r="AP45" s="39" t="n">
        <v>19526</v>
      </c>
      <c r="AQ45" s="39" t="n">
        <v>0</v>
      </c>
      <c r="AR45" s="40" t="n">
        <v>19944</v>
      </c>
      <c r="AS45" s="39" t="n">
        <v>2216</v>
      </c>
      <c r="AT45" s="39" t="n">
        <v>101</v>
      </c>
      <c r="AU45" s="39" t="n">
        <v>2317</v>
      </c>
      <c r="AV45" s="39" t="n">
        <v>0</v>
      </c>
      <c r="AW45" s="43" t="n">
        <v>2</v>
      </c>
      <c r="AX45" s="66" t="n">
        <v>2319</v>
      </c>
      <c r="AY45" s="35" t="n">
        <v>0</v>
      </c>
      <c r="AZ45" s="35" t="n">
        <v>0</v>
      </c>
      <c r="BA45" s="35" t="n">
        <v>0</v>
      </c>
      <c r="BB45" s="35" t="n">
        <v>0</v>
      </c>
      <c r="BC45" s="35" t="n">
        <v>0</v>
      </c>
      <c r="BD45" s="35" t="n">
        <v>0</v>
      </c>
      <c r="BE45" s="35" t="n">
        <v>0</v>
      </c>
      <c r="BF45" s="35" t="n">
        <v>0</v>
      </c>
      <c r="BG45" s="35" t="n">
        <v>0</v>
      </c>
      <c r="BH45" s="35" t="n">
        <v>0</v>
      </c>
      <c r="BI45" s="35" t="n">
        <v>0</v>
      </c>
      <c r="BJ45" s="35" t="n">
        <v>0</v>
      </c>
      <c r="BK45" s="36" t="n">
        <v>0</v>
      </c>
      <c r="BL45" s="35" t="n">
        <v>0</v>
      </c>
      <c r="BM45" s="35" t="n">
        <v>0</v>
      </c>
      <c r="BN45" s="35" t="n">
        <v>0</v>
      </c>
    </row>
    <row r="46" customFormat="false" ht="14.1" hidden="false" customHeight="true" outlineLevel="0" collapsed="false">
      <c r="C46" s="3" t="s">
        <v>47</v>
      </c>
      <c r="D46" s="37" t="s">
        <v>88</v>
      </c>
      <c r="E46" s="38" t="n">
        <v>211</v>
      </c>
      <c r="F46" s="39" t="n">
        <v>2779</v>
      </c>
      <c r="G46" s="39" t="n">
        <v>0</v>
      </c>
      <c r="H46" s="40" t="n">
        <v>2990</v>
      </c>
      <c r="I46" s="39" t="n">
        <v>202</v>
      </c>
      <c r="J46" s="39" t="n">
        <v>2788</v>
      </c>
      <c r="K46" s="39" t="n">
        <v>0</v>
      </c>
      <c r="L46" s="40" t="n">
        <v>2990</v>
      </c>
      <c r="M46" s="39" t="n">
        <v>202</v>
      </c>
      <c r="N46" s="39" t="n">
        <v>2788</v>
      </c>
      <c r="O46" s="39" t="n">
        <v>0</v>
      </c>
      <c r="P46" s="41" t="n">
        <v>2990</v>
      </c>
      <c r="Q46" s="38" t="n">
        <v>196</v>
      </c>
      <c r="R46" s="39" t="n">
        <v>2794</v>
      </c>
      <c r="S46" s="39" t="n">
        <v>0</v>
      </c>
      <c r="T46" s="40" t="n">
        <v>2990</v>
      </c>
      <c r="U46" s="39" t="n">
        <v>188</v>
      </c>
      <c r="V46" s="39" t="n">
        <v>2802</v>
      </c>
      <c r="W46" s="39" t="n">
        <v>0</v>
      </c>
      <c r="X46" s="40" t="n">
        <v>2990</v>
      </c>
      <c r="Y46" s="39" t="n">
        <v>171</v>
      </c>
      <c r="Z46" s="39" t="n">
        <v>2819</v>
      </c>
      <c r="AA46" s="39" t="n">
        <v>0</v>
      </c>
      <c r="AB46" s="41" t="n">
        <v>2990</v>
      </c>
      <c r="AC46" s="42" t="n">
        <v>174</v>
      </c>
      <c r="AD46" s="39" t="n">
        <v>2816</v>
      </c>
      <c r="AE46" s="39" t="n">
        <v>0</v>
      </c>
      <c r="AF46" s="40" t="n">
        <v>2990</v>
      </c>
      <c r="AG46" s="39" t="n">
        <v>176</v>
      </c>
      <c r="AH46" s="39" t="n">
        <v>2814</v>
      </c>
      <c r="AI46" s="39" t="n">
        <v>0</v>
      </c>
      <c r="AJ46" s="40" t="n">
        <v>2990</v>
      </c>
      <c r="AK46" s="39" t="n">
        <v>172</v>
      </c>
      <c r="AL46" s="39" t="n">
        <v>2818</v>
      </c>
      <c r="AM46" s="39" t="n">
        <v>0</v>
      </c>
      <c r="AN46" s="41" t="n">
        <v>2990</v>
      </c>
      <c r="AO46" s="42" t="n">
        <v>1692</v>
      </c>
      <c r="AP46" s="39" t="n">
        <v>25218</v>
      </c>
      <c r="AQ46" s="39" t="n">
        <v>0</v>
      </c>
      <c r="AR46" s="40" t="n">
        <v>26910</v>
      </c>
      <c r="AS46" s="39" t="n">
        <v>2990</v>
      </c>
      <c r="AT46" s="39" t="n">
        <v>79</v>
      </c>
      <c r="AU46" s="39" t="n">
        <v>3069</v>
      </c>
      <c r="AV46" s="39" t="n">
        <v>0</v>
      </c>
      <c r="AW46" s="43" t="n">
        <v>4</v>
      </c>
      <c r="AX46" s="66" t="n">
        <v>3073</v>
      </c>
      <c r="AY46" s="35" t="n">
        <v>0</v>
      </c>
      <c r="AZ46" s="35" t="n">
        <v>0</v>
      </c>
      <c r="BA46" s="35" t="n">
        <v>0</v>
      </c>
      <c r="BB46" s="35" t="n">
        <v>0</v>
      </c>
      <c r="BC46" s="35" t="n">
        <v>0</v>
      </c>
      <c r="BD46" s="35" t="n">
        <v>0</v>
      </c>
      <c r="BE46" s="35" t="n">
        <v>0</v>
      </c>
      <c r="BF46" s="35" t="n">
        <v>0</v>
      </c>
      <c r="BG46" s="35" t="n">
        <v>0</v>
      </c>
      <c r="BH46" s="35" t="n">
        <v>0</v>
      </c>
      <c r="BI46" s="35" t="n">
        <v>0</v>
      </c>
      <c r="BJ46" s="35" t="n">
        <v>0</v>
      </c>
      <c r="BK46" s="36" t="n">
        <v>0</v>
      </c>
      <c r="BL46" s="35" t="n">
        <v>0</v>
      </c>
      <c r="BM46" s="35" t="n">
        <v>0</v>
      </c>
      <c r="BN46" s="35" t="n">
        <v>0</v>
      </c>
    </row>
    <row r="47" customFormat="false" ht="14.1" hidden="false" customHeight="true" outlineLevel="0" collapsed="false">
      <c r="D47" s="68" t="s">
        <v>89</v>
      </c>
      <c r="E47" s="69" t="n">
        <v>1210</v>
      </c>
      <c r="F47" s="70" t="n">
        <v>20133</v>
      </c>
      <c r="G47" s="70" t="n">
        <v>1</v>
      </c>
      <c r="H47" s="70" t="n">
        <v>21344</v>
      </c>
      <c r="I47" s="70" t="n">
        <v>1137</v>
      </c>
      <c r="J47" s="70" t="n">
        <v>20206</v>
      </c>
      <c r="K47" s="70" t="n">
        <v>1</v>
      </c>
      <c r="L47" s="70" t="n">
        <v>21344</v>
      </c>
      <c r="M47" s="70" t="n">
        <v>1147</v>
      </c>
      <c r="N47" s="70" t="n">
        <v>20196</v>
      </c>
      <c r="O47" s="70" t="n">
        <v>1</v>
      </c>
      <c r="P47" s="71" t="n">
        <v>21344</v>
      </c>
      <c r="Q47" s="69" t="n">
        <v>1084</v>
      </c>
      <c r="R47" s="70" t="n">
        <v>20259</v>
      </c>
      <c r="S47" s="70" t="n">
        <v>1</v>
      </c>
      <c r="T47" s="70" t="n">
        <v>21344</v>
      </c>
      <c r="U47" s="70" t="n">
        <v>1003</v>
      </c>
      <c r="V47" s="70" t="n">
        <v>20340</v>
      </c>
      <c r="W47" s="70" t="n">
        <v>1</v>
      </c>
      <c r="X47" s="70" t="n">
        <v>21344</v>
      </c>
      <c r="Y47" s="70" t="n">
        <v>910</v>
      </c>
      <c r="Z47" s="70" t="n">
        <v>20433</v>
      </c>
      <c r="AA47" s="70" t="n">
        <v>1</v>
      </c>
      <c r="AB47" s="71" t="n">
        <v>21344</v>
      </c>
      <c r="AC47" s="72" t="n">
        <v>927</v>
      </c>
      <c r="AD47" s="70" t="n">
        <v>20416</v>
      </c>
      <c r="AE47" s="70" t="n">
        <v>1</v>
      </c>
      <c r="AF47" s="70" t="n">
        <v>21344</v>
      </c>
      <c r="AG47" s="70" t="n">
        <v>884</v>
      </c>
      <c r="AH47" s="70" t="n">
        <v>20459</v>
      </c>
      <c r="AI47" s="70" t="n">
        <v>1</v>
      </c>
      <c r="AJ47" s="70" t="n">
        <v>21344</v>
      </c>
      <c r="AK47" s="70" t="n">
        <v>920</v>
      </c>
      <c r="AL47" s="70" t="n">
        <v>20424</v>
      </c>
      <c r="AM47" s="70" t="n">
        <v>0</v>
      </c>
      <c r="AN47" s="71" t="n">
        <v>21344</v>
      </c>
      <c r="AO47" s="72" t="n">
        <v>9222</v>
      </c>
      <c r="AP47" s="70" t="n">
        <v>182866</v>
      </c>
      <c r="AQ47" s="70" t="n">
        <v>8</v>
      </c>
      <c r="AR47" s="70" t="n">
        <v>192096</v>
      </c>
      <c r="AS47" s="70" t="n">
        <v>21344</v>
      </c>
      <c r="AT47" s="70" t="n">
        <v>728</v>
      </c>
      <c r="AU47" s="70" t="n">
        <v>22072</v>
      </c>
      <c r="AV47" s="70" t="n">
        <v>0</v>
      </c>
      <c r="AW47" s="71" t="n">
        <v>14</v>
      </c>
      <c r="AX47" s="73" t="n">
        <v>22086</v>
      </c>
      <c r="AY47" s="35" t="n">
        <v>0</v>
      </c>
      <c r="AZ47" s="35" t="n">
        <v>0</v>
      </c>
      <c r="BA47" s="35" t="n">
        <v>0</v>
      </c>
      <c r="BB47" s="35" t="n">
        <v>0</v>
      </c>
      <c r="BC47" s="35" t="n">
        <v>0</v>
      </c>
      <c r="BD47" s="35" t="n">
        <v>0</v>
      </c>
      <c r="BE47" s="35" t="n">
        <v>0</v>
      </c>
      <c r="BF47" s="35" t="n">
        <v>0</v>
      </c>
      <c r="BG47" s="35" t="n">
        <v>0</v>
      </c>
      <c r="BH47" s="35" t="n">
        <v>0</v>
      </c>
      <c r="BI47" s="35" t="n">
        <v>0</v>
      </c>
      <c r="BJ47" s="35" t="n">
        <v>0</v>
      </c>
      <c r="BK47" s="36" t="n">
        <v>0</v>
      </c>
      <c r="BL47" s="35" t="n">
        <v>0</v>
      </c>
      <c r="BM47" s="35" t="n">
        <v>0</v>
      </c>
      <c r="BN47" s="35" t="n">
        <v>0</v>
      </c>
    </row>
    <row r="48" customFormat="false" ht="14.1" hidden="false" customHeight="true" outlineLevel="0" collapsed="false">
      <c r="C48" s="3" t="s">
        <v>47</v>
      </c>
      <c r="D48" s="23" t="s">
        <v>90</v>
      </c>
      <c r="E48" s="29" t="n">
        <v>348</v>
      </c>
      <c r="F48" s="25" t="n">
        <v>6186</v>
      </c>
      <c r="G48" s="25" t="n">
        <v>0</v>
      </c>
      <c r="H48" s="26" t="n">
        <v>6534</v>
      </c>
      <c r="I48" s="25" t="n">
        <v>333</v>
      </c>
      <c r="J48" s="25" t="n">
        <v>6201</v>
      </c>
      <c r="K48" s="25" t="n">
        <v>0</v>
      </c>
      <c r="L48" s="26" t="n">
        <v>6534</v>
      </c>
      <c r="M48" s="25" t="n">
        <v>336</v>
      </c>
      <c r="N48" s="25" t="n">
        <v>6198</v>
      </c>
      <c r="O48" s="25"/>
      <c r="P48" s="28" t="n">
        <v>6534</v>
      </c>
      <c r="Q48" s="29" t="n">
        <v>304</v>
      </c>
      <c r="R48" s="25" t="n">
        <v>6230</v>
      </c>
      <c r="S48" s="25" t="n">
        <v>0</v>
      </c>
      <c r="T48" s="26" t="n">
        <v>6534</v>
      </c>
      <c r="U48" s="25" t="n">
        <v>297</v>
      </c>
      <c r="V48" s="25" t="n">
        <v>6237</v>
      </c>
      <c r="W48" s="25" t="n">
        <v>0</v>
      </c>
      <c r="X48" s="26" t="n">
        <v>6534</v>
      </c>
      <c r="Y48" s="25" t="n">
        <v>287</v>
      </c>
      <c r="Z48" s="25" t="n">
        <v>6247</v>
      </c>
      <c r="AA48" s="25" t="n">
        <v>0</v>
      </c>
      <c r="AB48" s="28" t="n">
        <v>6534</v>
      </c>
      <c r="AC48" s="30" t="n">
        <v>277</v>
      </c>
      <c r="AD48" s="25" t="n">
        <v>6257</v>
      </c>
      <c r="AE48" s="25" t="n">
        <v>0</v>
      </c>
      <c r="AF48" s="26" t="n">
        <v>6534</v>
      </c>
      <c r="AG48" s="25" t="n">
        <v>275</v>
      </c>
      <c r="AH48" s="25" t="n">
        <v>6259</v>
      </c>
      <c r="AI48" s="25" t="n">
        <v>0</v>
      </c>
      <c r="AJ48" s="26" t="n">
        <v>6534</v>
      </c>
      <c r="AK48" s="25" t="n">
        <v>279</v>
      </c>
      <c r="AL48" s="25" t="n">
        <v>6255</v>
      </c>
      <c r="AM48" s="25" t="n">
        <v>0</v>
      </c>
      <c r="AN48" s="28" t="n">
        <v>6534</v>
      </c>
      <c r="AO48" s="30" t="n">
        <v>2736</v>
      </c>
      <c r="AP48" s="25" t="n">
        <v>56070</v>
      </c>
      <c r="AQ48" s="25" t="n">
        <v>0</v>
      </c>
      <c r="AR48" s="26" t="n">
        <v>58806</v>
      </c>
      <c r="AS48" s="25" t="n">
        <v>6534</v>
      </c>
      <c r="AT48" s="25" t="n">
        <v>292</v>
      </c>
      <c r="AU48" s="25" t="n">
        <v>6826</v>
      </c>
      <c r="AV48" s="25" t="n">
        <v>0</v>
      </c>
      <c r="AW48" s="64" t="n">
        <v>7</v>
      </c>
      <c r="AX48" s="65" t="n">
        <v>6833</v>
      </c>
      <c r="AY48" s="35" t="n">
        <v>0</v>
      </c>
      <c r="AZ48" s="35" t="n">
        <v>0</v>
      </c>
      <c r="BA48" s="35" t="n">
        <v>0</v>
      </c>
      <c r="BB48" s="35" t="n">
        <v>0</v>
      </c>
      <c r="BC48" s="35" t="n">
        <v>0</v>
      </c>
      <c r="BD48" s="35" t="n">
        <v>0</v>
      </c>
      <c r="BE48" s="35" t="n">
        <v>0</v>
      </c>
      <c r="BF48" s="35" t="n">
        <v>0</v>
      </c>
      <c r="BG48" s="35" t="n">
        <v>0</v>
      </c>
      <c r="BH48" s="35" t="n">
        <v>0</v>
      </c>
      <c r="BI48" s="35" t="n">
        <v>0</v>
      </c>
      <c r="BJ48" s="35" t="n">
        <v>0</v>
      </c>
      <c r="BK48" s="36" t="n">
        <v>0</v>
      </c>
      <c r="BL48" s="35" t="n">
        <v>0</v>
      </c>
      <c r="BM48" s="35" t="n">
        <v>0</v>
      </c>
      <c r="BN48" s="35" t="n">
        <v>0</v>
      </c>
    </row>
    <row r="49" customFormat="false" ht="14.1" hidden="false" customHeight="true" outlineLevel="0" collapsed="false">
      <c r="C49" s="3" t="s">
        <v>47</v>
      </c>
      <c r="D49" s="37" t="s">
        <v>91</v>
      </c>
      <c r="E49" s="38" t="n">
        <v>196</v>
      </c>
      <c r="F49" s="39" t="n">
        <v>5036</v>
      </c>
      <c r="G49" s="39" t="n">
        <v>0</v>
      </c>
      <c r="H49" s="40" t="n">
        <v>5232</v>
      </c>
      <c r="I49" s="39" t="n">
        <v>188</v>
      </c>
      <c r="J49" s="39" t="n">
        <v>5044</v>
      </c>
      <c r="K49" s="39" t="n">
        <v>0</v>
      </c>
      <c r="L49" s="40" t="n">
        <v>5232</v>
      </c>
      <c r="M49" s="39" t="n">
        <v>188</v>
      </c>
      <c r="N49" s="39" t="n">
        <v>5044</v>
      </c>
      <c r="O49" s="39" t="n">
        <v>0</v>
      </c>
      <c r="P49" s="41" t="n">
        <v>5232</v>
      </c>
      <c r="Q49" s="38" t="n">
        <v>179</v>
      </c>
      <c r="R49" s="39" t="n">
        <v>5053</v>
      </c>
      <c r="S49" s="39" t="n">
        <v>0</v>
      </c>
      <c r="T49" s="40" t="n">
        <v>5232</v>
      </c>
      <c r="U49" s="39" t="n">
        <v>147</v>
      </c>
      <c r="V49" s="39" t="n">
        <v>5085</v>
      </c>
      <c r="W49" s="39" t="n">
        <v>0</v>
      </c>
      <c r="X49" s="40" t="n">
        <v>5232</v>
      </c>
      <c r="Y49" s="39" t="n">
        <v>141</v>
      </c>
      <c r="Z49" s="39" t="n">
        <v>5091</v>
      </c>
      <c r="AA49" s="39" t="n">
        <v>0</v>
      </c>
      <c r="AB49" s="41" t="n">
        <v>5232</v>
      </c>
      <c r="AC49" s="42" t="n">
        <v>145</v>
      </c>
      <c r="AD49" s="39" t="n">
        <v>5087</v>
      </c>
      <c r="AE49" s="39" t="n">
        <v>0</v>
      </c>
      <c r="AF49" s="40" t="n">
        <v>5232</v>
      </c>
      <c r="AG49" s="39" t="n">
        <v>134</v>
      </c>
      <c r="AH49" s="39" t="n">
        <v>5098</v>
      </c>
      <c r="AI49" s="39" t="n">
        <v>0</v>
      </c>
      <c r="AJ49" s="40" t="n">
        <v>5232</v>
      </c>
      <c r="AK49" s="39" t="n">
        <v>126</v>
      </c>
      <c r="AL49" s="39" t="n">
        <v>5106</v>
      </c>
      <c r="AM49" s="39" t="n">
        <v>0</v>
      </c>
      <c r="AN49" s="41" t="n">
        <v>5232</v>
      </c>
      <c r="AO49" s="42" t="n">
        <v>1444</v>
      </c>
      <c r="AP49" s="39" t="n">
        <v>45644</v>
      </c>
      <c r="AQ49" s="39" t="n">
        <v>0</v>
      </c>
      <c r="AR49" s="40" t="n">
        <v>47088</v>
      </c>
      <c r="AS49" s="39" t="n">
        <v>5232</v>
      </c>
      <c r="AT49" s="39" t="n">
        <v>264</v>
      </c>
      <c r="AU49" s="39" t="n">
        <v>5496</v>
      </c>
      <c r="AV49" s="39" t="n">
        <v>0</v>
      </c>
      <c r="AW49" s="43" t="n">
        <v>1</v>
      </c>
      <c r="AX49" s="66" t="n">
        <v>5497</v>
      </c>
      <c r="AY49" s="35" t="n">
        <v>0</v>
      </c>
      <c r="AZ49" s="35" t="n">
        <v>0</v>
      </c>
      <c r="BA49" s="35" t="n">
        <v>0</v>
      </c>
      <c r="BB49" s="35" t="n">
        <v>0</v>
      </c>
      <c r="BC49" s="35" t="n">
        <v>0</v>
      </c>
      <c r="BD49" s="35" t="n">
        <v>0</v>
      </c>
      <c r="BE49" s="35" t="n">
        <v>0</v>
      </c>
      <c r="BF49" s="35" t="n">
        <v>0</v>
      </c>
      <c r="BG49" s="35" t="n">
        <v>0</v>
      </c>
      <c r="BH49" s="35" t="n">
        <v>0</v>
      </c>
      <c r="BI49" s="35" t="n">
        <v>0</v>
      </c>
      <c r="BJ49" s="35" t="n">
        <v>0</v>
      </c>
      <c r="BK49" s="36" t="n">
        <v>0</v>
      </c>
      <c r="BL49" s="35" t="n">
        <v>0</v>
      </c>
      <c r="BM49" s="35" t="n">
        <v>0</v>
      </c>
      <c r="BN49" s="35" t="n">
        <v>0</v>
      </c>
    </row>
    <row r="50" customFormat="false" ht="14.1" hidden="false" customHeight="true" outlineLevel="0" collapsed="false">
      <c r="C50" s="3" t="s">
        <v>47</v>
      </c>
      <c r="D50" s="37" t="s">
        <v>92</v>
      </c>
      <c r="E50" s="38" t="n">
        <v>296</v>
      </c>
      <c r="F50" s="39" t="n">
        <v>5817</v>
      </c>
      <c r="G50" s="39" t="n">
        <v>1</v>
      </c>
      <c r="H50" s="40" t="n">
        <v>6114</v>
      </c>
      <c r="I50" s="39" t="n">
        <v>284</v>
      </c>
      <c r="J50" s="39" t="n">
        <v>5830</v>
      </c>
      <c r="K50" s="39" t="n">
        <v>0</v>
      </c>
      <c r="L50" s="40" t="n">
        <v>6114</v>
      </c>
      <c r="M50" s="39" t="n">
        <v>272</v>
      </c>
      <c r="N50" s="39" t="n">
        <v>5841</v>
      </c>
      <c r="O50" s="39" t="n">
        <v>1</v>
      </c>
      <c r="P50" s="41" t="n">
        <v>6114</v>
      </c>
      <c r="Q50" s="38" t="n">
        <v>264</v>
      </c>
      <c r="R50" s="39" t="n">
        <v>5849</v>
      </c>
      <c r="S50" s="39" t="n">
        <v>1</v>
      </c>
      <c r="T50" s="40" t="n">
        <v>6114</v>
      </c>
      <c r="U50" s="39" t="n">
        <v>253</v>
      </c>
      <c r="V50" s="39" t="n">
        <v>5860</v>
      </c>
      <c r="W50" s="39" t="n">
        <v>1</v>
      </c>
      <c r="X50" s="40" t="n">
        <v>6114</v>
      </c>
      <c r="Y50" s="39" t="n">
        <v>240</v>
      </c>
      <c r="Z50" s="39" t="n">
        <v>5873</v>
      </c>
      <c r="AA50" s="39" t="n">
        <v>1</v>
      </c>
      <c r="AB50" s="41" t="n">
        <v>6114</v>
      </c>
      <c r="AC50" s="42" t="n">
        <v>237</v>
      </c>
      <c r="AD50" s="39" t="n">
        <v>5875</v>
      </c>
      <c r="AE50" s="39" t="n">
        <v>2</v>
      </c>
      <c r="AF50" s="40" t="n">
        <v>6114</v>
      </c>
      <c r="AG50" s="39" t="n">
        <v>222</v>
      </c>
      <c r="AH50" s="39" t="n">
        <v>5891</v>
      </c>
      <c r="AI50" s="39" t="n">
        <v>1</v>
      </c>
      <c r="AJ50" s="40" t="n">
        <v>6114</v>
      </c>
      <c r="AK50" s="39" t="n">
        <v>235</v>
      </c>
      <c r="AL50" s="39" t="n">
        <v>5878</v>
      </c>
      <c r="AM50" s="39" t="n">
        <v>1</v>
      </c>
      <c r="AN50" s="41" t="n">
        <v>6114</v>
      </c>
      <c r="AO50" s="42" t="n">
        <v>2303</v>
      </c>
      <c r="AP50" s="39" t="n">
        <v>52714</v>
      </c>
      <c r="AQ50" s="39" t="n">
        <v>9</v>
      </c>
      <c r="AR50" s="40" t="n">
        <v>55026</v>
      </c>
      <c r="AS50" s="39" t="n">
        <v>6114</v>
      </c>
      <c r="AT50" s="39" t="n">
        <v>287</v>
      </c>
      <c r="AU50" s="39" t="n">
        <v>6401</v>
      </c>
      <c r="AV50" s="39" t="n">
        <v>2</v>
      </c>
      <c r="AW50" s="43" t="n">
        <v>5</v>
      </c>
      <c r="AX50" s="66" t="n">
        <v>6408</v>
      </c>
      <c r="AY50" s="35" t="n">
        <v>0</v>
      </c>
      <c r="AZ50" s="35" t="n">
        <v>0</v>
      </c>
      <c r="BA50" s="35" t="n">
        <v>0</v>
      </c>
      <c r="BB50" s="35" t="n">
        <v>0</v>
      </c>
      <c r="BC50" s="35" t="n">
        <v>0</v>
      </c>
      <c r="BD50" s="35" t="n">
        <v>0</v>
      </c>
      <c r="BE50" s="35" t="n">
        <v>0</v>
      </c>
      <c r="BF50" s="35" t="n">
        <v>0</v>
      </c>
      <c r="BG50" s="35" t="n">
        <v>0</v>
      </c>
      <c r="BH50" s="35" t="n">
        <v>0</v>
      </c>
      <c r="BI50" s="35" t="n">
        <v>0</v>
      </c>
      <c r="BJ50" s="35" t="n">
        <v>0</v>
      </c>
      <c r="BK50" s="36" t="n">
        <v>0</v>
      </c>
      <c r="BL50" s="35" t="n">
        <v>0</v>
      </c>
      <c r="BM50" s="35" t="n">
        <v>0</v>
      </c>
      <c r="BN50" s="35" t="n">
        <v>0</v>
      </c>
    </row>
    <row r="51" customFormat="false" ht="14.1" hidden="false" customHeight="true" outlineLevel="0" collapsed="false">
      <c r="C51" s="3" t="s">
        <v>47</v>
      </c>
      <c r="D51" s="37" t="s">
        <v>93</v>
      </c>
      <c r="E51" s="38" t="n">
        <v>143</v>
      </c>
      <c r="F51" s="39" t="n">
        <v>2518</v>
      </c>
      <c r="G51" s="39" t="n">
        <v>0</v>
      </c>
      <c r="H51" s="40" t="n">
        <v>2661</v>
      </c>
      <c r="I51" s="39" t="n">
        <v>153</v>
      </c>
      <c r="J51" s="39" t="n">
        <v>2508</v>
      </c>
      <c r="K51" s="39" t="n">
        <v>0</v>
      </c>
      <c r="L51" s="40" t="n">
        <v>2661</v>
      </c>
      <c r="M51" s="39" t="n">
        <v>143</v>
      </c>
      <c r="N51" s="39" t="n">
        <v>2518</v>
      </c>
      <c r="O51" s="39" t="n">
        <v>0</v>
      </c>
      <c r="P51" s="41" t="n">
        <v>2661</v>
      </c>
      <c r="Q51" s="38" t="n">
        <v>132</v>
      </c>
      <c r="R51" s="39" t="n">
        <v>2529</v>
      </c>
      <c r="S51" s="39" t="n">
        <v>0</v>
      </c>
      <c r="T51" s="40" t="n">
        <v>2661</v>
      </c>
      <c r="U51" s="39" t="n">
        <v>118</v>
      </c>
      <c r="V51" s="39" t="n">
        <v>2543</v>
      </c>
      <c r="W51" s="39" t="n">
        <v>0</v>
      </c>
      <c r="X51" s="40" t="n">
        <v>2661</v>
      </c>
      <c r="Y51" s="39" t="n">
        <v>109</v>
      </c>
      <c r="Z51" s="39" t="n">
        <v>2552</v>
      </c>
      <c r="AA51" s="39" t="n">
        <v>0</v>
      </c>
      <c r="AB51" s="41" t="n">
        <v>2661</v>
      </c>
      <c r="AC51" s="42" t="n">
        <v>110</v>
      </c>
      <c r="AD51" s="39" t="n">
        <v>2551</v>
      </c>
      <c r="AE51" s="39" t="n">
        <v>0</v>
      </c>
      <c r="AF51" s="40" t="n">
        <v>2661</v>
      </c>
      <c r="AG51" s="39" t="n">
        <v>107</v>
      </c>
      <c r="AH51" s="39" t="n">
        <v>2554</v>
      </c>
      <c r="AI51" s="39" t="n">
        <v>0</v>
      </c>
      <c r="AJ51" s="40" t="n">
        <v>2661</v>
      </c>
      <c r="AK51" s="39" t="n">
        <v>116</v>
      </c>
      <c r="AL51" s="39" t="n">
        <v>2545</v>
      </c>
      <c r="AM51" s="39" t="n">
        <v>0</v>
      </c>
      <c r="AN51" s="41" t="n">
        <v>2661</v>
      </c>
      <c r="AO51" s="42" t="n">
        <v>1131</v>
      </c>
      <c r="AP51" s="39" t="n">
        <v>22818</v>
      </c>
      <c r="AQ51" s="39" t="n">
        <v>0</v>
      </c>
      <c r="AR51" s="40" t="n">
        <v>23949</v>
      </c>
      <c r="AS51" s="39" t="n">
        <v>2661</v>
      </c>
      <c r="AT51" s="39" t="n">
        <v>94</v>
      </c>
      <c r="AU51" s="39" t="n">
        <v>2755</v>
      </c>
      <c r="AV51" s="39" t="n">
        <v>0</v>
      </c>
      <c r="AW51" s="43" t="n">
        <v>0</v>
      </c>
      <c r="AX51" s="76" t="n">
        <v>2755</v>
      </c>
      <c r="AY51" s="35" t="n">
        <v>0</v>
      </c>
      <c r="AZ51" s="35" t="n">
        <v>0</v>
      </c>
      <c r="BA51" s="35" t="n">
        <v>0</v>
      </c>
      <c r="BB51" s="35" t="n">
        <v>0</v>
      </c>
      <c r="BC51" s="35" t="n">
        <v>0</v>
      </c>
      <c r="BD51" s="35" t="n">
        <v>0</v>
      </c>
      <c r="BE51" s="35" t="n">
        <v>0</v>
      </c>
      <c r="BF51" s="35" t="n">
        <v>0</v>
      </c>
      <c r="BG51" s="35" t="n">
        <v>0</v>
      </c>
      <c r="BH51" s="35" t="n">
        <v>0</v>
      </c>
      <c r="BI51" s="35" t="n">
        <v>0</v>
      </c>
      <c r="BJ51" s="35" t="n">
        <v>0</v>
      </c>
      <c r="BK51" s="36" t="n">
        <v>0</v>
      </c>
      <c r="BL51" s="35" t="n">
        <v>0</v>
      </c>
      <c r="BM51" s="35" t="n">
        <v>0</v>
      </c>
      <c r="BN51" s="35" t="n">
        <v>0</v>
      </c>
    </row>
    <row r="52" customFormat="false" ht="14.1" hidden="false" customHeight="true" outlineLevel="0" collapsed="false">
      <c r="D52" s="68" t="s">
        <v>94</v>
      </c>
      <c r="E52" s="77" t="n">
        <v>983</v>
      </c>
      <c r="F52" s="78" t="n">
        <v>19557</v>
      </c>
      <c r="G52" s="78" t="n">
        <v>1</v>
      </c>
      <c r="H52" s="78" t="n">
        <v>20541</v>
      </c>
      <c r="I52" s="78" t="n">
        <v>958</v>
      </c>
      <c r="J52" s="78" t="n">
        <v>19583</v>
      </c>
      <c r="K52" s="78" t="n">
        <v>0</v>
      </c>
      <c r="L52" s="78" t="n">
        <v>20541</v>
      </c>
      <c r="M52" s="78" t="n">
        <v>939</v>
      </c>
      <c r="N52" s="78" t="n">
        <v>19601</v>
      </c>
      <c r="O52" s="78" t="n">
        <v>1</v>
      </c>
      <c r="P52" s="79" t="n">
        <v>20541</v>
      </c>
      <c r="Q52" s="77" t="n">
        <v>879</v>
      </c>
      <c r="R52" s="78" t="n">
        <v>19661</v>
      </c>
      <c r="S52" s="78" t="n">
        <v>1</v>
      </c>
      <c r="T52" s="78" t="n">
        <v>20541</v>
      </c>
      <c r="U52" s="78" t="n">
        <v>815</v>
      </c>
      <c r="V52" s="78" t="n">
        <v>19725</v>
      </c>
      <c r="W52" s="78" t="n">
        <v>1</v>
      </c>
      <c r="X52" s="78" t="n">
        <v>20541</v>
      </c>
      <c r="Y52" s="78" t="n">
        <v>777</v>
      </c>
      <c r="Z52" s="78" t="n">
        <v>19763</v>
      </c>
      <c r="AA52" s="78" t="n">
        <v>1</v>
      </c>
      <c r="AB52" s="79" t="n">
        <v>20541</v>
      </c>
      <c r="AC52" s="80" t="n">
        <v>769</v>
      </c>
      <c r="AD52" s="78" t="n">
        <v>19770</v>
      </c>
      <c r="AE52" s="78" t="n">
        <v>2</v>
      </c>
      <c r="AF52" s="78" t="n">
        <v>20541</v>
      </c>
      <c r="AG52" s="78" t="n">
        <v>738</v>
      </c>
      <c r="AH52" s="78" t="n">
        <v>19802</v>
      </c>
      <c r="AI52" s="78" t="n">
        <v>1</v>
      </c>
      <c r="AJ52" s="78" t="n">
        <v>20541</v>
      </c>
      <c r="AK52" s="78" t="n">
        <v>756</v>
      </c>
      <c r="AL52" s="78" t="n">
        <v>19784</v>
      </c>
      <c r="AM52" s="78" t="n">
        <v>1</v>
      </c>
      <c r="AN52" s="79" t="n">
        <v>20541</v>
      </c>
      <c r="AO52" s="81" t="n">
        <v>7614</v>
      </c>
      <c r="AP52" s="82" t="n">
        <v>177246</v>
      </c>
      <c r="AQ52" s="82" t="n">
        <v>9</v>
      </c>
      <c r="AR52" s="82" t="n">
        <v>184869</v>
      </c>
      <c r="AS52" s="82" t="n">
        <v>20541</v>
      </c>
      <c r="AT52" s="82" t="n">
        <v>937</v>
      </c>
      <c r="AU52" s="82" t="n">
        <v>21478</v>
      </c>
      <c r="AV52" s="82" t="n">
        <v>2</v>
      </c>
      <c r="AW52" s="83" t="n">
        <v>13</v>
      </c>
      <c r="AX52" s="84" t="n">
        <v>21493</v>
      </c>
      <c r="AY52" s="35" t="n">
        <v>0</v>
      </c>
      <c r="AZ52" s="35" t="n">
        <v>0</v>
      </c>
      <c r="BA52" s="35" t="n">
        <v>0</v>
      </c>
      <c r="BB52" s="35" t="n">
        <v>0</v>
      </c>
      <c r="BC52" s="35" t="n">
        <v>0</v>
      </c>
      <c r="BD52" s="35" t="n">
        <v>0</v>
      </c>
      <c r="BE52" s="35" t="n">
        <v>0</v>
      </c>
      <c r="BF52" s="35" t="n">
        <v>0</v>
      </c>
      <c r="BG52" s="35" t="n">
        <v>0</v>
      </c>
      <c r="BH52" s="35" t="n">
        <v>0</v>
      </c>
      <c r="BI52" s="35" t="n">
        <v>0</v>
      </c>
      <c r="BJ52" s="35" t="n">
        <v>0</v>
      </c>
      <c r="BK52" s="36" t="n">
        <v>0</v>
      </c>
      <c r="BL52" s="35" t="n">
        <v>0</v>
      </c>
      <c r="BM52" s="35" t="n">
        <v>0</v>
      </c>
      <c r="BN52" s="35" t="n">
        <v>0</v>
      </c>
    </row>
    <row r="53" customFormat="false" ht="14.1" hidden="false" customHeight="true" outlineLevel="0" collapsed="false">
      <c r="C53" s="3" t="s">
        <v>47</v>
      </c>
      <c r="D53" s="85" t="s">
        <v>95</v>
      </c>
      <c r="E53" s="86" t="n">
        <v>231</v>
      </c>
      <c r="F53" s="87" t="n">
        <v>3646</v>
      </c>
      <c r="G53" s="87" t="n">
        <v>0</v>
      </c>
      <c r="H53" s="88" t="n">
        <v>3877</v>
      </c>
      <c r="I53" s="87" t="n">
        <v>231</v>
      </c>
      <c r="J53" s="87" t="n">
        <v>3646</v>
      </c>
      <c r="K53" s="87"/>
      <c r="L53" s="88" t="n">
        <v>3877</v>
      </c>
      <c r="M53" s="87" t="n">
        <v>222</v>
      </c>
      <c r="N53" s="87" t="n">
        <v>3655</v>
      </c>
      <c r="O53" s="87" t="n">
        <v>0</v>
      </c>
      <c r="P53" s="89" t="n">
        <v>3877</v>
      </c>
      <c r="Q53" s="86" t="n">
        <v>204</v>
      </c>
      <c r="R53" s="87" t="n">
        <v>3673</v>
      </c>
      <c r="S53" s="87" t="n">
        <v>0</v>
      </c>
      <c r="T53" s="88" t="n">
        <v>3877</v>
      </c>
      <c r="U53" s="87" t="n">
        <v>180</v>
      </c>
      <c r="V53" s="87" t="n">
        <v>3697</v>
      </c>
      <c r="W53" s="87" t="n">
        <v>0</v>
      </c>
      <c r="X53" s="88" t="n">
        <v>3877</v>
      </c>
      <c r="Y53" s="87" t="n">
        <v>164</v>
      </c>
      <c r="Z53" s="87" t="n">
        <v>3713</v>
      </c>
      <c r="AA53" s="87" t="n">
        <v>0</v>
      </c>
      <c r="AB53" s="89" t="n">
        <v>3877</v>
      </c>
      <c r="AC53" s="90" t="n">
        <v>167</v>
      </c>
      <c r="AD53" s="87" t="n">
        <v>3710</v>
      </c>
      <c r="AE53" s="87" t="n">
        <v>0</v>
      </c>
      <c r="AF53" s="88" t="n">
        <v>3877</v>
      </c>
      <c r="AG53" s="87" t="n">
        <v>155</v>
      </c>
      <c r="AH53" s="87" t="n">
        <v>3722</v>
      </c>
      <c r="AI53" s="87" t="n">
        <v>0</v>
      </c>
      <c r="AJ53" s="88" t="n">
        <v>3877</v>
      </c>
      <c r="AK53" s="87" t="n">
        <v>173</v>
      </c>
      <c r="AL53" s="87" t="n">
        <v>3704</v>
      </c>
      <c r="AM53" s="87" t="n">
        <v>0</v>
      </c>
      <c r="AN53" s="89" t="n">
        <v>3877</v>
      </c>
      <c r="AO53" s="62" t="n">
        <v>1727</v>
      </c>
      <c r="AP53" s="61" t="n">
        <v>33166</v>
      </c>
      <c r="AQ53" s="61" t="n">
        <v>0</v>
      </c>
      <c r="AR53" s="55" t="n">
        <v>34893</v>
      </c>
      <c r="AS53" s="61" t="n">
        <v>3877</v>
      </c>
      <c r="AT53" s="61" t="n">
        <v>149</v>
      </c>
      <c r="AU53" s="61" t="n">
        <v>4026</v>
      </c>
      <c r="AV53" s="61" t="n">
        <v>0</v>
      </c>
      <c r="AW53" s="63" t="n">
        <v>3</v>
      </c>
      <c r="AX53" s="91" t="n">
        <v>4029</v>
      </c>
      <c r="AY53" s="35" t="n">
        <v>0</v>
      </c>
      <c r="AZ53" s="35" t="n">
        <v>0</v>
      </c>
      <c r="BA53" s="35" t="n">
        <v>0</v>
      </c>
      <c r="BB53" s="35" t="n">
        <v>0</v>
      </c>
      <c r="BC53" s="35" t="n">
        <v>0</v>
      </c>
      <c r="BD53" s="35" t="n">
        <v>0</v>
      </c>
      <c r="BE53" s="35" t="n">
        <v>0</v>
      </c>
      <c r="BF53" s="35" t="n">
        <v>0</v>
      </c>
      <c r="BG53" s="35" t="n">
        <v>0</v>
      </c>
      <c r="BH53" s="35" t="n">
        <v>0</v>
      </c>
      <c r="BI53" s="35" t="n">
        <v>0</v>
      </c>
      <c r="BJ53" s="35" t="n">
        <v>0</v>
      </c>
      <c r="BK53" s="36" t="n">
        <v>0</v>
      </c>
      <c r="BL53" s="35" t="n">
        <v>0</v>
      </c>
      <c r="BM53" s="35" t="n">
        <v>0</v>
      </c>
      <c r="BN53" s="35" t="n">
        <v>0</v>
      </c>
    </row>
    <row r="54" customFormat="false" ht="14.1" hidden="false" customHeight="true" outlineLevel="0" collapsed="false">
      <c r="D54" s="53" t="s">
        <v>96</v>
      </c>
      <c r="E54" s="54" t="n">
        <v>10849</v>
      </c>
      <c r="F54" s="55" t="n">
        <v>179040</v>
      </c>
      <c r="G54" s="55" t="n">
        <v>12</v>
      </c>
      <c r="H54" s="55" t="n">
        <v>189901</v>
      </c>
      <c r="I54" s="55" t="n">
        <v>10516</v>
      </c>
      <c r="J54" s="55" t="n">
        <v>179380</v>
      </c>
      <c r="K54" s="55" t="n">
        <v>5</v>
      </c>
      <c r="L54" s="55" t="n">
        <v>189901</v>
      </c>
      <c r="M54" s="55" t="n">
        <v>10654</v>
      </c>
      <c r="N54" s="55" t="n">
        <v>179243</v>
      </c>
      <c r="O54" s="55" t="n">
        <v>4</v>
      </c>
      <c r="P54" s="56" t="n">
        <v>189901</v>
      </c>
      <c r="Q54" s="54" t="n">
        <v>10182</v>
      </c>
      <c r="R54" s="55" t="n">
        <v>179713</v>
      </c>
      <c r="S54" s="55" t="n">
        <v>6</v>
      </c>
      <c r="T54" s="55" t="n">
        <v>189901</v>
      </c>
      <c r="U54" s="55" t="n">
        <v>9793</v>
      </c>
      <c r="V54" s="55" t="n">
        <v>180103</v>
      </c>
      <c r="W54" s="55" t="n">
        <v>5</v>
      </c>
      <c r="X54" s="55" t="n">
        <v>189901</v>
      </c>
      <c r="Y54" s="55" t="n">
        <v>9289</v>
      </c>
      <c r="Z54" s="55" t="n">
        <v>180604</v>
      </c>
      <c r="AA54" s="55" t="n">
        <v>8</v>
      </c>
      <c r="AB54" s="56" t="n">
        <v>189901</v>
      </c>
      <c r="AC54" s="57" t="n">
        <v>9412</v>
      </c>
      <c r="AD54" s="55" t="n">
        <v>180478</v>
      </c>
      <c r="AE54" s="55" t="n">
        <v>11</v>
      </c>
      <c r="AF54" s="55" t="n">
        <v>189901</v>
      </c>
      <c r="AG54" s="55" t="n">
        <v>9005</v>
      </c>
      <c r="AH54" s="55" t="n">
        <v>180884</v>
      </c>
      <c r="AI54" s="55" t="n">
        <v>12</v>
      </c>
      <c r="AJ54" s="55" t="n">
        <v>189901</v>
      </c>
      <c r="AK54" s="55" t="n">
        <v>9348</v>
      </c>
      <c r="AL54" s="55" t="n">
        <v>180542</v>
      </c>
      <c r="AM54" s="55" t="n">
        <v>11</v>
      </c>
      <c r="AN54" s="56" t="n">
        <v>189901</v>
      </c>
      <c r="AO54" s="57" t="n">
        <v>89048</v>
      </c>
      <c r="AP54" s="55" t="n">
        <v>1619987</v>
      </c>
      <c r="AQ54" s="55" t="n">
        <v>74</v>
      </c>
      <c r="AR54" s="55" t="n">
        <v>1709109</v>
      </c>
      <c r="AS54" s="55" t="n">
        <v>189901</v>
      </c>
      <c r="AT54" s="55" t="n">
        <v>6280</v>
      </c>
      <c r="AU54" s="55" t="n">
        <v>196181</v>
      </c>
      <c r="AV54" s="55" t="n">
        <v>4</v>
      </c>
      <c r="AW54" s="56" t="n">
        <v>117</v>
      </c>
      <c r="AX54" s="92" t="n">
        <v>196302</v>
      </c>
      <c r="AY54" s="35" t="n">
        <v>0</v>
      </c>
      <c r="AZ54" s="35" t="n">
        <v>0</v>
      </c>
      <c r="BA54" s="35" t="n">
        <v>0</v>
      </c>
      <c r="BB54" s="35" t="n">
        <v>0</v>
      </c>
      <c r="BC54" s="35" t="n">
        <v>0</v>
      </c>
      <c r="BD54" s="35" t="n">
        <v>0</v>
      </c>
      <c r="BE54" s="35" t="n">
        <v>0</v>
      </c>
      <c r="BF54" s="35" t="n">
        <v>0</v>
      </c>
      <c r="BG54" s="35" t="n">
        <v>0</v>
      </c>
      <c r="BH54" s="35" t="n">
        <v>0</v>
      </c>
      <c r="BI54" s="35" t="n">
        <v>0</v>
      </c>
      <c r="BJ54" s="35" t="n">
        <v>0</v>
      </c>
      <c r="BK54" s="36" t="n">
        <v>0</v>
      </c>
      <c r="BL54" s="35" t="n">
        <v>0</v>
      </c>
      <c r="BM54" s="35" t="n">
        <v>0</v>
      </c>
      <c r="BN54" s="35" t="n">
        <v>0</v>
      </c>
    </row>
    <row r="55" customFormat="false" ht="14.1" hidden="false" customHeight="true" outlineLevel="0" collapsed="false">
      <c r="D55" s="93" t="s">
        <v>97</v>
      </c>
      <c r="E55" s="94" t="n">
        <v>38535</v>
      </c>
      <c r="F55" s="95" t="n">
        <v>530824</v>
      </c>
      <c r="G55" s="95" t="n">
        <v>13</v>
      </c>
      <c r="H55" s="95" t="n">
        <v>569372</v>
      </c>
      <c r="I55" s="95" t="n">
        <v>37211</v>
      </c>
      <c r="J55" s="95" t="n">
        <v>532156</v>
      </c>
      <c r="K55" s="95" t="n">
        <v>5</v>
      </c>
      <c r="L55" s="95" t="n">
        <v>569372</v>
      </c>
      <c r="M55" s="95" t="n">
        <v>37744</v>
      </c>
      <c r="N55" s="95" t="n">
        <v>531623</v>
      </c>
      <c r="O55" s="95" t="n">
        <v>5</v>
      </c>
      <c r="P55" s="96" t="n">
        <v>569372</v>
      </c>
      <c r="Q55" s="94" t="n">
        <v>36118</v>
      </c>
      <c r="R55" s="95" t="n">
        <v>533247</v>
      </c>
      <c r="S55" s="95" t="n">
        <v>7</v>
      </c>
      <c r="T55" s="95" t="n">
        <v>569372</v>
      </c>
      <c r="U55" s="95" t="n">
        <v>35011</v>
      </c>
      <c r="V55" s="95" t="n">
        <v>534355</v>
      </c>
      <c r="W55" s="95" t="n">
        <v>6</v>
      </c>
      <c r="X55" s="95" t="n">
        <v>569372</v>
      </c>
      <c r="Y55" s="95" t="n">
        <v>33714</v>
      </c>
      <c r="Z55" s="95" t="n">
        <v>535649</v>
      </c>
      <c r="AA55" s="95" t="n">
        <v>9</v>
      </c>
      <c r="AB55" s="96" t="n">
        <v>569372</v>
      </c>
      <c r="AC55" s="97" t="n">
        <v>34007</v>
      </c>
      <c r="AD55" s="95" t="n">
        <v>535352</v>
      </c>
      <c r="AE55" s="95" t="n">
        <v>13</v>
      </c>
      <c r="AF55" s="95" t="n">
        <v>569372</v>
      </c>
      <c r="AG55" s="95" t="n">
        <v>33131</v>
      </c>
      <c r="AH55" s="95" t="n">
        <v>536228</v>
      </c>
      <c r="AI55" s="95" t="n">
        <v>13</v>
      </c>
      <c r="AJ55" s="95" t="n">
        <v>569372</v>
      </c>
      <c r="AK55" s="95" t="n">
        <v>34637</v>
      </c>
      <c r="AL55" s="95" t="n">
        <v>534723</v>
      </c>
      <c r="AM55" s="95" t="n">
        <v>12</v>
      </c>
      <c r="AN55" s="96" t="n">
        <v>569372</v>
      </c>
      <c r="AO55" s="97" t="n">
        <v>320108</v>
      </c>
      <c r="AP55" s="95" t="n">
        <v>4804157</v>
      </c>
      <c r="AQ55" s="95" t="n">
        <v>83</v>
      </c>
      <c r="AR55" s="95" t="n">
        <v>5124348</v>
      </c>
      <c r="AS55" s="95" t="n">
        <v>569372</v>
      </c>
      <c r="AT55" s="95" t="n">
        <v>20687</v>
      </c>
      <c r="AU55" s="95" t="n">
        <v>590059</v>
      </c>
      <c r="AV55" s="95" t="n">
        <v>15</v>
      </c>
      <c r="AW55" s="96" t="n">
        <v>907</v>
      </c>
      <c r="AX55" s="92" t="n">
        <v>590981</v>
      </c>
      <c r="AY55" s="35" t="n">
        <v>0</v>
      </c>
      <c r="AZ55" s="35" t="n">
        <v>0</v>
      </c>
      <c r="BA55" s="35" t="n">
        <v>0</v>
      </c>
      <c r="BB55" s="35" t="n">
        <v>0</v>
      </c>
      <c r="BC55" s="35" t="n">
        <v>0</v>
      </c>
      <c r="BD55" s="35" t="n">
        <v>0</v>
      </c>
      <c r="BE55" s="35" t="n">
        <v>0</v>
      </c>
      <c r="BF55" s="35" t="n">
        <v>0</v>
      </c>
      <c r="BG55" s="35" t="n">
        <v>0</v>
      </c>
      <c r="BH55" s="35" t="n">
        <v>0</v>
      </c>
      <c r="BI55" s="35" t="n">
        <v>0</v>
      </c>
      <c r="BJ55" s="35" t="n">
        <v>0</v>
      </c>
      <c r="BK55" s="36" t="n">
        <v>0</v>
      </c>
      <c r="BL55" s="35" t="n">
        <v>0</v>
      </c>
      <c r="BM55" s="35" t="n">
        <v>0</v>
      </c>
      <c r="BN55" s="35" t="n">
        <v>0</v>
      </c>
    </row>
    <row r="56" customFormat="false" ht="6" hidden="false" customHeight="true" outlineLevel="0" collapsed="false">
      <c r="D56" s="98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2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6"/>
      <c r="BL56" s="35"/>
      <c r="BM56" s="35"/>
      <c r="BN56" s="35"/>
    </row>
    <row r="57" s="100" customFormat="true" ht="18" hidden="false" customHeight="true" outlineLevel="0" collapsed="false">
      <c r="B57" s="101"/>
      <c r="C57" s="102"/>
      <c r="D57" s="103" t="s">
        <v>98</v>
      </c>
      <c r="E57" s="104" t="n">
        <v>4139583</v>
      </c>
      <c r="F57" s="105" t="n">
        <v>52621779</v>
      </c>
      <c r="G57" s="105" t="n">
        <v>392</v>
      </c>
      <c r="H57" s="105" t="n">
        <v>56761754</v>
      </c>
      <c r="I57" s="105" t="n">
        <v>3979280</v>
      </c>
      <c r="J57" s="105" t="n">
        <v>52782152</v>
      </c>
      <c r="K57" s="105" t="n">
        <v>322</v>
      </c>
      <c r="L57" s="105" t="n">
        <v>56761754</v>
      </c>
      <c r="M57" s="105" t="n">
        <v>4052112</v>
      </c>
      <c r="N57" s="105" t="n">
        <v>52709395</v>
      </c>
      <c r="O57" s="105" t="n">
        <v>247</v>
      </c>
      <c r="P57" s="106" t="n">
        <v>56761754</v>
      </c>
      <c r="Q57" s="104" t="n">
        <v>3931312</v>
      </c>
      <c r="R57" s="105" t="n">
        <v>52830204</v>
      </c>
      <c r="S57" s="105" t="n">
        <v>238</v>
      </c>
      <c r="T57" s="105" t="n">
        <v>56761754</v>
      </c>
      <c r="U57" s="105" t="n">
        <v>3926951</v>
      </c>
      <c r="V57" s="105" t="n">
        <v>52834590</v>
      </c>
      <c r="W57" s="105" t="n">
        <v>213</v>
      </c>
      <c r="X57" s="105" t="n">
        <v>56761754</v>
      </c>
      <c r="Y57" s="105" t="n">
        <v>3784689</v>
      </c>
      <c r="Z57" s="105" t="n">
        <v>52976848</v>
      </c>
      <c r="AA57" s="105" t="n">
        <v>217</v>
      </c>
      <c r="AB57" s="106" t="n">
        <v>56761754</v>
      </c>
      <c r="AC57" s="107" t="n">
        <v>3806242</v>
      </c>
      <c r="AD57" s="105" t="n">
        <v>52955286</v>
      </c>
      <c r="AE57" s="105" t="n">
        <v>226</v>
      </c>
      <c r="AF57" s="105" t="n">
        <v>56761754</v>
      </c>
      <c r="AG57" s="105" t="n">
        <v>3742379</v>
      </c>
      <c r="AH57" s="105" t="n">
        <v>53019097</v>
      </c>
      <c r="AI57" s="105" t="n">
        <v>278</v>
      </c>
      <c r="AJ57" s="105" t="n">
        <v>56761754</v>
      </c>
      <c r="AK57" s="105" t="n">
        <v>3911258</v>
      </c>
      <c r="AL57" s="105" t="n">
        <v>52850196</v>
      </c>
      <c r="AM57" s="105" t="n">
        <v>300</v>
      </c>
      <c r="AN57" s="106" t="n">
        <v>56761754</v>
      </c>
      <c r="AO57" s="107" t="n">
        <v>320108</v>
      </c>
      <c r="AP57" s="105" t="n">
        <v>4804157</v>
      </c>
      <c r="AQ57" s="105" t="n">
        <v>83</v>
      </c>
      <c r="AR57" s="105" t="n">
        <v>5124348</v>
      </c>
      <c r="AS57" s="105" t="n">
        <v>56761754</v>
      </c>
      <c r="AT57" s="105" t="n">
        <v>2588665</v>
      </c>
      <c r="AU57" s="105" t="n">
        <v>59350419</v>
      </c>
      <c r="AV57" s="108" t="n">
        <v>69858</v>
      </c>
      <c r="AW57" s="108"/>
      <c r="AX57" s="109" t="n">
        <v>590981</v>
      </c>
      <c r="AY57" s="110" t="n">
        <v>0</v>
      </c>
      <c r="AZ57" s="110" t="n">
        <v>0</v>
      </c>
      <c r="BA57" s="110" t="n">
        <v>0</v>
      </c>
      <c r="BB57" s="110" t="n">
        <v>0</v>
      </c>
      <c r="BC57" s="110" t="n">
        <v>0</v>
      </c>
      <c r="BD57" s="110" t="n">
        <v>0</v>
      </c>
      <c r="BE57" s="110" t="n">
        <v>0</v>
      </c>
      <c r="BF57" s="110" t="n">
        <v>0</v>
      </c>
      <c r="BG57" s="110" t="n">
        <v>0</v>
      </c>
      <c r="BH57" s="110" t="n">
        <v>0</v>
      </c>
      <c r="BI57" s="110" t="n">
        <v>0</v>
      </c>
      <c r="BJ57" s="110" t="n">
        <v>0</v>
      </c>
      <c r="BK57" s="111" t="n">
        <v>0</v>
      </c>
      <c r="BL57" s="110" t="n">
        <v>0</v>
      </c>
      <c r="BM57" s="110" t="n">
        <v>0</v>
      </c>
      <c r="BN57" s="110" t="n">
        <v>0</v>
      </c>
    </row>
    <row r="58" customFormat="false" ht="12" hidden="false" customHeight="false" outlineLevel="0" collapsed="false">
      <c r="AY58" s="35" t="n">
        <f aca="false">IF(AS58-H58=0,0,1)</f>
        <v>0</v>
      </c>
      <c r="AZ58" s="35" t="n">
        <f aca="false">IF(AS58-L58=0,0,1)</f>
        <v>0</v>
      </c>
      <c r="BA58" s="35" t="n">
        <f aca="false">IF(AS58-P58=0,0,1)</f>
        <v>0</v>
      </c>
      <c r="BB58" s="35" t="n">
        <f aca="false">IF(AS58-T58=0,0,1)</f>
        <v>0</v>
      </c>
      <c r="BC58" s="35" t="n">
        <f aca="false">IF(AS58-X58=0,0,1)</f>
        <v>0</v>
      </c>
      <c r="BD58" s="35" t="n">
        <f aca="false">IF(AS58-AB58=0,0,1)</f>
        <v>0</v>
      </c>
      <c r="BE58" s="35" t="n">
        <f aca="false">IF(AS58-AF58=0,0,1)</f>
        <v>0</v>
      </c>
      <c r="BF58" s="35" t="n">
        <f aca="false">IF(AS58-AJ58=0,0,1)</f>
        <v>0</v>
      </c>
      <c r="BG58" s="35" t="n">
        <f aca="false">IF(AS58-AN58=0,0,1)</f>
        <v>0</v>
      </c>
      <c r="BH58" s="35" t="n">
        <f aca="false">IF(SUM(E58,I58,M58,Q58,U58,Y58,AC58,AG58,AK58)-AO58=0,0,1)</f>
        <v>0</v>
      </c>
      <c r="BI58" s="35" t="n">
        <f aca="false">IF(SUM(F58,J58,N58,R58,V58,Z58,AD58,AH58,AL58)-AP58=0,0,1)</f>
        <v>0</v>
      </c>
      <c r="BJ58" s="35" t="n">
        <f aca="false">IF(SUM(G58,K58,O58,S58,W58,AA58,AE58,AI58,AM58)-AQ58=0,0,1)</f>
        <v>0</v>
      </c>
      <c r="BK58" s="36" t="n">
        <f aca="false">IF(AS58+AT58-AU58=0,0,1)</f>
        <v>0</v>
      </c>
      <c r="BL58" s="35" t="n">
        <f aca="false">IF(AU58+AV58+AW58-AX58=0,0,1)</f>
        <v>0</v>
      </c>
      <c r="BM58" s="35" t="n">
        <f aca="false">IF(SUM(AY58:BD58)=0,0,1)</f>
        <v>0</v>
      </c>
      <c r="BN58" s="35" t="n">
        <f aca="false">IF(SUM(BE58:BL58)=0,0,1)</f>
        <v>0</v>
      </c>
    </row>
    <row r="59" customFormat="false" ht="12" hidden="false" customHeight="false" outlineLevel="0" collapsed="false">
      <c r="AY59" s="35" t="n">
        <f aca="false">IF(AS59-H59=0,0,1)</f>
        <v>0</v>
      </c>
      <c r="AZ59" s="35" t="n">
        <f aca="false">IF(AS59-L59=0,0,1)</f>
        <v>0</v>
      </c>
      <c r="BA59" s="35" t="n">
        <f aca="false">IF(AS59-P59=0,0,1)</f>
        <v>0</v>
      </c>
      <c r="BB59" s="35" t="n">
        <f aca="false">IF(AS59-T59=0,0,1)</f>
        <v>0</v>
      </c>
      <c r="BC59" s="35" t="n">
        <f aca="false">IF(AS59-X59=0,0,1)</f>
        <v>0</v>
      </c>
      <c r="BD59" s="35" t="n">
        <f aca="false">IF(AS59-AB59=0,0,1)</f>
        <v>0</v>
      </c>
      <c r="BE59" s="35" t="n">
        <f aca="false">IF(AS59-AF59=0,0,1)</f>
        <v>0</v>
      </c>
      <c r="BF59" s="35" t="n">
        <f aca="false">IF(AS59-AJ59=0,0,1)</f>
        <v>0</v>
      </c>
      <c r="BG59" s="35" t="n">
        <f aca="false">IF(AS59-AN59=0,0,1)</f>
        <v>0</v>
      </c>
      <c r="BH59" s="35" t="n">
        <f aca="false">IF(SUM(E59,I59,M59,Q59,U59,Y59,AC59,AG59,AK59)-AO59=0,0,1)</f>
        <v>0</v>
      </c>
      <c r="BI59" s="35" t="n">
        <f aca="false">IF(SUM(F59,J59,N59,R59,V59,Z59,AD59,AH59,AL59)-AP59=0,0,1)</f>
        <v>0</v>
      </c>
      <c r="BJ59" s="35" t="n">
        <f aca="false">IF(SUM(G59,K59,O59,S59,W59,AA59,AE59,AI59,AM59)-AQ59=0,0,1)</f>
        <v>0</v>
      </c>
      <c r="BK59" s="36" t="n">
        <f aca="false">IF(AS59+AT59-AU59=0,0,1)</f>
        <v>0</v>
      </c>
      <c r="BL59" s="35" t="n">
        <f aca="false">IF(AU59+AV59+AW59-AX59=0,0,1)</f>
        <v>0</v>
      </c>
      <c r="BM59" s="35" t="n">
        <f aca="false">IF(SUM(AY59:BD59)=0,0,1)</f>
        <v>0</v>
      </c>
      <c r="BN59" s="35" t="n">
        <f aca="false">IF(SUM(BE59:BL59)=0,0,1)</f>
        <v>0</v>
      </c>
    </row>
    <row r="60" customFormat="false" ht="12" hidden="false" customHeight="false" outlineLevel="0" collapsed="false">
      <c r="AY60" s="35" t="n">
        <f aca="false">IF(AS60-H60=0,0,1)</f>
        <v>0</v>
      </c>
      <c r="AZ60" s="35" t="n">
        <f aca="false">IF(AS60-L60=0,0,1)</f>
        <v>0</v>
      </c>
      <c r="BA60" s="35" t="n">
        <f aca="false">IF(AS60-P60=0,0,1)</f>
        <v>0</v>
      </c>
      <c r="BB60" s="35" t="n">
        <f aca="false">IF(AS60-T60=0,0,1)</f>
        <v>0</v>
      </c>
      <c r="BC60" s="35" t="n">
        <f aca="false">IF(AS60-X60=0,0,1)</f>
        <v>0</v>
      </c>
      <c r="BD60" s="35" t="n">
        <f aca="false">IF(AS60-AB60=0,0,1)</f>
        <v>0</v>
      </c>
      <c r="BE60" s="35" t="n">
        <f aca="false">IF(AS60-AF60=0,0,1)</f>
        <v>0</v>
      </c>
      <c r="BF60" s="35" t="n">
        <f aca="false">IF(AS60-AJ60=0,0,1)</f>
        <v>0</v>
      </c>
      <c r="BG60" s="35" t="n">
        <f aca="false">IF(AS60-AN60=0,0,1)</f>
        <v>0</v>
      </c>
      <c r="BH60" s="35" t="n">
        <f aca="false">IF(SUM(E60,I60,M60,Q60,U60,Y60,AC60,AG60,AK60)-AO60=0,0,1)</f>
        <v>0</v>
      </c>
      <c r="BI60" s="35" t="n">
        <f aca="false">IF(SUM(F60,J60,N60,R60,V60,Z60,AD60,AH60,AL60)-AP60=0,0,1)</f>
        <v>0</v>
      </c>
      <c r="BJ60" s="35" t="n">
        <f aca="false">IF(SUM(G60,K60,O60,S60,W60,AA60,AE60,AI60,AM60)-AQ60=0,0,1)</f>
        <v>0</v>
      </c>
      <c r="BK60" s="36" t="n">
        <f aca="false">IF(AS60+AT60-AU60=0,0,1)</f>
        <v>0</v>
      </c>
      <c r="BL60" s="35" t="n">
        <f aca="false">IF(AU60+AV60+AW60-AX60=0,0,1)</f>
        <v>0</v>
      </c>
      <c r="BM60" s="35" t="n">
        <f aca="false">IF(SUM(AY60:BD60)=0,0,1)</f>
        <v>0</v>
      </c>
      <c r="BN60" s="35" t="n">
        <f aca="false">IF(SUM(BE60:BL60)=0,0,1)</f>
        <v>0</v>
      </c>
    </row>
    <row r="61" customFormat="false" ht="12" hidden="false" customHeight="false" outlineLevel="0" collapsed="false">
      <c r="AY61" s="35" t="n">
        <f aca="false">IF(AS61-H61=0,0,1)</f>
        <v>0</v>
      </c>
      <c r="AZ61" s="35" t="n">
        <f aca="false">IF(AS61-L61=0,0,1)</f>
        <v>0</v>
      </c>
      <c r="BA61" s="35" t="n">
        <f aca="false">IF(AS61-P61=0,0,1)</f>
        <v>0</v>
      </c>
      <c r="BB61" s="35" t="n">
        <f aca="false">IF(AS61-T61=0,0,1)</f>
        <v>0</v>
      </c>
      <c r="BC61" s="35" t="n">
        <f aca="false">IF(AS61-X61=0,0,1)</f>
        <v>0</v>
      </c>
      <c r="BD61" s="35" t="n">
        <f aca="false">IF(AS61-AB61=0,0,1)</f>
        <v>0</v>
      </c>
      <c r="BE61" s="35" t="n">
        <f aca="false">IF(AS61-AF61=0,0,1)</f>
        <v>0</v>
      </c>
      <c r="BF61" s="35" t="n">
        <f aca="false">IF(AS61-AJ61=0,0,1)</f>
        <v>0</v>
      </c>
      <c r="BG61" s="35" t="n">
        <f aca="false">IF(AS61-AN61=0,0,1)</f>
        <v>0</v>
      </c>
      <c r="BH61" s="35" t="n">
        <f aca="false">IF(SUM(E61,I61,M61,Q61,U61,Y61,AC61,AG61,AK61)-AO61=0,0,1)</f>
        <v>0</v>
      </c>
      <c r="BI61" s="35" t="n">
        <f aca="false">IF(SUM(F61,J61,N61,R61,V61,Z61,AD61,AH61,AL61)-AP61=0,0,1)</f>
        <v>0</v>
      </c>
      <c r="BJ61" s="35" t="n">
        <f aca="false">IF(SUM(G61,K61,O61,S61,W61,AA61,AE61,AI61,AM61)-AQ61=0,0,1)</f>
        <v>0</v>
      </c>
      <c r="BK61" s="36" t="n">
        <f aca="false">IF(AS61+AT61-AU61=0,0,1)</f>
        <v>0</v>
      </c>
      <c r="BL61" s="35" t="n">
        <f aca="false">IF(AU61+AV61+AW61-AX61=0,0,1)</f>
        <v>0</v>
      </c>
      <c r="BM61" s="35" t="n">
        <f aca="false">IF(SUM(AY61:BD61)=0,0,1)</f>
        <v>0</v>
      </c>
      <c r="BN61" s="35" t="n">
        <f aca="false">IF(SUM(BE61:BL61)=0,0,1)</f>
        <v>0</v>
      </c>
    </row>
    <row r="62" customFormat="false" ht="12" hidden="false" customHeight="false" outlineLevel="0" collapsed="false">
      <c r="AY62" s="35" t="n">
        <f aca="false">IF(AS62-H62=0,0,1)</f>
        <v>0</v>
      </c>
      <c r="AZ62" s="35" t="n">
        <f aca="false">IF(AS62-L62=0,0,1)</f>
        <v>0</v>
      </c>
      <c r="BA62" s="35" t="n">
        <f aca="false">IF(AS62-P62=0,0,1)</f>
        <v>0</v>
      </c>
      <c r="BB62" s="35" t="n">
        <f aca="false">IF(AS62-T62=0,0,1)</f>
        <v>0</v>
      </c>
      <c r="BC62" s="35" t="n">
        <f aca="false">IF(AS62-X62=0,0,1)</f>
        <v>0</v>
      </c>
      <c r="BD62" s="35" t="n">
        <f aca="false">IF(AS62-AB62=0,0,1)</f>
        <v>0</v>
      </c>
      <c r="BE62" s="35" t="n">
        <f aca="false">IF(AS62-AF62=0,0,1)</f>
        <v>0</v>
      </c>
      <c r="BF62" s="35" t="n">
        <f aca="false">IF(AS62-AJ62=0,0,1)</f>
        <v>0</v>
      </c>
      <c r="BG62" s="35" t="n">
        <f aca="false">IF(AS62-AN62=0,0,1)</f>
        <v>0</v>
      </c>
      <c r="BH62" s="35" t="n">
        <f aca="false">IF(SUM(E62,I62,M62,Q62,U62,Y62,AC62,AG62,AK62)-AO62=0,0,1)</f>
        <v>0</v>
      </c>
      <c r="BI62" s="35" t="n">
        <f aca="false">IF(SUM(F62,J62,N62,R62,V62,Z62,AD62,AH62,AL62)-AP62=0,0,1)</f>
        <v>0</v>
      </c>
      <c r="BJ62" s="35" t="n">
        <f aca="false">IF(SUM(G62,K62,O62,S62,W62,AA62,AE62,AI62,AM62)-AQ62=0,0,1)</f>
        <v>0</v>
      </c>
      <c r="BK62" s="36" t="n">
        <f aca="false">IF(AS62+AT62-AU62=0,0,1)</f>
        <v>0</v>
      </c>
      <c r="BL62" s="35" t="n">
        <f aca="false">IF(AU62+AV62+AW62-AX62=0,0,1)</f>
        <v>0</v>
      </c>
      <c r="BM62" s="35" t="n">
        <f aca="false">IF(SUM(AY62:BD62)=0,0,1)</f>
        <v>0</v>
      </c>
      <c r="BN62" s="35" t="n">
        <f aca="false">IF(SUM(BE62:BL62)=0,0,1)</f>
        <v>0</v>
      </c>
    </row>
    <row r="63" customFormat="false" ht="12" hidden="false" customHeight="false" outlineLevel="0" collapsed="false">
      <c r="AY63" s="35" t="n">
        <f aca="false">IF(AS63-H63=0,0,1)</f>
        <v>0</v>
      </c>
      <c r="AZ63" s="35" t="n">
        <f aca="false">IF(AS63-L63=0,0,1)</f>
        <v>0</v>
      </c>
      <c r="BA63" s="35" t="n">
        <f aca="false">IF(AS63-P63=0,0,1)</f>
        <v>0</v>
      </c>
      <c r="BB63" s="35" t="n">
        <f aca="false">IF(AS63-T63=0,0,1)</f>
        <v>0</v>
      </c>
      <c r="BC63" s="35" t="n">
        <f aca="false">IF(AS63-X63=0,0,1)</f>
        <v>0</v>
      </c>
      <c r="BD63" s="35" t="n">
        <f aca="false">IF(AS63-AB63=0,0,1)</f>
        <v>0</v>
      </c>
      <c r="BE63" s="35" t="n">
        <f aca="false">IF(AS63-AF63=0,0,1)</f>
        <v>0</v>
      </c>
      <c r="BF63" s="35" t="n">
        <f aca="false">IF(AS63-AJ63=0,0,1)</f>
        <v>0</v>
      </c>
      <c r="BG63" s="35" t="n">
        <f aca="false">IF(AS63-AN63=0,0,1)</f>
        <v>0</v>
      </c>
      <c r="BH63" s="35" t="n">
        <f aca="false">IF(SUM(E63,I63,M63,Q63,U63,Y63,AC63,AG63,AK63)-AO63=0,0,1)</f>
        <v>0</v>
      </c>
      <c r="BI63" s="35" t="n">
        <f aca="false">IF(SUM(F63,J63,N63,R63,V63,Z63,AD63,AH63,AL63)-AP63=0,0,1)</f>
        <v>0</v>
      </c>
      <c r="BJ63" s="35" t="n">
        <f aca="false">IF(SUM(G63,K63,O63,S63,W63,AA63,AE63,AI63,AM63)-AQ63=0,0,1)</f>
        <v>0</v>
      </c>
      <c r="BK63" s="36" t="n">
        <f aca="false">IF(AS63+AT63-AU63=0,0,1)</f>
        <v>0</v>
      </c>
      <c r="BL63" s="35" t="n">
        <f aca="false">IF(AU63+AV63+AW63-AX63=0,0,1)</f>
        <v>0</v>
      </c>
      <c r="BM63" s="35" t="n">
        <f aca="false">IF(SUM(AY63:BD63)=0,0,1)</f>
        <v>0</v>
      </c>
      <c r="BN63" s="35" t="n">
        <f aca="false">IF(SUM(BE63:BL63)=0,0,1)</f>
        <v>0</v>
      </c>
    </row>
    <row r="64" customFormat="false" ht="12" hidden="false" customHeight="false" outlineLevel="0" collapsed="false">
      <c r="AY64" s="35" t="n">
        <f aca="false">IF(AS64-H64=0,0,1)</f>
        <v>0</v>
      </c>
      <c r="AZ64" s="35" t="n">
        <f aca="false">IF(AS64-L64=0,0,1)</f>
        <v>0</v>
      </c>
      <c r="BA64" s="35" t="n">
        <f aca="false">IF(AS64-P64=0,0,1)</f>
        <v>0</v>
      </c>
      <c r="BB64" s="35" t="n">
        <f aca="false">IF(AS64-T64=0,0,1)</f>
        <v>0</v>
      </c>
      <c r="BC64" s="35" t="n">
        <f aca="false">IF(AS64-X64=0,0,1)</f>
        <v>0</v>
      </c>
      <c r="BD64" s="35" t="n">
        <f aca="false">IF(AS64-AB64=0,0,1)</f>
        <v>0</v>
      </c>
      <c r="BE64" s="35" t="n">
        <f aca="false">IF(AS64-AF64=0,0,1)</f>
        <v>0</v>
      </c>
      <c r="BF64" s="35" t="n">
        <f aca="false">IF(AS64-AJ64=0,0,1)</f>
        <v>0</v>
      </c>
      <c r="BG64" s="35" t="n">
        <f aca="false">IF(AS64-AN64=0,0,1)</f>
        <v>0</v>
      </c>
      <c r="BH64" s="35" t="n">
        <f aca="false">IF(SUM(E64,I64,M64,Q64,U64,Y64,AC64,AG64,AK64)-AO64=0,0,1)</f>
        <v>0</v>
      </c>
      <c r="BI64" s="35" t="n">
        <f aca="false">IF(SUM(F64,J64,N64,R64,V64,Z64,AD64,AH64,AL64)-AP64=0,0,1)</f>
        <v>0</v>
      </c>
      <c r="BJ64" s="35" t="n">
        <f aca="false">IF(SUM(G64,K64,O64,S64,W64,AA64,AE64,AI64,AM64)-AQ64=0,0,1)</f>
        <v>0</v>
      </c>
      <c r="BK64" s="36" t="n">
        <f aca="false">IF(AS64+AT64-AU64=0,0,1)</f>
        <v>0</v>
      </c>
      <c r="BL64" s="35" t="n">
        <f aca="false">IF(AU64+AV64+AW64-AX64=0,0,1)</f>
        <v>0</v>
      </c>
      <c r="BM64" s="35" t="n">
        <f aca="false">IF(SUM(AY64:BD64)=0,0,1)</f>
        <v>0</v>
      </c>
      <c r="BN64" s="35" t="n">
        <f aca="false">IF(SUM(BE64:BL64)=0,0,1)</f>
        <v>0</v>
      </c>
    </row>
    <row r="65" customFormat="false" ht="12" hidden="false" customHeight="false" outlineLevel="0" collapsed="false">
      <c r="AY65" s="35" t="n">
        <f aca="false">IF(AS65-H65=0,0,1)</f>
        <v>0</v>
      </c>
      <c r="AZ65" s="35" t="n">
        <f aca="false">IF(AS65-L65=0,0,1)</f>
        <v>0</v>
      </c>
      <c r="BA65" s="35" t="n">
        <f aca="false">IF(AS65-P65=0,0,1)</f>
        <v>0</v>
      </c>
      <c r="BB65" s="35" t="n">
        <f aca="false">IF(AS65-T65=0,0,1)</f>
        <v>0</v>
      </c>
      <c r="BC65" s="35" t="n">
        <f aca="false">IF(AS65-X65=0,0,1)</f>
        <v>0</v>
      </c>
      <c r="BD65" s="35" t="n">
        <f aca="false">IF(AS65-AB65=0,0,1)</f>
        <v>0</v>
      </c>
      <c r="BE65" s="35" t="n">
        <f aca="false">IF(AS65-AF65=0,0,1)</f>
        <v>0</v>
      </c>
      <c r="BF65" s="35" t="n">
        <f aca="false">IF(AS65-AJ65=0,0,1)</f>
        <v>0</v>
      </c>
      <c r="BG65" s="35" t="n">
        <f aca="false">IF(AS65-AN65=0,0,1)</f>
        <v>0</v>
      </c>
      <c r="BH65" s="35" t="n">
        <f aca="false">IF(SUM(E65,I65,M65,Q65,U65,Y65,AC65,AG65,AK65)-AO65=0,0,1)</f>
        <v>0</v>
      </c>
      <c r="BI65" s="35" t="n">
        <f aca="false">IF(SUM(F65,J65,N65,R65,V65,Z65,AD65,AH65,AL65)-AP65=0,0,1)</f>
        <v>0</v>
      </c>
      <c r="BJ65" s="35" t="n">
        <f aca="false">IF(SUM(G65,K65,O65,S65,W65,AA65,AE65,AI65,AM65)-AQ65=0,0,1)</f>
        <v>0</v>
      </c>
      <c r="BK65" s="36" t="n">
        <f aca="false">IF(AS65+AT65-AU65=0,0,1)</f>
        <v>0</v>
      </c>
      <c r="BL65" s="35" t="n">
        <f aca="false">IF(AU65+AV65+AW65-AX65=0,0,1)</f>
        <v>0</v>
      </c>
      <c r="BM65" s="35" t="n">
        <f aca="false">IF(SUM(AY65:BD65)=0,0,1)</f>
        <v>0</v>
      </c>
      <c r="BN65" s="35" t="n">
        <f aca="false">IF(SUM(BE65:BL65)=0,0,1)</f>
        <v>0</v>
      </c>
    </row>
    <row r="66" customFormat="false" ht="12" hidden="false" customHeight="false" outlineLevel="0" collapsed="false">
      <c r="AY66" s="35" t="n">
        <f aca="false">IF(AS66-H66=0,0,1)</f>
        <v>0</v>
      </c>
      <c r="AZ66" s="35" t="n">
        <f aca="false">IF(AS66-L66=0,0,1)</f>
        <v>0</v>
      </c>
      <c r="BA66" s="35" t="n">
        <f aca="false">IF(AS66-P66=0,0,1)</f>
        <v>0</v>
      </c>
      <c r="BB66" s="35" t="n">
        <f aca="false">IF(AS66-T66=0,0,1)</f>
        <v>0</v>
      </c>
      <c r="BC66" s="35" t="n">
        <f aca="false">IF(AS66-X66=0,0,1)</f>
        <v>0</v>
      </c>
      <c r="BD66" s="35" t="n">
        <f aca="false">IF(AS66-AB66=0,0,1)</f>
        <v>0</v>
      </c>
      <c r="BE66" s="35" t="n">
        <f aca="false">IF(AS66-AF66=0,0,1)</f>
        <v>0</v>
      </c>
      <c r="BF66" s="35" t="n">
        <f aca="false">IF(AS66-AJ66=0,0,1)</f>
        <v>0</v>
      </c>
      <c r="BG66" s="35" t="n">
        <f aca="false">IF(AS66-AN66=0,0,1)</f>
        <v>0</v>
      </c>
      <c r="BH66" s="35" t="n">
        <f aca="false">IF(SUM(E66,I66,M66,Q66,U66,Y66,AC66,AG66,AK66)-AO66=0,0,1)</f>
        <v>0</v>
      </c>
      <c r="BI66" s="35" t="n">
        <f aca="false">IF(SUM(F66,J66,N66,R66,V66,Z66,AD66,AH66,AL66)-AP66=0,0,1)</f>
        <v>0</v>
      </c>
      <c r="BJ66" s="35" t="n">
        <f aca="false">IF(SUM(G66,K66,O66,S66,W66,AA66,AE66,AI66,AM66)-AQ66=0,0,1)</f>
        <v>0</v>
      </c>
      <c r="BK66" s="36" t="n">
        <f aca="false">IF(AS66+AT66-AU66=0,0,1)</f>
        <v>0</v>
      </c>
      <c r="BL66" s="35" t="n">
        <f aca="false">IF(AU66+AV66+AW66-AX66=0,0,1)</f>
        <v>0</v>
      </c>
      <c r="BM66" s="35" t="n">
        <f aca="false">IF(SUM(AY66:BD66)=0,0,1)</f>
        <v>0</v>
      </c>
      <c r="BN66" s="35" t="n">
        <f aca="false">IF(SUM(BE66:BL66)=0,0,1)</f>
        <v>0</v>
      </c>
    </row>
    <row r="67" customFormat="false" ht="12" hidden="false" customHeight="false" outlineLevel="0" collapsed="false">
      <c r="AY67" s="35" t="n">
        <f aca="false">IF(AS67-H67=0,0,1)</f>
        <v>0</v>
      </c>
      <c r="AZ67" s="35" t="n">
        <f aca="false">IF(AS67-L67=0,0,1)</f>
        <v>0</v>
      </c>
      <c r="BA67" s="35" t="n">
        <f aca="false">IF(AS67-P67=0,0,1)</f>
        <v>0</v>
      </c>
      <c r="BB67" s="35" t="n">
        <f aca="false">IF(AS67-T67=0,0,1)</f>
        <v>0</v>
      </c>
      <c r="BC67" s="35" t="n">
        <f aca="false">IF(AS67-X67=0,0,1)</f>
        <v>0</v>
      </c>
      <c r="BD67" s="35" t="n">
        <f aca="false">IF(AS67-AB67=0,0,1)</f>
        <v>0</v>
      </c>
      <c r="BE67" s="35" t="n">
        <f aca="false">IF(AS67-AF67=0,0,1)</f>
        <v>0</v>
      </c>
      <c r="BF67" s="35" t="n">
        <f aca="false">IF(AS67-AJ67=0,0,1)</f>
        <v>0</v>
      </c>
      <c r="BG67" s="35" t="n">
        <f aca="false">IF(AS67-AN67=0,0,1)</f>
        <v>0</v>
      </c>
      <c r="BH67" s="35" t="n">
        <f aca="false">IF(SUM(E67,I67,M67,Q67,U67,Y67,AC67,AG67,AK67)-AO67=0,0,1)</f>
        <v>0</v>
      </c>
      <c r="BI67" s="35" t="n">
        <f aca="false">IF(SUM(F67,J67,N67,R67,V67,Z67,AD67,AH67,AL67)-AP67=0,0,1)</f>
        <v>0</v>
      </c>
      <c r="BJ67" s="35" t="n">
        <f aca="false">IF(SUM(G67,K67,O67,S67,W67,AA67,AE67,AI67,AM67)-AQ67=0,0,1)</f>
        <v>0</v>
      </c>
      <c r="BK67" s="36" t="n">
        <f aca="false">IF(AS67+AT67-AU67=0,0,1)</f>
        <v>0</v>
      </c>
      <c r="BL67" s="35" t="n">
        <f aca="false">IF(AU67+AV67+AW67-AX67=0,0,1)</f>
        <v>0</v>
      </c>
      <c r="BM67" s="35" t="n">
        <f aca="false">IF(SUM(AY67:BD67)=0,0,1)</f>
        <v>0</v>
      </c>
      <c r="BN67" s="35" t="n">
        <f aca="false">IF(SUM(BE67:BL67)=0,0,1)</f>
        <v>0</v>
      </c>
    </row>
    <row r="68" customFormat="false" ht="12" hidden="false" customHeight="false" outlineLevel="0" collapsed="false">
      <c r="AY68" s="35" t="n">
        <f aca="false">IF(AS68-H68=0,0,1)</f>
        <v>0</v>
      </c>
      <c r="AZ68" s="35" t="n">
        <f aca="false">IF(AS68-L68=0,0,1)</f>
        <v>0</v>
      </c>
      <c r="BA68" s="35" t="n">
        <f aca="false">IF(AS68-P68=0,0,1)</f>
        <v>0</v>
      </c>
      <c r="BB68" s="35" t="n">
        <f aca="false">IF(AS68-T68=0,0,1)</f>
        <v>0</v>
      </c>
      <c r="BC68" s="35" t="n">
        <f aca="false">IF(AS68-X68=0,0,1)</f>
        <v>0</v>
      </c>
      <c r="BD68" s="35" t="n">
        <f aca="false">IF(AS68-AB68=0,0,1)</f>
        <v>0</v>
      </c>
      <c r="BE68" s="35" t="n">
        <f aca="false">IF(AS68-AF68=0,0,1)</f>
        <v>0</v>
      </c>
      <c r="BF68" s="35" t="n">
        <f aca="false">IF(AS68-AJ68=0,0,1)</f>
        <v>0</v>
      </c>
      <c r="BG68" s="35" t="n">
        <f aca="false">IF(AS68-AN68=0,0,1)</f>
        <v>0</v>
      </c>
      <c r="BH68" s="35" t="n">
        <f aca="false">IF(SUM(E68,I68,M68,Q68,U68,Y68,AC68,AG68,AK68)-AO68=0,0,1)</f>
        <v>0</v>
      </c>
      <c r="BI68" s="35" t="n">
        <f aca="false">IF(SUM(F68,J68,N68,R68,V68,Z68,AD68,AH68,AL68)-AP68=0,0,1)</f>
        <v>0</v>
      </c>
      <c r="BJ68" s="35" t="n">
        <f aca="false">IF(SUM(G68,K68,O68,S68,W68,AA68,AE68,AI68,AM68)-AQ68=0,0,1)</f>
        <v>0</v>
      </c>
      <c r="BK68" s="36" t="n">
        <f aca="false">IF(AS68+AT68-AU68=0,0,1)</f>
        <v>0</v>
      </c>
      <c r="BL68" s="35" t="n">
        <f aca="false">IF(AU68+AV68+AW68-AX68=0,0,1)</f>
        <v>0</v>
      </c>
      <c r="BM68" s="35" t="n">
        <f aca="false">IF(SUM(AY68:BD68)=0,0,1)</f>
        <v>0</v>
      </c>
      <c r="BN68" s="35" t="n">
        <f aca="false">IF(SUM(BE68:BL68)=0,0,1)</f>
        <v>0</v>
      </c>
    </row>
    <row r="69" customFormat="false" ht="12" hidden="false" customHeight="false" outlineLevel="0" collapsed="false">
      <c r="AY69" s="35" t="n">
        <f aca="false">IF(AS69-H69=0,0,1)</f>
        <v>0</v>
      </c>
      <c r="AZ69" s="35" t="n">
        <f aca="false">IF(AS69-L69=0,0,1)</f>
        <v>0</v>
      </c>
      <c r="BA69" s="35" t="n">
        <f aca="false">IF(AS69-P69=0,0,1)</f>
        <v>0</v>
      </c>
      <c r="BB69" s="35" t="n">
        <f aca="false">IF(AS69-T69=0,0,1)</f>
        <v>0</v>
      </c>
      <c r="BC69" s="35" t="n">
        <f aca="false">IF(AS69-X69=0,0,1)</f>
        <v>0</v>
      </c>
      <c r="BD69" s="35" t="n">
        <f aca="false">IF(AS69-AB69=0,0,1)</f>
        <v>0</v>
      </c>
      <c r="BE69" s="35" t="n">
        <f aca="false">IF(AS69-AF69=0,0,1)</f>
        <v>0</v>
      </c>
      <c r="BF69" s="35" t="n">
        <f aca="false">IF(AS69-AJ69=0,0,1)</f>
        <v>0</v>
      </c>
      <c r="BG69" s="35" t="n">
        <f aca="false">IF(AS69-AN69=0,0,1)</f>
        <v>0</v>
      </c>
      <c r="BH69" s="35" t="n">
        <f aca="false">IF(SUM(E69,I69,M69,Q69,U69,Y69,AC69,AG69,AK69)-AO69=0,0,1)</f>
        <v>0</v>
      </c>
      <c r="BI69" s="35" t="n">
        <f aca="false">IF(SUM(F69,J69,N69,R69,V69,Z69,AD69,AH69,AL69)-AP69=0,0,1)</f>
        <v>0</v>
      </c>
      <c r="BJ69" s="35" t="n">
        <f aca="false">IF(SUM(G69,K69,O69,S69,W69,AA69,AE69,AI69,AM69)-AQ69=0,0,1)</f>
        <v>0</v>
      </c>
      <c r="BK69" s="36" t="n">
        <f aca="false">IF(AS69+AT69-AU69=0,0,1)</f>
        <v>0</v>
      </c>
      <c r="BL69" s="35" t="n">
        <f aca="false">IF(AU69+AV69+AW69-AX69=0,0,1)</f>
        <v>0</v>
      </c>
      <c r="BM69" s="35" t="n">
        <f aca="false">IF(SUM(AY69:BD69)=0,0,1)</f>
        <v>0</v>
      </c>
      <c r="BN69" s="35" t="n">
        <f aca="false">IF(SUM(BE69:BL69)=0,0,1)</f>
        <v>0</v>
      </c>
    </row>
    <row r="70" customFormat="false" ht="12" hidden="false" customHeight="false" outlineLevel="0" collapsed="false">
      <c r="AY70" s="35" t="n">
        <f aca="false">IF(AS70-H70=0,0,1)</f>
        <v>0</v>
      </c>
      <c r="AZ70" s="35" t="n">
        <f aca="false">IF(AS70-L70=0,0,1)</f>
        <v>0</v>
      </c>
      <c r="BA70" s="35" t="n">
        <f aca="false">IF(AS70-P70=0,0,1)</f>
        <v>0</v>
      </c>
      <c r="BB70" s="35" t="n">
        <f aca="false">IF(AS70-T70=0,0,1)</f>
        <v>0</v>
      </c>
      <c r="BC70" s="35" t="n">
        <f aca="false">IF(AS70-X70=0,0,1)</f>
        <v>0</v>
      </c>
      <c r="BD70" s="35" t="n">
        <f aca="false">IF(AS70-AB70=0,0,1)</f>
        <v>0</v>
      </c>
      <c r="BE70" s="35" t="n">
        <f aca="false">IF(AS70-AF70=0,0,1)</f>
        <v>0</v>
      </c>
      <c r="BF70" s="35" t="n">
        <f aca="false">IF(AS70-AJ70=0,0,1)</f>
        <v>0</v>
      </c>
      <c r="BG70" s="35" t="n">
        <f aca="false">IF(AS70-AN70=0,0,1)</f>
        <v>0</v>
      </c>
      <c r="BH70" s="35" t="n">
        <f aca="false">IF(SUM(E70,I70,M70,Q70,U70,Y70,AC70,AG70,AK70)-AO70=0,0,1)</f>
        <v>0</v>
      </c>
      <c r="BI70" s="35" t="n">
        <f aca="false">IF(SUM(F70,J70,N70,R70,V70,Z70,AD70,AH70,AL70)-AP70=0,0,1)</f>
        <v>0</v>
      </c>
      <c r="BJ70" s="35" t="n">
        <f aca="false">IF(SUM(G70,K70,O70,S70,W70,AA70,AE70,AI70,AM70)-AQ70=0,0,1)</f>
        <v>0</v>
      </c>
      <c r="BK70" s="36" t="n">
        <f aca="false">IF(AS70+AT70-AU70=0,0,1)</f>
        <v>0</v>
      </c>
      <c r="BL70" s="35" t="n">
        <f aca="false">IF(AU70+AV70+AW70-AX70=0,0,1)</f>
        <v>0</v>
      </c>
      <c r="BM70" s="35" t="n">
        <f aca="false">IF(SUM(AY70:BD70)=0,0,1)</f>
        <v>0</v>
      </c>
      <c r="BN70" s="35" t="n">
        <f aca="false">IF(SUM(BE70:BL70)=0,0,1)</f>
        <v>0</v>
      </c>
    </row>
    <row r="71" customFormat="false" ht="12" hidden="false" customHeight="false" outlineLevel="0" collapsed="false">
      <c r="AY71" s="35" t="n">
        <f aca="false">IF(AS71-H71=0,0,1)</f>
        <v>0</v>
      </c>
      <c r="AZ71" s="35" t="n">
        <f aca="false">IF(AS71-L71=0,0,1)</f>
        <v>0</v>
      </c>
      <c r="BA71" s="35" t="n">
        <f aca="false">IF(AS71-P71=0,0,1)</f>
        <v>0</v>
      </c>
      <c r="BB71" s="35" t="n">
        <f aca="false">IF(AS71-T71=0,0,1)</f>
        <v>0</v>
      </c>
      <c r="BC71" s="35" t="n">
        <f aca="false">IF(AS71-X71=0,0,1)</f>
        <v>0</v>
      </c>
      <c r="BD71" s="35" t="n">
        <f aca="false">IF(AS71-AB71=0,0,1)</f>
        <v>0</v>
      </c>
      <c r="BE71" s="35" t="n">
        <f aca="false">IF(AS71-AF71=0,0,1)</f>
        <v>0</v>
      </c>
      <c r="BF71" s="35" t="n">
        <f aca="false">IF(AS71-AJ71=0,0,1)</f>
        <v>0</v>
      </c>
      <c r="BG71" s="35" t="n">
        <f aca="false">IF(AS71-AN71=0,0,1)</f>
        <v>0</v>
      </c>
      <c r="BH71" s="35" t="n">
        <f aca="false">IF(SUM(E71,I71,M71,Q71,U71,Y71,AC71,AG71,AK71)-AO71=0,0,1)</f>
        <v>0</v>
      </c>
      <c r="BI71" s="35" t="n">
        <f aca="false">IF(SUM(F71,J71,N71,R71,V71,Z71,AD71,AH71,AL71)-AP71=0,0,1)</f>
        <v>0</v>
      </c>
      <c r="BJ71" s="35" t="n">
        <f aca="false">IF(SUM(G71,K71,O71,S71,W71,AA71,AE71,AI71,AM71)-AQ71=0,0,1)</f>
        <v>0</v>
      </c>
      <c r="BK71" s="36" t="n">
        <f aca="false">IF(AS71+AT71-AU71=0,0,1)</f>
        <v>0</v>
      </c>
      <c r="BL71" s="35" t="n">
        <f aca="false">IF(AU71+AV71+AW71-AX71=0,0,1)</f>
        <v>0</v>
      </c>
      <c r="BM71" s="35" t="n">
        <f aca="false">IF(SUM(AY71:BD71)=0,0,1)</f>
        <v>0</v>
      </c>
      <c r="BN71" s="35" t="n">
        <f aca="false">IF(SUM(BE71:BL71)=0,0,1)</f>
        <v>0</v>
      </c>
    </row>
    <row r="72" customFormat="false" ht="12" hidden="false" customHeight="false" outlineLevel="0" collapsed="false">
      <c r="AY72" s="35" t="n">
        <f aca="false">IF(AS72-H72=0,0,1)</f>
        <v>0</v>
      </c>
      <c r="AZ72" s="35" t="n">
        <f aca="false">IF(AS72-L72=0,0,1)</f>
        <v>0</v>
      </c>
      <c r="BA72" s="35" t="n">
        <f aca="false">IF(AS72-P72=0,0,1)</f>
        <v>0</v>
      </c>
      <c r="BB72" s="35" t="n">
        <f aca="false">IF(AS72-T72=0,0,1)</f>
        <v>0</v>
      </c>
      <c r="BC72" s="35" t="n">
        <f aca="false">IF(AS72-X72=0,0,1)</f>
        <v>0</v>
      </c>
      <c r="BD72" s="35" t="n">
        <f aca="false">IF(AS72-AB72=0,0,1)</f>
        <v>0</v>
      </c>
      <c r="BE72" s="35" t="n">
        <f aca="false">IF(AS72-AF72=0,0,1)</f>
        <v>0</v>
      </c>
      <c r="BF72" s="35" t="n">
        <f aca="false">IF(AS72-AJ72=0,0,1)</f>
        <v>0</v>
      </c>
      <c r="BG72" s="35" t="n">
        <f aca="false">IF(AS72-AN72=0,0,1)</f>
        <v>0</v>
      </c>
      <c r="BH72" s="35" t="n">
        <f aca="false">IF(SUM(E72,I72,M72,Q72,U72,Y72,AC72,AG72,AK72)-AO72=0,0,1)</f>
        <v>0</v>
      </c>
      <c r="BI72" s="35" t="n">
        <f aca="false">IF(SUM(F72,J72,N72,R72,V72,Z72,AD72,AH72,AL72)-AP72=0,0,1)</f>
        <v>0</v>
      </c>
      <c r="BJ72" s="35" t="n">
        <f aca="false">IF(SUM(G72,K72,O72,S72,W72,AA72,AE72,AI72,AM72)-AQ72=0,0,1)</f>
        <v>0</v>
      </c>
      <c r="BK72" s="36" t="n">
        <f aca="false">IF(AS72+AT72-AU72=0,0,1)</f>
        <v>0</v>
      </c>
      <c r="BL72" s="35" t="n">
        <f aca="false">IF(AU72+AV72+AW72-AX72=0,0,1)</f>
        <v>0</v>
      </c>
      <c r="BM72" s="35" t="n">
        <f aca="false">IF(SUM(AY72:BD72)=0,0,1)</f>
        <v>0</v>
      </c>
      <c r="BN72" s="35" t="n">
        <f aca="false">IF(SUM(BE72:BL72)=0,0,1)</f>
        <v>0</v>
      </c>
    </row>
    <row r="73" customFormat="false" ht="12" hidden="false" customHeight="false" outlineLevel="0" collapsed="false">
      <c r="AY73" s="35" t="n">
        <f aca="false">IF(AS73-H73=0,0,1)</f>
        <v>0</v>
      </c>
      <c r="AZ73" s="35" t="n">
        <f aca="false">IF(AS73-L73=0,0,1)</f>
        <v>0</v>
      </c>
      <c r="BA73" s="35" t="n">
        <f aca="false">IF(AS73-P73=0,0,1)</f>
        <v>0</v>
      </c>
      <c r="BB73" s="35" t="n">
        <f aca="false">IF(AS73-T73=0,0,1)</f>
        <v>0</v>
      </c>
      <c r="BC73" s="35" t="n">
        <f aca="false">IF(AS73-X73=0,0,1)</f>
        <v>0</v>
      </c>
      <c r="BD73" s="35" t="n">
        <f aca="false">IF(AS73-AB73=0,0,1)</f>
        <v>0</v>
      </c>
      <c r="BE73" s="35" t="n">
        <f aca="false">IF(AS73-AF73=0,0,1)</f>
        <v>0</v>
      </c>
      <c r="BF73" s="35" t="n">
        <f aca="false">IF(AS73-AJ73=0,0,1)</f>
        <v>0</v>
      </c>
      <c r="BG73" s="35" t="n">
        <f aca="false">IF(AS73-AN73=0,0,1)</f>
        <v>0</v>
      </c>
      <c r="BH73" s="35" t="n">
        <f aca="false">IF(SUM(E73,I73,M73,Q73,U73,Y73,AC73,AG73,AK73)-AO73=0,0,1)</f>
        <v>0</v>
      </c>
      <c r="BI73" s="35" t="n">
        <f aca="false">IF(SUM(F73,J73,N73,R73,V73,Z73,AD73,AH73,AL73)-AP73=0,0,1)</f>
        <v>0</v>
      </c>
      <c r="BJ73" s="35" t="n">
        <f aca="false">IF(SUM(G73,K73,O73,S73,W73,AA73,AE73,AI73,AM73)-AQ73=0,0,1)</f>
        <v>0</v>
      </c>
      <c r="BK73" s="36" t="n">
        <f aca="false">IF(AS73+AT73-AU73=0,0,1)</f>
        <v>0</v>
      </c>
      <c r="BL73" s="35" t="n">
        <f aca="false">IF(AU73+AV73+AW73-AX73=0,0,1)</f>
        <v>0</v>
      </c>
      <c r="BM73" s="35" t="n">
        <f aca="false">IF(SUM(AY73:BD73)=0,0,1)</f>
        <v>0</v>
      </c>
      <c r="BN73" s="35" t="n">
        <f aca="false">IF(SUM(BE73:BL73)=0,0,1)</f>
        <v>0</v>
      </c>
    </row>
    <row r="74" customFormat="false" ht="12" hidden="false" customHeight="false" outlineLevel="0" collapsed="false">
      <c r="AY74" s="35" t="n">
        <f aca="false">IF(AS74-H74=0,0,1)</f>
        <v>0</v>
      </c>
      <c r="AZ74" s="35" t="n">
        <f aca="false">IF(AS74-L74=0,0,1)</f>
        <v>0</v>
      </c>
      <c r="BA74" s="35" t="n">
        <f aca="false">IF(AS74-P74=0,0,1)</f>
        <v>0</v>
      </c>
      <c r="BB74" s="35" t="n">
        <f aca="false">IF(AS74-T74=0,0,1)</f>
        <v>0</v>
      </c>
      <c r="BC74" s="35" t="n">
        <f aca="false">IF(AS74-X74=0,0,1)</f>
        <v>0</v>
      </c>
      <c r="BD74" s="35" t="n">
        <f aca="false">IF(AS74-AB74=0,0,1)</f>
        <v>0</v>
      </c>
      <c r="BE74" s="35" t="n">
        <f aca="false">IF(AS74-AF74=0,0,1)</f>
        <v>0</v>
      </c>
      <c r="BF74" s="35" t="n">
        <f aca="false">IF(AS74-AJ74=0,0,1)</f>
        <v>0</v>
      </c>
      <c r="BG74" s="35" t="n">
        <f aca="false">IF(AS74-AN74=0,0,1)</f>
        <v>0</v>
      </c>
      <c r="BH74" s="35" t="n">
        <f aca="false">IF(SUM(E74,I74,M74,Q74,U74,Y74,AC74,AG74,AK74)-AO74=0,0,1)</f>
        <v>0</v>
      </c>
      <c r="BI74" s="35" t="n">
        <f aca="false">IF(SUM(F74,J74,N74,R74,V74,Z74,AD74,AH74,AL74)-AP74=0,0,1)</f>
        <v>0</v>
      </c>
      <c r="BJ74" s="35" t="n">
        <f aca="false">IF(SUM(G74,K74,O74,S74,W74,AA74,AE74,AI74,AM74)-AQ74=0,0,1)</f>
        <v>0</v>
      </c>
      <c r="BK74" s="36" t="n">
        <f aca="false">IF(AS74+AT74-AU74=0,0,1)</f>
        <v>0</v>
      </c>
      <c r="BL74" s="35" t="n">
        <f aca="false">IF(AU74+AV74+AW74-AX74=0,0,1)</f>
        <v>0</v>
      </c>
      <c r="BM74" s="35" t="n">
        <f aca="false">IF(SUM(AY74:BD74)=0,0,1)</f>
        <v>0</v>
      </c>
      <c r="BN74" s="35" t="n">
        <f aca="false">IF(SUM(BE74:BL74)=0,0,1)</f>
        <v>0</v>
      </c>
    </row>
    <row r="75" customFormat="false" ht="12" hidden="false" customHeight="false" outlineLevel="0" collapsed="false">
      <c r="AY75" s="35" t="n">
        <f aca="false">IF(AS75-H75=0,0,1)</f>
        <v>0</v>
      </c>
      <c r="AZ75" s="35" t="n">
        <f aca="false">IF(AS75-L75=0,0,1)</f>
        <v>0</v>
      </c>
      <c r="BA75" s="35" t="n">
        <f aca="false">IF(AS75-P75=0,0,1)</f>
        <v>0</v>
      </c>
      <c r="BB75" s="35" t="n">
        <f aca="false">IF(AS75-T75=0,0,1)</f>
        <v>0</v>
      </c>
      <c r="BC75" s="35" t="n">
        <f aca="false">IF(AS75-X75=0,0,1)</f>
        <v>0</v>
      </c>
      <c r="BD75" s="35" t="n">
        <f aca="false">IF(AS75-AB75=0,0,1)</f>
        <v>0</v>
      </c>
      <c r="BE75" s="35" t="n">
        <f aca="false">IF(AS75-AF75=0,0,1)</f>
        <v>0</v>
      </c>
      <c r="BF75" s="35" t="n">
        <f aca="false">IF(AS75-AJ75=0,0,1)</f>
        <v>0</v>
      </c>
      <c r="BG75" s="35" t="n">
        <f aca="false">IF(AS75-AN75=0,0,1)</f>
        <v>0</v>
      </c>
      <c r="BH75" s="35" t="n">
        <f aca="false">IF(SUM(E75,I75,M75,Q75,U75,Y75,AC75,AG75,AK75)-AO75=0,0,1)</f>
        <v>0</v>
      </c>
      <c r="BI75" s="35" t="n">
        <f aca="false">IF(SUM(F75,J75,N75,R75,V75,Z75,AD75,AH75,AL75)-AP75=0,0,1)</f>
        <v>0</v>
      </c>
      <c r="BJ75" s="35" t="n">
        <f aca="false">IF(SUM(G75,K75,O75,S75,W75,AA75,AE75,AI75,AM75)-AQ75=0,0,1)</f>
        <v>0</v>
      </c>
      <c r="BK75" s="36" t="n">
        <f aca="false">IF(AS75+AT75-AU75=0,0,1)</f>
        <v>0</v>
      </c>
      <c r="BL75" s="35" t="n">
        <f aca="false">IF(AU75+AV75+AW75-AX75=0,0,1)</f>
        <v>0</v>
      </c>
      <c r="BM75" s="35" t="n">
        <f aca="false">IF(SUM(AY75:BD75)=0,0,1)</f>
        <v>0</v>
      </c>
      <c r="BN75" s="35" t="n">
        <f aca="false">IF(SUM(BE75:BL75)=0,0,1)</f>
        <v>0</v>
      </c>
    </row>
  </sheetData>
  <mergeCells count="19">
    <mergeCell ref="D2:P2"/>
    <mergeCell ref="D4:D5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S5"/>
    <mergeCell ref="AT4:AT5"/>
    <mergeCell ref="AU4:AU5"/>
    <mergeCell ref="AV4:AV5"/>
    <mergeCell ref="AW4:AW5"/>
    <mergeCell ref="AX4:AX5"/>
    <mergeCell ref="AV57:AW57"/>
  </mergeCells>
  <printOptions headings="false" gridLines="false" gridLinesSet="true" horizontalCentered="false" verticalCentered="false"/>
  <pageMargins left="0.570138888888889" right="0.275694444444444" top="0.2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28" man="true" max="65535" min="0"/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石川県　地方課</cp:lastModifiedBy>
  <cp:lastPrinted>2003-12-07T09:45:46Z</cp:lastPrinted>
  <dcterms:modified xsi:type="dcterms:W3CDTF">2003-12-08T01:27:05Z</dcterms:modified>
  <cp:revision>0</cp:revision>
  <dc:subject/>
  <dc:title/>
</cp:coreProperties>
</file>