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審査開票結果" sheetId="1" state="visible" r:id="rId2"/>
  </sheets>
  <definedNames>
    <definedName function="false" hidden="false" localSheetId="0" name="_xlnm.Print_Titles" vbProcedure="false">国民審査開票結果!$D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（様式１６）</t>
  </si>
  <si>
    <t xml:space="preserve">最高裁判所裁判官国民審査開票結果調</t>
  </si>
  <si>
    <t xml:space="preserve">No.1</t>
  </si>
  <si>
    <t xml:space="preserve">No.2</t>
  </si>
  <si>
    <t xml:space="preserve">No.3</t>
  </si>
  <si>
    <t xml:space="preserve">市町名</t>
  </si>
  <si>
    <t xml:space="preserve">①　古　田　　佑　紀</t>
  </si>
  <si>
    <t xml:space="preserve">②　中　川　　了　滋</t>
  </si>
  <si>
    <t xml:space="preserve">③　堀　籠　　幸　男　</t>
  </si>
  <si>
    <t xml:space="preserve">④　今　井　　　功　</t>
  </si>
  <si>
    <t xml:space="preserve">⑤　津　野　　　修　</t>
  </si>
  <si>
    <t xml:space="preserve">⑥　才　口　　千　晴</t>
  </si>
  <si>
    <t xml:space="preserve">計</t>
  </si>
  <si>
    <t xml:space="preserve">　有効投票数</t>
  </si>
  <si>
    <t xml:space="preserve">　無効投票数</t>
  </si>
  <si>
    <t xml:space="preserve">　投票総数</t>
  </si>
  <si>
    <t xml:space="preserve">　不受理</t>
  </si>
  <si>
    <t xml:space="preserve">　不足</t>
  </si>
  <si>
    <r>
      <rPr>
        <sz val="10"/>
        <rFont val="ＭＳ 明朝"/>
        <family val="1"/>
        <charset val="128"/>
      </rPr>
      <t xml:space="preserve">CHECK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</si>
  <si>
    <t xml:space="preserve">投票数
罷免を可とする</t>
  </si>
  <si>
    <t xml:space="preserve">い投票数
罷免を可としな</t>
  </si>
  <si>
    <t xml:space="preserve">れたものの数
記載を無効とさ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可罷免</t>
  </si>
  <si>
    <t xml:space="preserve">不可罷免</t>
  </si>
  <si>
    <t xml:space="preserve">記載無効</t>
  </si>
  <si>
    <r>
      <rPr>
        <sz val="10"/>
        <rFont val="Noto Sans"/>
        <family val="2"/>
      </rPr>
      <t xml:space="preserve">投票総数
</t>
    </r>
    <r>
      <rPr>
        <sz val="10"/>
        <rFont val="ＭＳ 明朝"/>
        <family val="1"/>
        <charset val="128"/>
      </rPr>
      <t xml:space="preserve">AQ+AR-AS</t>
    </r>
  </si>
  <si>
    <r>
      <rPr>
        <sz val="10"/>
        <rFont val="Noto Sans"/>
        <family val="2"/>
      </rPr>
      <t xml:space="preserve">投票者総数
</t>
    </r>
    <r>
      <rPr>
        <sz val="10"/>
        <rFont val="ＭＳ 明朝"/>
        <family val="1"/>
        <charset val="128"/>
      </rPr>
      <t xml:space="preserve">AS+AT+AU-AV</t>
    </r>
  </si>
  <si>
    <r>
      <rPr>
        <sz val="10"/>
        <rFont val="ＭＳ 明朝"/>
        <family val="1"/>
        <charset val="128"/>
      </rPr>
      <t xml:space="preserve">TOTAL1
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ＭＳ 明朝"/>
        <family val="1"/>
        <charset val="128"/>
      </rPr>
      <t xml:space="preserve">TOTAL2
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山中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江沼郡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川北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能美郡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野々市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石川郡計</t>
    </r>
    <r>
      <rPr>
        <sz val="10"/>
        <rFont val="ＭＳ 明朝"/>
        <family val="1"/>
        <charset val="128"/>
      </rPr>
      <t xml:space="preserve">)</t>
    </r>
  </si>
  <si>
    <t xml:space="preserve">津幡町</t>
  </si>
  <si>
    <t xml:space="preserve">内灘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河北郡計</t>
    </r>
    <r>
      <rPr>
        <sz val="10"/>
        <rFont val="ＭＳ 明朝"/>
        <family val="1"/>
        <charset val="128"/>
      </rPr>
      <t xml:space="preserve">)</t>
    </r>
  </si>
  <si>
    <t xml:space="preserve">志賀町</t>
  </si>
  <si>
    <t xml:space="preserve">宝達志水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羽咋郡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中能登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鹿島郡計</t>
    </r>
    <r>
      <rPr>
        <sz val="10"/>
        <rFont val="ＭＳ 明朝"/>
        <family val="1"/>
        <charset val="128"/>
      </rPr>
      <t xml:space="preserve">)</t>
    </r>
  </si>
  <si>
    <t xml:space="preserve">穴水町</t>
  </si>
  <si>
    <t xml:space="preserve">門前町</t>
  </si>
  <si>
    <t xml:space="preserve">能登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鳳珠郡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郡計</t>
    </r>
    <r>
      <rPr>
        <sz val="10"/>
        <rFont val="ＭＳ 明朝"/>
        <family val="1"/>
        <charset val="128"/>
      </rPr>
      <t xml:space="preserve">)</t>
    </r>
  </si>
  <si>
    <t xml:space="preserve">県計</t>
  </si>
  <si>
    <t xml:space="preserve">全　 国 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;\-#,##0;0"/>
    <numFmt numFmtId="168" formatCode="#,##0_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2" activeCellId="0" sqref="D2:P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true" outlineLevel="0" max="2" min="2" style="2" width="5.62"/>
    <col collapsed="false" customWidth="true" hidden="true" outlineLevel="0" max="3" min="3" style="3" width="2.99"/>
    <col collapsed="false" customWidth="true" hidden="false" outlineLevel="0" max="4" min="4" style="1" width="12.75"/>
    <col collapsed="false" customWidth="true" hidden="false" outlineLevel="0" max="5" min="5" style="1" width="8.25"/>
    <col collapsed="false" customWidth="false" hidden="false" outlineLevel="0" max="6" min="6" style="1" width="8.99"/>
    <col collapsed="false" customWidth="true" hidden="false" outlineLevel="0" max="7" min="7" style="1" width="5.25"/>
    <col collapsed="false" customWidth="false" hidden="false" outlineLevel="0" max="8" min="8" style="1" width="8.99"/>
    <col collapsed="false" customWidth="true" hidden="false" outlineLevel="0" max="9" min="9" style="1" width="8.25"/>
    <col collapsed="false" customWidth="false" hidden="false" outlineLevel="0" max="10" min="10" style="1" width="8.99"/>
    <col collapsed="false" customWidth="true" hidden="false" outlineLevel="0" max="11" min="11" style="1" width="4.62"/>
    <col collapsed="false" customWidth="false" hidden="false" outlineLevel="0" max="12" min="12" style="1" width="8.99"/>
    <col collapsed="false" customWidth="true" hidden="false" outlineLevel="0" max="13" min="13" style="1" width="8.25"/>
    <col collapsed="false" customWidth="false" hidden="false" outlineLevel="0" max="14" min="14" style="1" width="8.99"/>
    <col collapsed="false" customWidth="true" hidden="false" outlineLevel="0" max="15" min="15" style="1" width="4.62"/>
    <col collapsed="false" customWidth="false" hidden="false" outlineLevel="0" max="16" min="16" style="1" width="8.99"/>
    <col collapsed="false" customWidth="true" hidden="false" outlineLevel="0" max="17" min="17" style="1" width="8.25"/>
    <col collapsed="false" customWidth="false" hidden="false" outlineLevel="0" max="18" min="18" style="1" width="8.99"/>
    <col collapsed="false" customWidth="true" hidden="false" outlineLevel="0" max="19" min="19" style="1" width="4.62"/>
    <col collapsed="false" customWidth="false" hidden="false" outlineLevel="0" max="20" min="20" style="1" width="8.99"/>
    <col collapsed="false" customWidth="true" hidden="false" outlineLevel="0" max="21" min="21" style="1" width="8.25"/>
    <col collapsed="false" customWidth="false" hidden="false" outlineLevel="0" max="22" min="22" style="1" width="8.99"/>
    <col collapsed="false" customWidth="true" hidden="false" outlineLevel="0" max="23" min="23" style="1" width="4.62"/>
    <col collapsed="false" customWidth="false" hidden="false" outlineLevel="0" max="24" min="24" style="1" width="8.99"/>
    <col collapsed="false" customWidth="true" hidden="false" outlineLevel="0" max="25" min="25" style="1" width="8.25"/>
    <col collapsed="false" customWidth="false" hidden="false" outlineLevel="0" max="26" min="26" style="1" width="8.99"/>
    <col collapsed="false" customWidth="true" hidden="false" outlineLevel="0" max="27" min="27" style="1" width="4.62"/>
    <col collapsed="false" customWidth="false" hidden="false" outlineLevel="0" max="28" min="28" style="1" width="8.99"/>
    <col collapsed="false" customWidth="true" hidden="true" outlineLevel="0" max="30" min="29" style="1" width="9.62"/>
    <col collapsed="false" customWidth="true" hidden="true" outlineLevel="0" max="31" min="31" style="1" width="5.62"/>
    <col collapsed="false" customWidth="true" hidden="true" outlineLevel="0" max="32" min="32" style="1" width="9.62"/>
    <col collapsed="false" customWidth="true" hidden="false" outlineLevel="0" max="35" min="33" style="1" width="9.62"/>
    <col collapsed="false" customWidth="true" hidden="false" outlineLevel="0" max="37" min="36" style="1" width="5.62"/>
    <col collapsed="false" customWidth="true" hidden="true" outlineLevel="0" max="43" min="38" style="1" width="7.37"/>
    <col collapsed="false" customWidth="true" hidden="true" outlineLevel="0" max="50" min="44" style="1" width="6.12"/>
    <col collapsed="false" customWidth="true" hidden="false" outlineLevel="0" max="74" min="51" style="1" width="6.12"/>
    <col collapsed="false" customWidth="false" hidden="false" outlineLevel="0" max="257" min="75" style="1" width="8.99"/>
  </cols>
  <sheetData>
    <row r="1" customFormat="false" ht="17.25" hidden="false" customHeight="true" outlineLevel="0" collapsed="false">
      <c r="B1" s="4" t="str">
        <f aca="false">IF(COUNTIF(C6:C30,"OK")=21,"P OK!","ERROR")</f>
        <v>ERROR</v>
      </c>
      <c r="D1" s="5" t="s">
        <v>0</v>
      </c>
    </row>
    <row r="2" customFormat="false" ht="1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7.25" hidden="false" customHeight="true" outlineLevel="0" collapsed="false">
      <c r="E3" s="1" t="s">
        <v>2</v>
      </c>
      <c r="Q3" s="1" t="s">
        <v>3</v>
      </c>
      <c r="AC3" s="1" t="s">
        <v>4</v>
      </c>
      <c r="AG3" s="1" t="s">
        <v>4</v>
      </c>
    </row>
    <row r="4" customFormat="false" ht="17.25" hidden="false" customHeight="true" outlineLevel="0" collapsed="false">
      <c r="D4" s="7" t="s">
        <v>5</v>
      </c>
      <c r="E4" s="8" t="s">
        <v>6</v>
      </c>
      <c r="F4" s="8"/>
      <c r="G4" s="8"/>
      <c r="H4" s="8"/>
      <c r="I4" s="9" t="s">
        <v>7</v>
      </c>
      <c r="J4" s="9"/>
      <c r="K4" s="9"/>
      <c r="L4" s="9"/>
      <c r="M4" s="10" t="s">
        <v>8</v>
      </c>
      <c r="N4" s="10"/>
      <c r="O4" s="10"/>
      <c r="P4" s="10"/>
      <c r="Q4" s="8" t="s">
        <v>9</v>
      </c>
      <c r="R4" s="8"/>
      <c r="S4" s="8"/>
      <c r="T4" s="8"/>
      <c r="U4" s="9" t="s">
        <v>10</v>
      </c>
      <c r="V4" s="9"/>
      <c r="W4" s="9"/>
      <c r="X4" s="9"/>
      <c r="Y4" s="10" t="s">
        <v>11</v>
      </c>
      <c r="Z4" s="10"/>
      <c r="AA4" s="10"/>
      <c r="AB4" s="10"/>
      <c r="AC4" s="11" t="s">
        <v>12</v>
      </c>
      <c r="AD4" s="11"/>
      <c r="AE4" s="11"/>
      <c r="AF4" s="11"/>
      <c r="AG4" s="12" t="s">
        <v>13</v>
      </c>
      <c r="AH4" s="12" t="s">
        <v>14</v>
      </c>
      <c r="AI4" s="12" t="s">
        <v>15</v>
      </c>
      <c r="AJ4" s="12" t="s">
        <v>16</v>
      </c>
      <c r="AK4" s="13" t="s">
        <v>17</v>
      </c>
      <c r="AL4" s="1" t="s">
        <v>18</v>
      </c>
      <c r="AM4" s="1" t="n">
        <v>2</v>
      </c>
      <c r="AN4" s="1" t="n">
        <v>3</v>
      </c>
      <c r="AO4" s="1" t="n">
        <v>4</v>
      </c>
      <c r="AP4" s="1" t="n">
        <v>5</v>
      </c>
      <c r="AQ4" s="1" t="n">
        <v>6</v>
      </c>
      <c r="AR4" s="1" t="n">
        <v>7</v>
      </c>
      <c r="AS4" s="1" t="n">
        <v>8</v>
      </c>
      <c r="AT4" s="1" t="n">
        <v>9</v>
      </c>
      <c r="AU4" s="1" t="n">
        <v>10</v>
      </c>
      <c r="AV4" s="1" t="n">
        <v>11</v>
      </c>
    </row>
    <row r="5" customFormat="false" ht="92.25" hidden="false" customHeight="true" outlineLevel="0" collapsed="false">
      <c r="D5" s="7"/>
      <c r="E5" s="14" t="s">
        <v>19</v>
      </c>
      <c r="F5" s="15" t="s">
        <v>20</v>
      </c>
      <c r="G5" s="15" t="s">
        <v>21</v>
      </c>
      <c r="H5" s="16" t="s">
        <v>12</v>
      </c>
      <c r="I5" s="15" t="s">
        <v>19</v>
      </c>
      <c r="J5" s="15" t="s">
        <v>20</v>
      </c>
      <c r="K5" s="15" t="s">
        <v>21</v>
      </c>
      <c r="L5" s="16" t="s">
        <v>12</v>
      </c>
      <c r="M5" s="15" t="s">
        <v>19</v>
      </c>
      <c r="N5" s="15" t="s">
        <v>20</v>
      </c>
      <c r="O5" s="15" t="s">
        <v>21</v>
      </c>
      <c r="P5" s="17" t="s">
        <v>12</v>
      </c>
      <c r="Q5" s="14" t="s">
        <v>19</v>
      </c>
      <c r="R5" s="15" t="s">
        <v>20</v>
      </c>
      <c r="S5" s="15" t="s">
        <v>21</v>
      </c>
      <c r="T5" s="16" t="s">
        <v>12</v>
      </c>
      <c r="U5" s="15" t="s">
        <v>19</v>
      </c>
      <c r="V5" s="15" t="s">
        <v>20</v>
      </c>
      <c r="W5" s="15" t="s">
        <v>21</v>
      </c>
      <c r="X5" s="16" t="s">
        <v>12</v>
      </c>
      <c r="Y5" s="15" t="s">
        <v>19</v>
      </c>
      <c r="Z5" s="15" t="s">
        <v>20</v>
      </c>
      <c r="AA5" s="15" t="s">
        <v>21</v>
      </c>
      <c r="AB5" s="17" t="s">
        <v>12</v>
      </c>
      <c r="AC5" s="18" t="s">
        <v>19</v>
      </c>
      <c r="AD5" s="15" t="s">
        <v>20</v>
      </c>
      <c r="AE5" s="15" t="s">
        <v>21</v>
      </c>
      <c r="AF5" s="16" t="s">
        <v>12</v>
      </c>
      <c r="AG5" s="12"/>
      <c r="AH5" s="12"/>
      <c r="AI5" s="12"/>
      <c r="AJ5" s="12"/>
      <c r="AK5" s="13"/>
      <c r="AL5" s="1" t="s">
        <v>22</v>
      </c>
      <c r="AM5" s="1" t="s">
        <v>23</v>
      </c>
      <c r="AN5" s="1" t="s">
        <v>24</v>
      </c>
      <c r="AO5" s="1" t="s">
        <v>25</v>
      </c>
      <c r="AP5" s="1" t="s">
        <v>26</v>
      </c>
      <c r="AQ5" s="1" t="s">
        <v>27</v>
      </c>
      <c r="AR5" s="19" t="s">
        <v>28</v>
      </c>
      <c r="AS5" s="19" t="s">
        <v>29</v>
      </c>
      <c r="AT5" s="19" t="s">
        <v>30</v>
      </c>
      <c r="AU5" s="20" t="s">
        <v>31</v>
      </c>
      <c r="AV5" s="20" t="s">
        <v>32</v>
      </c>
      <c r="AW5" s="21" t="s">
        <v>33</v>
      </c>
      <c r="AX5" s="21" t="s">
        <v>34</v>
      </c>
    </row>
    <row r="6" customFormat="false" ht="21.95" hidden="false" customHeight="true" outlineLevel="0" collapsed="false">
      <c r="A6" s="22"/>
      <c r="B6" s="23"/>
      <c r="C6" s="24" t="e">
        <f aca="false">IF(E6="","未入力",IF(AND(AW6=0,AX6=0),"OK","ERROR"))</f>
        <v>#REF!</v>
      </c>
      <c r="D6" s="25" t="s">
        <v>35</v>
      </c>
      <c r="E6" s="26" t="n">
        <v>19003</v>
      </c>
      <c r="F6" s="27" t="n">
        <v>209174</v>
      </c>
      <c r="G6" s="27" t="n">
        <v>2</v>
      </c>
      <c r="H6" s="28" t="n">
        <f aca="false">SUM(E6:G6)</f>
        <v>228179</v>
      </c>
      <c r="I6" s="27" t="n">
        <v>17805</v>
      </c>
      <c r="J6" s="27" t="n">
        <v>210373</v>
      </c>
      <c r="K6" s="27" t="n">
        <v>1</v>
      </c>
      <c r="L6" s="28" t="n">
        <f aca="false">SUM(I6:K6)</f>
        <v>228179</v>
      </c>
      <c r="M6" s="29" t="n">
        <v>18788</v>
      </c>
      <c r="N6" s="27" t="n">
        <v>209389</v>
      </c>
      <c r="O6" s="27" t="n">
        <v>2</v>
      </c>
      <c r="P6" s="30" t="n">
        <f aca="false">SUM(M6:O6)</f>
        <v>228179</v>
      </c>
      <c r="Q6" s="31" t="n">
        <v>18149</v>
      </c>
      <c r="R6" s="27" t="n">
        <v>210027</v>
      </c>
      <c r="S6" s="27" t="n">
        <v>3</v>
      </c>
      <c r="T6" s="28" t="n">
        <f aca="false">SUM(Q6:S6)</f>
        <v>228179</v>
      </c>
      <c r="U6" s="27" t="n">
        <v>18228</v>
      </c>
      <c r="V6" s="27" t="n">
        <v>209947</v>
      </c>
      <c r="W6" s="27" t="n">
        <v>4</v>
      </c>
      <c r="X6" s="28" t="n">
        <f aca="false">SUM(U6:W6)</f>
        <v>228179</v>
      </c>
      <c r="Y6" s="29" t="n">
        <v>18752</v>
      </c>
      <c r="Z6" s="27" t="n">
        <v>209422</v>
      </c>
      <c r="AA6" s="27" t="n">
        <v>5</v>
      </c>
      <c r="AB6" s="30" t="n">
        <f aca="false">SUM(Y6:AA6)</f>
        <v>228179</v>
      </c>
      <c r="AC6" s="32" t="n">
        <v>110725</v>
      </c>
      <c r="AD6" s="29" t="n">
        <v>1258332</v>
      </c>
      <c r="AE6" s="29" t="n">
        <v>17</v>
      </c>
      <c r="AF6" s="33" t="n">
        <f aca="false">SUM(H6,L6,P6,T6,X6,AB6)</f>
        <v>1369074</v>
      </c>
      <c r="AG6" s="29" t="n">
        <v>228179</v>
      </c>
      <c r="AH6" s="29" t="n">
        <v>7711</v>
      </c>
      <c r="AI6" s="29" t="n">
        <v>235890</v>
      </c>
      <c r="AJ6" s="29" t="n">
        <v>0</v>
      </c>
      <c r="AK6" s="34" t="n">
        <v>394</v>
      </c>
      <c r="AL6" s="35" t="n">
        <f aca="false">AG6-H6</f>
        <v>0</v>
      </c>
      <c r="AM6" s="35" t="n">
        <f aca="false">AG6-L6</f>
        <v>0</v>
      </c>
      <c r="AN6" s="35" t="n">
        <f aca="false">AG6-P6</f>
        <v>0</v>
      </c>
      <c r="AO6" s="35" t="n">
        <f aca="false">AG6-T6</f>
        <v>0</v>
      </c>
      <c r="AP6" s="35" t="n">
        <f aca="false">AG6-X6</f>
        <v>0</v>
      </c>
      <c r="AQ6" s="35" t="n">
        <f aca="false">AG6-AB6</f>
        <v>0</v>
      </c>
      <c r="AR6" s="35" t="n">
        <f aca="false">IF(SUM(E6,I6,M6,Q6,U6,Y6)=AC6,0,1)</f>
        <v>0</v>
      </c>
      <c r="AS6" s="35" t="n">
        <f aca="false">IF(SUM(F6,J6,N6,R6,V6,Z6)=AD6,0,1)</f>
        <v>0</v>
      </c>
      <c r="AT6" s="35" t="n">
        <f aca="false">IF(SUM(G6,K6,O6,S6,W6,AA6)=AE6,0,1)</f>
        <v>0</v>
      </c>
      <c r="AU6" s="36" t="n">
        <f aca="false">IF(AG6+AH6-AI6=0,0,1)</f>
        <v>0</v>
      </c>
      <c r="AV6" s="35" t="e">
        <f aca="false">IF(AI6+AJ6+AK6-#REF!=0,0,1)</f>
        <v>#REF!</v>
      </c>
      <c r="AW6" s="35" t="n">
        <f aca="false">IF(SUM(AL6:AQ6)=0,0,1)</f>
        <v>0</v>
      </c>
      <c r="AX6" s="35" t="e">
        <f aca="false">IF(SUM(AR6:AV6)=0,0,1)</f>
        <v>#REF!</v>
      </c>
    </row>
    <row r="7" customFormat="false" ht="21.95" hidden="false" customHeight="true" outlineLevel="0" collapsed="false">
      <c r="A7" s="22"/>
      <c r="B7" s="23"/>
      <c r="C7" s="24" t="e">
        <f aca="false">IF(E7="","未入力",IF(AND(AW7=0,AX7=0),"OK","ERROR"))</f>
        <v>#REF!</v>
      </c>
      <c r="D7" s="37" t="s">
        <v>36</v>
      </c>
      <c r="E7" s="38" t="n">
        <v>2712</v>
      </c>
      <c r="F7" s="39" t="n">
        <v>32475</v>
      </c>
      <c r="G7" s="39" t="n">
        <v>0</v>
      </c>
      <c r="H7" s="40" t="n">
        <f aca="false">SUM(E7:G7)</f>
        <v>35187</v>
      </c>
      <c r="I7" s="39" t="n">
        <v>2397</v>
      </c>
      <c r="J7" s="39" t="n">
        <v>32790</v>
      </c>
      <c r="K7" s="39" t="n">
        <v>0</v>
      </c>
      <c r="L7" s="40" t="n">
        <f aca="false">SUM(I7:K7)</f>
        <v>35187</v>
      </c>
      <c r="M7" s="27" t="n">
        <v>2546</v>
      </c>
      <c r="N7" s="39" t="n">
        <v>32641</v>
      </c>
      <c r="O7" s="39" t="n">
        <v>0</v>
      </c>
      <c r="P7" s="41" t="n">
        <f aca="false">SUM(M7:O7)</f>
        <v>35187</v>
      </c>
      <c r="Q7" s="38" t="n">
        <v>2357</v>
      </c>
      <c r="R7" s="39" t="n">
        <v>32830</v>
      </c>
      <c r="S7" s="39" t="n">
        <v>0</v>
      </c>
      <c r="T7" s="40" t="n">
        <f aca="false">SUM(Q7:S7)</f>
        <v>35187</v>
      </c>
      <c r="U7" s="38" t="n">
        <v>2331</v>
      </c>
      <c r="V7" s="39" t="n">
        <v>32856</v>
      </c>
      <c r="W7" s="39" t="n">
        <v>0</v>
      </c>
      <c r="X7" s="40" t="n">
        <f aca="false">SUM(U7:W7)</f>
        <v>35187</v>
      </c>
      <c r="Y7" s="38" t="n">
        <v>2439</v>
      </c>
      <c r="Z7" s="39" t="n">
        <v>32748</v>
      </c>
      <c r="AA7" s="39" t="n">
        <v>0</v>
      </c>
      <c r="AB7" s="41" t="n">
        <f aca="false">SUM(Y7:AA7)</f>
        <v>35187</v>
      </c>
      <c r="AC7" s="42" t="n">
        <v>14782</v>
      </c>
      <c r="AD7" s="39" t="n">
        <v>196340</v>
      </c>
      <c r="AE7" s="39" t="n">
        <v>0</v>
      </c>
      <c r="AF7" s="43" t="n">
        <f aca="false">SUM(H7,L7,P7,T7,X7,AB7)</f>
        <v>211122</v>
      </c>
      <c r="AG7" s="39" t="n">
        <v>35187</v>
      </c>
      <c r="AH7" s="39" t="n">
        <v>1465</v>
      </c>
      <c r="AI7" s="39" t="n">
        <v>36652</v>
      </c>
      <c r="AJ7" s="39" t="n">
        <v>2</v>
      </c>
      <c r="AK7" s="44" t="n">
        <v>37</v>
      </c>
      <c r="AL7" s="35" t="n">
        <f aca="false">AG7-H7</f>
        <v>0</v>
      </c>
      <c r="AM7" s="35" t="n">
        <f aca="false">AG7-L7</f>
        <v>0</v>
      </c>
      <c r="AN7" s="35" t="n">
        <f aca="false">AG7-P7</f>
        <v>0</v>
      </c>
      <c r="AO7" s="35" t="n">
        <f aca="false">AG7-T7</f>
        <v>0</v>
      </c>
      <c r="AP7" s="35" t="n">
        <f aca="false">AG7-X7</f>
        <v>0</v>
      </c>
      <c r="AQ7" s="35" t="n">
        <f aca="false">AG7-AB7</f>
        <v>0</v>
      </c>
      <c r="AR7" s="35" t="n">
        <f aca="false">IF(SUM(E7,I7,M7,Q7,U7,Y7)=AC7,0,1)</f>
        <v>0</v>
      </c>
      <c r="AS7" s="35" t="n">
        <f aca="false">IF(SUM(F7,J7,N7,R7,V7,Z7)=AD7,0,1)</f>
        <v>0</v>
      </c>
      <c r="AT7" s="35" t="n">
        <f aca="false">IF(SUM(G7,K7,O7,S7,W7,AA7)=AE7,0,1)</f>
        <v>0</v>
      </c>
      <c r="AU7" s="36" t="n">
        <f aca="false">IF(AG7+AH7-AI7=0,0,1)</f>
        <v>0</v>
      </c>
      <c r="AV7" s="35" t="e">
        <f aca="false">IF(AI7+AJ7+AK7-#REF!=0,0,1)</f>
        <v>#REF!</v>
      </c>
      <c r="AW7" s="35" t="n">
        <f aca="false">IF(SUM(AL7:AQ7)=0,0,1)</f>
        <v>0</v>
      </c>
      <c r="AX7" s="35" t="e">
        <f aca="false">IF(SUM(AR7:AV7)=0,0,1)</f>
        <v>#REF!</v>
      </c>
    </row>
    <row r="8" customFormat="false" ht="21.95" hidden="false" customHeight="true" outlineLevel="0" collapsed="false">
      <c r="A8" s="22"/>
      <c r="B8" s="23"/>
      <c r="C8" s="24" t="e">
        <f aca="false">IF(E8="","未入力",IF(AND(AW8=0,AX8=0),"OK","ERROR"))</f>
        <v>#REF!</v>
      </c>
      <c r="D8" s="37" t="s">
        <v>37</v>
      </c>
      <c r="E8" s="38" t="n">
        <v>4376</v>
      </c>
      <c r="F8" s="39" t="n">
        <v>57000</v>
      </c>
      <c r="G8" s="39" t="n">
        <v>1</v>
      </c>
      <c r="H8" s="40" t="n">
        <f aca="false">SUM(E8:G8)</f>
        <v>61377</v>
      </c>
      <c r="I8" s="39" t="n">
        <v>4117</v>
      </c>
      <c r="J8" s="39" t="n">
        <v>57259</v>
      </c>
      <c r="K8" s="39" t="n">
        <v>1</v>
      </c>
      <c r="L8" s="40" t="n">
        <f aca="false">SUM(I8:K8)</f>
        <v>61377</v>
      </c>
      <c r="M8" s="39" t="n">
        <v>4357</v>
      </c>
      <c r="N8" s="39" t="n">
        <v>57020</v>
      </c>
      <c r="O8" s="39" t="n">
        <v>0</v>
      </c>
      <c r="P8" s="41" t="n">
        <f aca="false">SUM(M8:O8)</f>
        <v>61377</v>
      </c>
      <c r="Q8" s="38" t="n">
        <v>4133</v>
      </c>
      <c r="R8" s="39" t="n">
        <v>57243</v>
      </c>
      <c r="S8" s="39" t="n">
        <v>1</v>
      </c>
      <c r="T8" s="40" t="n">
        <f aca="false">SUM(Q8:S8)</f>
        <v>61377</v>
      </c>
      <c r="U8" s="38" t="n">
        <v>4052</v>
      </c>
      <c r="V8" s="39" t="n">
        <v>57325</v>
      </c>
      <c r="W8" s="39" t="n">
        <v>0</v>
      </c>
      <c r="X8" s="40" t="n">
        <f aca="false">SUM(U8:W8)</f>
        <v>61377</v>
      </c>
      <c r="Y8" s="38" t="n">
        <v>4265</v>
      </c>
      <c r="Z8" s="39" t="n">
        <v>57111</v>
      </c>
      <c r="AA8" s="39" t="n">
        <v>1</v>
      </c>
      <c r="AB8" s="41" t="n">
        <f aca="false">SUM(Y8:AA8)</f>
        <v>61377</v>
      </c>
      <c r="AC8" s="42" t="n">
        <v>25300</v>
      </c>
      <c r="AD8" s="39" t="n">
        <v>342958</v>
      </c>
      <c r="AE8" s="39" t="n">
        <v>4</v>
      </c>
      <c r="AF8" s="43" t="n">
        <f aca="false">SUM(H8,L8,P8,T8,X8,AB8)</f>
        <v>368262</v>
      </c>
      <c r="AG8" s="39" t="n">
        <v>61377</v>
      </c>
      <c r="AH8" s="39" t="n">
        <v>2945</v>
      </c>
      <c r="AI8" s="39" t="n">
        <v>64322</v>
      </c>
      <c r="AJ8" s="39" t="n">
        <v>0</v>
      </c>
      <c r="AK8" s="44" t="n">
        <v>2</v>
      </c>
      <c r="AL8" s="35" t="n">
        <f aca="false">AG8-H8</f>
        <v>0</v>
      </c>
      <c r="AM8" s="35" t="n">
        <f aca="false">AG8-L8</f>
        <v>0</v>
      </c>
      <c r="AN8" s="35" t="n">
        <f aca="false">AG8-P8</f>
        <v>0</v>
      </c>
      <c r="AO8" s="35" t="n">
        <f aca="false">AG8-T8</f>
        <v>0</v>
      </c>
      <c r="AP8" s="35" t="n">
        <f aca="false">AG8-X8</f>
        <v>0</v>
      </c>
      <c r="AQ8" s="35" t="n">
        <f aca="false">AG8-AB8</f>
        <v>0</v>
      </c>
      <c r="AR8" s="35" t="n">
        <f aca="false">IF(SUM(E8,I8,M8,Q8,U8,Y8)=AC8,0,1)</f>
        <v>0</v>
      </c>
      <c r="AS8" s="35" t="n">
        <f aca="false">IF(SUM(F8,J8,N8,R8,V8,Z8)=AD8,0,1)</f>
        <v>0</v>
      </c>
      <c r="AT8" s="35" t="n">
        <f aca="false">IF(SUM(G8,K8,O8,S8,W8,AA8)=AE8,0,1)</f>
        <v>0</v>
      </c>
      <c r="AU8" s="36" t="n">
        <f aca="false">IF(AG8+AH8-AI8=0,0,1)</f>
        <v>0</v>
      </c>
      <c r="AV8" s="35" t="e">
        <f aca="false">IF(AI8+AJ8+AK8-#REF!=0,0,1)</f>
        <v>#REF!</v>
      </c>
      <c r="AW8" s="35" t="n">
        <f aca="false">IF(SUM(AL8:AQ8)=0,0,1)</f>
        <v>0</v>
      </c>
      <c r="AX8" s="35" t="e">
        <f aca="false">IF(SUM(AR8:AV8)=0,0,1)</f>
        <v>#REF!</v>
      </c>
    </row>
    <row r="9" customFormat="false" ht="21.95" hidden="false" customHeight="true" outlineLevel="0" collapsed="false">
      <c r="A9" s="22"/>
      <c r="B9" s="23"/>
      <c r="C9" s="24" t="e">
        <f aca="false">IF(E9="","未入力",IF(AND(AW9=0,AX9=0),"OK","ERROR"))</f>
        <v>#REF!</v>
      </c>
      <c r="D9" s="37" t="s">
        <v>38</v>
      </c>
      <c r="E9" s="38" t="n">
        <v>1097</v>
      </c>
      <c r="F9" s="39" t="n">
        <v>15344</v>
      </c>
      <c r="G9" s="39" t="n">
        <v>0</v>
      </c>
      <c r="H9" s="40" t="n">
        <f aca="false">SUM(E9:G9)</f>
        <v>16441</v>
      </c>
      <c r="I9" s="39" t="n">
        <v>1041</v>
      </c>
      <c r="J9" s="39" t="n">
        <v>15400</v>
      </c>
      <c r="K9" s="39" t="n">
        <v>0</v>
      </c>
      <c r="L9" s="40" t="n">
        <f aca="false">SUM(I9:K9)</f>
        <v>16441</v>
      </c>
      <c r="M9" s="39" t="n">
        <v>1029</v>
      </c>
      <c r="N9" s="39" t="n">
        <v>15412</v>
      </c>
      <c r="O9" s="39" t="n">
        <v>0</v>
      </c>
      <c r="P9" s="41" t="n">
        <f aca="false">SUM(M9:O9)</f>
        <v>16441</v>
      </c>
      <c r="Q9" s="38" t="n">
        <v>987</v>
      </c>
      <c r="R9" s="39" t="n">
        <v>15454</v>
      </c>
      <c r="S9" s="39" t="n">
        <v>0</v>
      </c>
      <c r="T9" s="40" t="n">
        <f aca="false">SUM(Q9:S9)</f>
        <v>16441</v>
      </c>
      <c r="U9" s="38" t="n">
        <v>950</v>
      </c>
      <c r="V9" s="39" t="n">
        <v>15491</v>
      </c>
      <c r="W9" s="39" t="n">
        <v>0</v>
      </c>
      <c r="X9" s="40" t="n">
        <f aca="false">SUM(U9:W9)</f>
        <v>16441</v>
      </c>
      <c r="Y9" s="38" t="n">
        <v>960</v>
      </c>
      <c r="Z9" s="39" t="n">
        <v>15481</v>
      </c>
      <c r="AA9" s="39" t="n">
        <v>0</v>
      </c>
      <c r="AB9" s="41" t="n">
        <f aca="false">SUM(Y9:AA9)</f>
        <v>16441</v>
      </c>
      <c r="AC9" s="42" t="n">
        <v>6064</v>
      </c>
      <c r="AD9" s="39" t="n">
        <v>92582</v>
      </c>
      <c r="AE9" s="39" t="n">
        <v>0</v>
      </c>
      <c r="AF9" s="43" t="n">
        <f aca="false">SUM(H9,L9,P9,T9,X9,AB9)</f>
        <v>98646</v>
      </c>
      <c r="AG9" s="39" t="n">
        <v>16441</v>
      </c>
      <c r="AH9" s="39" t="n">
        <v>641</v>
      </c>
      <c r="AI9" s="39" t="n">
        <v>17082</v>
      </c>
      <c r="AJ9" s="39" t="n">
        <v>3</v>
      </c>
      <c r="AK9" s="44" t="n">
        <v>8</v>
      </c>
      <c r="AL9" s="35" t="n">
        <f aca="false">AG9-H9</f>
        <v>0</v>
      </c>
      <c r="AM9" s="35" t="n">
        <f aca="false">AG9-L9</f>
        <v>0</v>
      </c>
      <c r="AN9" s="35" t="n">
        <f aca="false">AG9-P9</f>
        <v>0</v>
      </c>
      <c r="AO9" s="35" t="n">
        <f aca="false">AG9-T9</f>
        <v>0</v>
      </c>
      <c r="AP9" s="35" t="n">
        <f aca="false">AG9-X9</f>
        <v>0</v>
      </c>
      <c r="AQ9" s="35" t="n">
        <f aca="false">AG9-AB9</f>
        <v>0</v>
      </c>
      <c r="AR9" s="35" t="n">
        <f aca="false">IF(SUM(E9,I9,M9,Q9,U9,Y9)=AC9,0,1)</f>
        <v>0</v>
      </c>
      <c r="AS9" s="35" t="n">
        <f aca="false">IF(SUM(F9,J9,N9,R9,V9,Z9)=AD9,0,1)</f>
        <v>0</v>
      </c>
      <c r="AT9" s="35" t="n">
        <f aca="false">IF(SUM(G9,K9,O9,S9,W9,AA9)=AE9,0,1)</f>
        <v>0</v>
      </c>
      <c r="AU9" s="36" t="n">
        <f aca="false">IF(AG9+AH9-AI9=0,0,1)</f>
        <v>0</v>
      </c>
      <c r="AV9" s="35" t="e">
        <f aca="false">IF(AI9+AJ9+AK9-#REF!=0,0,1)</f>
        <v>#REF!</v>
      </c>
      <c r="AW9" s="35" t="n">
        <f aca="false">IF(SUM(AL9:AQ9)=0,0,1)</f>
        <v>0</v>
      </c>
      <c r="AX9" s="35" t="e">
        <f aca="false">IF(SUM(AR9:AV9)=0,0,1)</f>
        <v>#REF!</v>
      </c>
    </row>
    <row r="10" customFormat="false" ht="21.95" hidden="false" customHeight="true" outlineLevel="0" collapsed="false">
      <c r="A10" s="22"/>
      <c r="B10" s="23"/>
      <c r="C10" s="24" t="e">
        <f aca="false">IF(E10="","未入力",IF(AND(AW10=0,AX10=0),"OK","ERROR"))</f>
        <v>#REF!</v>
      </c>
      <c r="D10" s="37" t="s">
        <v>39</v>
      </c>
      <c r="E10" s="38" t="n">
        <v>653</v>
      </c>
      <c r="F10" s="39" t="n">
        <v>11276</v>
      </c>
      <c r="G10" s="39" t="n">
        <v>0</v>
      </c>
      <c r="H10" s="40" t="n">
        <f aca="false">SUM(E10:G10)</f>
        <v>11929</v>
      </c>
      <c r="I10" s="39" t="n">
        <v>581</v>
      </c>
      <c r="J10" s="39" t="n">
        <v>11348</v>
      </c>
      <c r="K10" s="39" t="n">
        <v>0</v>
      </c>
      <c r="L10" s="40" t="n">
        <f aca="false">SUM(I10:K10)</f>
        <v>11929</v>
      </c>
      <c r="M10" s="39" t="n">
        <v>608</v>
      </c>
      <c r="N10" s="39" t="n">
        <v>11321</v>
      </c>
      <c r="O10" s="39" t="n">
        <v>0</v>
      </c>
      <c r="P10" s="41" t="n">
        <f aca="false">SUM(M10:O10)</f>
        <v>11929</v>
      </c>
      <c r="Q10" s="38" t="n">
        <v>561</v>
      </c>
      <c r="R10" s="39" t="n">
        <v>11368</v>
      </c>
      <c r="S10" s="39" t="n">
        <v>0</v>
      </c>
      <c r="T10" s="40" t="n">
        <f aca="false">SUM(Q10:S10)</f>
        <v>11929</v>
      </c>
      <c r="U10" s="38" t="n">
        <v>546</v>
      </c>
      <c r="V10" s="39" t="n">
        <v>11383</v>
      </c>
      <c r="W10" s="39" t="n">
        <v>0</v>
      </c>
      <c r="X10" s="40" t="n">
        <f aca="false">SUM(U10:W10)</f>
        <v>11929</v>
      </c>
      <c r="Y10" s="38" t="n">
        <v>574</v>
      </c>
      <c r="Z10" s="39" t="n">
        <v>11355</v>
      </c>
      <c r="AA10" s="39" t="n">
        <v>0</v>
      </c>
      <c r="AB10" s="41" t="n">
        <f aca="false">SUM(Y10:AA10)</f>
        <v>11929</v>
      </c>
      <c r="AC10" s="42" t="n">
        <v>3523</v>
      </c>
      <c r="AD10" s="39" t="n">
        <v>68051</v>
      </c>
      <c r="AE10" s="39" t="n">
        <v>0</v>
      </c>
      <c r="AF10" s="43" t="n">
        <f aca="false">SUM(H10,L10,P10,T10,X10,AB10)</f>
        <v>71574</v>
      </c>
      <c r="AG10" s="39" t="n">
        <v>11929</v>
      </c>
      <c r="AH10" s="39" t="n">
        <v>393</v>
      </c>
      <c r="AI10" s="39" t="n">
        <v>12322</v>
      </c>
      <c r="AJ10" s="39" t="n">
        <v>0</v>
      </c>
      <c r="AK10" s="44" t="n">
        <v>7</v>
      </c>
      <c r="AL10" s="35" t="n">
        <f aca="false">AG10-H10</f>
        <v>0</v>
      </c>
      <c r="AM10" s="35" t="n">
        <f aca="false">AG10-L10</f>
        <v>0</v>
      </c>
      <c r="AN10" s="35" t="n">
        <f aca="false">AG10-P10</f>
        <v>0</v>
      </c>
      <c r="AO10" s="35" t="n">
        <f aca="false">AG10-T10</f>
        <v>0</v>
      </c>
      <c r="AP10" s="35" t="n">
        <f aca="false">AG10-X10</f>
        <v>0</v>
      </c>
      <c r="AQ10" s="35" t="n">
        <f aca="false">AG10-AB10</f>
        <v>0</v>
      </c>
      <c r="AR10" s="35" t="n">
        <f aca="false">IF(SUM(E10,I10,M10,Q10,U10,Y10)=AC10,0,1)</f>
        <v>0</v>
      </c>
      <c r="AS10" s="35" t="n">
        <f aca="false">IF(SUM(F10,J10,N10,R10,V10,Z10)=AD10,0,1)</f>
        <v>0</v>
      </c>
      <c r="AT10" s="35" t="n">
        <f aca="false">IF(SUM(G10,K10,O10,S10,W10,AA10)=AE10,0,1)</f>
        <v>0</v>
      </c>
      <c r="AU10" s="36" t="n">
        <f aca="false">IF(AG10+AH10-AI10=0,0,1)</f>
        <v>0</v>
      </c>
      <c r="AV10" s="35" t="e">
        <f aca="false">IF(AI10+AJ10+AK10-#REF!=0,0,1)</f>
        <v>#REF!</v>
      </c>
      <c r="AW10" s="35" t="n">
        <f aca="false">IF(SUM(AL10:AQ10)=0,0,1)</f>
        <v>0</v>
      </c>
      <c r="AX10" s="35" t="e">
        <f aca="false">IF(SUM(AR10:AV10)=0,0,1)</f>
        <v>#REF!</v>
      </c>
    </row>
    <row r="11" customFormat="false" ht="21.95" hidden="false" customHeight="true" outlineLevel="0" collapsed="false">
      <c r="A11" s="22"/>
      <c r="B11" s="23"/>
      <c r="C11" s="24" t="e">
        <f aca="false">IF(E11="","未入力",IF(AND(AW11=0,AX11=0),"OK","ERROR"))</f>
        <v>#REF!</v>
      </c>
      <c r="D11" s="37" t="s">
        <v>40</v>
      </c>
      <c r="E11" s="38" t="n">
        <v>2910</v>
      </c>
      <c r="F11" s="39" t="n">
        <v>31953</v>
      </c>
      <c r="G11" s="39" t="n">
        <v>1</v>
      </c>
      <c r="H11" s="40" t="n">
        <f aca="false">SUM(E11:G11)</f>
        <v>34864</v>
      </c>
      <c r="I11" s="39" t="n">
        <v>2770</v>
      </c>
      <c r="J11" s="39" t="n">
        <v>32094</v>
      </c>
      <c r="K11" s="39" t="n">
        <v>0</v>
      </c>
      <c r="L11" s="40" t="n">
        <f aca="false">SUM(I11:K11)</f>
        <v>34864</v>
      </c>
      <c r="M11" s="39" t="n">
        <v>2840</v>
      </c>
      <c r="N11" s="39" t="n">
        <v>32023</v>
      </c>
      <c r="O11" s="39" t="n">
        <v>1</v>
      </c>
      <c r="P11" s="41" t="n">
        <f aca="false">SUM(M11:O11)</f>
        <v>34864</v>
      </c>
      <c r="Q11" s="38" t="n">
        <v>2735</v>
      </c>
      <c r="R11" s="39" t="n">
        <v>32128</v>
      </c>
      <c r="S11" s="39" t="n">
        <v>1</v>
      </c>
      <c r="T11" s="40" t="n">
        <f aca="false">SUM(Q11:S11)</f>
        <v>34864</v>
      </c>
      <c r="U11" s="38" t="n">
        <v>2670</v>
      </c>
      <c r="V11" s="39" t="n">
        <v>32193</v>
      </c>
      <c r="W11" s="39" t="n">
        <v>1</v>
      </c>
      <c r="X11" s="40" t="n">
        <f aca="false">SUM(U11:W11)</f>
        <v>34864</v>
      </c>
      <c r="Y11" s="38" t="n">
        <v>2750</v>
      </c>
      <c r="Z11" s="39" t="n">
        <v>32113</v>
      </c>
      <c r="AA11" s="39" t="n">
        <v>1</v>
      </c>
      <c r="AB11" s="41" t="n">
        <f aca="false">SUM(Y11:AA11)</f>
        <v>34864</v>
      </c>
      <c r="AC11" s="42" t="n">
        <v>16675</v>
      </c>
      <c r="AD11" s="39" t="n">
        <v>192504</v>
      </c>
      <c r="AE11" s="39" t="n">
        <v>5</v>
      </c>
      <c r="AF11" s="43" t="n">
        <f aca="false">SUM(H11,L11,P11,T11,X11,AB11)</f>
        <v>209184</v>
      </c>
      <c r="AG11" s="39" t="n">
        <v>34864</v>
      </c>
      <c r="AH11" s="39" t="n">
        <v>1654</v>
      </c>
      <c r="AI11" s="39" t="n">
        <v>36518</v>
      </c>
      <c r="AJ11" s="39" t="n">
        <v>0</v>
      </c>
      <c r="AK11" s="44" t="n">
        <v>17</v>
      </c>
      <c r="AL11" s="35" t="n">
        <f aca="false">AG11-H11</f>
        <v>0</v>
      </c>
      <c r="AM11" s="35" t="n">
        <f aca="false">AG11-L11</f>
        <v>0</v>
      </c>
      <c r="AN11" s="35" t="n">
        <f aca="false">AG11-P11</f>
        <v>0</v>
      </c>
      <c r="AO11" s="35" t="n">
        <f aca="false">AG11-T11</f>
        <v>0</v>
      </c>
      <c r="AP11" s="35" t="n">
        <f aca="false">AG11-X11</f>
        <v>0</v>
      </c>
      <c r="AQ11" s="35" t="n">
        <f aca="false">AG11-AB11</f>
        <v>0</v>
      </c>
      <c r="AR11" s="35" t="n">
        <f aca="false">IF(SUM(E11,I11,M11,Q11,U11,Y11)=AC11,0,1)</f>
        <v>0</v>
      </c>
      <c r="AS11" s="35" t="n">
        <f aca="false">IF(SUM(F11,J11,N11,R11,V11,Z11)=AD11,0,1)</f>
        <v>0</v>
      </c>
      <c r="AT11" s="35" t="n">
        <f aca="false">IF(SUM(G11,K11,O11,S11,W11,AA11)=AE11,0,1)</f>
        <v>0</v>
      </c>
      <c r="AU11" s="36" t="n">
        <f aca="false">IF(AG11+AH11-AI11=0,0,1)</f>
        <v>0</v>
      </c>
      <c r="AV11" s="35" t="e">
        <f aca="false">IF(AI11+AJ11+AK11-#REF!=0,0,1)</f>
        <v>#REF!</v>
      </c>
      <c r="AW11" s="35" t="n">
        <f aca="false">IF(SUM(AL11:AQ11)=0,0,1)</f>
        <v>0</v>
      </c>
      <c r="AX11" s="35" t="e">
        <f aca="false">IF(SUM(AR11:AV11)=0,0,1)</f>
        <v>#REF!</v>
      </c>
    </row>
    <row r="12" customFormat="false" ht="21.95" hidden="false" customHeight="true" outlineLevel="0" collapsed="false">
      <c r="A12" s="22"/>
      <c r="B12" s="23"/>
      <c r="C12" s="24" t="e">
        <f aca="false">IF(E12="","未入力",IF(AND(AW12=0,AX12=0),"OK","ERROR"))</f>
        <v>#REF!</v>
      </c>
      <c r="D12" s="37" t="s">
        <v>41</v>
      </c>
      <c r="E12" s="38" t="n">
        <v>1092</v>
      </c>
      <c r="F12" s="39" t="n">
        <v>12126</v>
      </c>
      <c r="G12" s="39" t="n">
        <v>0</v>
      </c>
      <c r="H12" s="40" t="n">
        <f aca="false">SUM(E12:G12)</f>
        <v>13218</v>
      </c>
      <c r="I12" s="39" t="n">
        <v>1029</v>
      </c>
      <c r="J12" s="39" t="n">
        <v>12189</v>
      </c>
      <c r="K12" s="39" t="n">
        <v>0</v>
      </c>
      <c r="L12" s="40" t="n">
        <f aca="false">SUM(I12:K12)</f>
        <v>13218</v>
      </c>
      <c r="M12" s="39" t="n">
        <v>1055</v>
      </c>
      <c r="N12" s="39" t="n">
        <v>12163</v>
      </c>
      <c r="O12" s="39" t="n">
        <v>0</v>
      </c>
      <c r="P12" s="41" t="n">
        <f aca="false">SUM(M12:O12)</f>
        <v>13218</v>
      </c>
      <c r="Q12" s="38" t="n">
        <v>1013</v>
      </c>
      <c r="R12" s="39" t="n">
        <v>12205</v>
      </c>
      <c r="S12" s="39" t="n">
        <v>0</v>
      </c>
      <c r="T12" s="40" t="n">
        <f aca="false">SUM(Q12:S12)</f>
        <v>13218</v>
      </c>
      <c r="U12" s="38" t="n">
        <v>998</v>
      </c>
      <c r="V12" s="39" t="n">
        <v>12220</v>
      </c>
      <c r="W12" s="39" t="n">
        <v>0</v>
      </c>
      <c r="X12" s="40" t="n">
        <f aca="false">SUM(U12:W12)</f>
        <v>13218</v>
      </c>
      <c r="Y12" s="38" t="n">
        <v>1040</v>
      </c>
      <c r="Z12" s="39" t="n">
        <v>12178</v>
      </c>
      <c r="AA12" s="39" t="n">
        <v>0</v>
      </c>
      <c r="AB12" s="41" t="n">
        <f aca="false">SUM(Y12:AA12)</f>
        <v>13218</v>
      </c>
      <c r="AC12" s="42" t="n">
        <v>6227</v>
      </c>
      <c r="AD12" s="39" t="n">
        <v>73081</v>
      </c>
      <c r="AE12" s="39" t="n">
        <v>0</v>
      </c>
      <c r="AF12" s="43" t="n">
        <f aca="false">SUM(H12,L12,P12,T12,X12,AB12)</f>
        <v>79308</v>
      </c>
      <c r="AG12" s="39" t="n">
        <v>13218</v>
      </c>
      <c r="AH12" s="39" t="n">
        <v>567</v>
      </c>
      <c r="AI12" s="39" t="n">
        <v>13785</v>
      </c>
      <c r="AJ12" s="39" t="n">
        <v>0</v>
      </c>
      <c r="AK12" s="44" t="n">
        <v>20</v>
      </c>
      <c r="AL12" s="35" t="n">
        <f aca="false">AG12-H12</f>
        <v>0</v>
      </c>
      <c r="AM12" s="35" t="n">
        <f aca="false">AG12-L12</f>
        <v>0</v>
      </c>
      <c r="AN12" s="35" t="n">
        <f aca="false">AG12-P12</f>
        <v>0</v>
      </c>
      <c r="AO12" s="35" t="n">
        <f aca="false">AG12-T12</f>
        <v>0</v>
      </c>
      <c r="AP12" s="35" t="n">
        <f aca="false">AG12-X12</f>
        <v>0</v>
      </c>
      <c r="AQ12" s="35" t="n">
        <f aca="false">AG12-AB12</f>
        <v>0</v>
      </c>
      <c r="AR12" s="35" t="n">
        <f aca="false">IF(SUM(E12,I12,M12,Q12,U12,Y12)=AC12,0,1)</f>
        <v>0</v>
      </c>
      <c r="AS12" s="35" t="n">
        <f aca="false">IF(SUM(F12,J12,N12,R12,V12,Z12)=AD12,0,1)</f>
        <v>0</v>
      </c>
      <c r="AT12" s="35" t="n">
        <f aca="false">IF(SUM(G12,K12,O12,S12,W12,AA12)=AE12,0,1)</f>
        <v>0</v>
      </c>
      <c r="AU12" s="36" t="n">
        <f aca="false">IF(AG12+AH12-AI12=0,0,1)</f>
        <v>0</v>
      </c>
      <c r="AV12" s="35" t="e">
        <f aca="false">IF(AI12+AJ12+AK12-#REF!=0,0,1)</f>
        <v>#REF!</v>
      </c>
      <c r="AW12" s="35" t="n">
        <f aca="false">IF(SUM(AL12:AQ12)=0,0,1)</f>
        <v>0</v>
      </c>
      <c r="AX12" s="35" t="e">
        <f aca="false">IF(SUM(AR12:AV12)=0,0,1)</f>
        <v>#REF!</v>
      </c>
    </row>
    <row r="13" customFormat="false" ht="21.95" hidden="false" customHeight="true" outlineLevel="0" collapsed="false">
      <c r="C13" s="3" t="e">
        <f aca="false">IF(E13="","未入力",IF(AND(AW13=0,AX13=0),"OK","ERROR"))</f>
        <v>#REF!</v>
      </c>
      <c r="D13" s="45" t="s">
        <v>42</v>
      </c>
      <c r="E13" s="46" t="n">
        <v>1276</v>
      </c>
      <c r="F13" s="47" t="n">
        <v>18476</v>
      </c>
      <c r="G13" s="47" t="n">
        <v>0</v>
      </c>
      <c r="H13" s="48" t="n">
        <f aca="false">SUM(E13:G13)</f>
        <v>19752</v>
      </c>
      <c r="I13" s="47" t="n">
        <v>1184</v>
      </c>
      <c r="J13" s="47" t="n">
        <v>18568</v>
      </c>
      <c r="K13" s="47" t="n">
        <v>0</v>
      </c>
      <c r="L13" s="48" t="n">
        <f aca="false">SUM(I13:K13)</f>
        <v>19752</v>
      </c>
      <c r="M13" s="47" t="n">
        <v>1246</v>
      </c>
      <c r="N13" s="47" t="n">
        <v>18506</v>
      </c>
      <c r="O13" s="47" t="n">
        <v>0</v>
      </c>
      <c r="P13" s="49" t="n">
        <f aca="false">SUM(M13:O13)</f>
        <v>19752</v>
      </c>
      <c r="Q13" s="46" t="n">
        <v>1201</v>
      </c>
      <c r="R13" s="47" t="n">
        <v>18551</v>
      </c>
      <c r="S13" s="47" t="n">
        <v>0</v>
      </c>
      <c r="T13" s="48" t="n">
        <f aca="false">SUM(Q13:S13)</f>
        <v>19752</v>
      </c>
      <c r="U13" s="46" t="n">
        <v>1163</v>
      </c>
      <c r="V13" s="47" t="n">
        <v>18589</v>
      </c>
      <c r="W13" s="47" t="n">
        <v>0</v>
      </c>
      <c r="X13" s="48" t="n">
        <f aca="false">SUM(U13:W13)</f>
        <v>19752</v>
      </c>
      <c r="Y13" s="46" t="n">
        <v>1194</v>
      </c>
      <c r="Z13" s="47" t="n">
        <v>18558</v>
      </c>
      <c r="AA13" s="47" t="n">
        <v>0</v>
      </c>
      <c r="AB13" s="49" t="n">
        <f aca="false">SUM(Y13:AA13)</f>
        <v>19752</v>
      </c>
      <c r="AC13" s="50" t="n">
        <v>7264</v>
      </c>
      <c r="AD13" s="47" t="n">
        <v>111248</v>
      </c>
      <c r="AE13" s="47" t="n">
        <v>0</v>
      </c>
      <c r="AF13" s="43" t="n">
        <f aca="false">SUM(H13,L13,P13,T13,X13,AB13)</f>
        <v>118512</v>
      </c>
      <c r="AG13" s="47" t="n">
        <v>19752</v>
      </c>
      <c r="AH13" s="47" t="n">
        <v>565</v>
      </c>
      <c r="AI13" s="47" t="n">
        <v>20317</v>
      </c>
      <c r="AJ13" s="47" t="n">
        <v>0</v>
      </c>
      <c r="AK13" s="51" t="n">
        <v>2</v>
      </c>
      <c r="AL13" s="35" t="n">
        <f aca="false">AG13-H13</f>
        <v>0</v>
      </c>
      <c r="AM13" s="35" t="n">
        <f aca="false">AG13-L13</f>
        <v>0</v>
      </c>
      <c r="AN13" s="35" t="n">
        <f aca="false">AG13-P13</f>
        <v>0</v>
      </c>
      <c r="AO13" s="35" t="n">
        <f aca="false">AG13-T13</f>
        <v>0</v>
      </c>
      <c r="AP13" s="35" t="n">
        <f aca="false">AG13-X13</f>
        <v>0</v>
      </c>
      <c r="AQ13" s="35" t="n">
        <f aca="false">AG13-AB13</f>
        <v>0</v>
      </c>
      <c r="AR13" s="35" t="n">
        <f aca="false">IF(SUM(E13,I13,M13,Q13,U13,Y13)=AC13,0,1)</f>
        <v>0</v>
      </c>
      <c r="AS13" s="35" t="n">
        <f aca="false">IF(SUM(F13,J13,N13,R13,V13,Z13)=AD13,0,1)</f>
        <v>0</v>
      </c>
      <c r="AT13" s="35" t="n">
        <f aca="false">IF(SUM(G13,K13,O13,S13,W13,AA13)=AE13,0,1)</f>
        <v>0</v>
      </c>
      <c r="AU13" s="36" t="n">
        <f aca="false">IF(AG13+AH13-AI13=0,0,1)</f>
        <v>0</v>
      </c>
      <c r="AV13" s="35" t="e">
        <f aca="false">IF(AI13+AJ13+AK13-#REF!=0,0,1)</f>
        <v>#REF!</v>
      </c>
      <c r="AW13" s="35" t="n">
        <f aca="false">IF(SUM(AL13:AQ13)=0,0,1)</f>
        <v>0</v>
      </c>
      <c r="AX13" s="35" t="e">
        <f aca="false">IF(SUM(AR13:AV13)=0,0,1)</f>
        <v>#REF!</v>
      </c>
    </row>
    <row r="14" customFormat="false" ht="21.95" hidden="false" customHeight="true" outlineLevel="0" collapsed="false">
      <c r="A14" s="22"/>
      <c r="B14" s="23"/>
      <c r="C14" s="24" t="e">
        <f aca="false">IF(E14="","未入力",IF(AND(AW14=0,AX14=0),"OK","ERROR"))</f>
        <v>#REF!</v>
      </c>
      <c r="D14" s="37" t="s">
        <v>43</v>
      </c>
      <c r="E14" s="38" t="n">
        <v>4490</v>
      </c>
      <c r="F14" s="39" t="n">
        <v>58201</v>
      </c>
      <c r="G14" s="39" t="n">
        <v>0</v>
      </c>
      <c r="H14" s="40" t="n">
        <f aca="false">SUM(E14:G14)</f>
        <v>62691</v>
      </c>
      <c r="I14" s="39" t="n">
        <v>4194</v>
      </c>
      <c r="J14" s="39" t="n">
        <v>58497</v>
      </c>
      <c r="K14" s="39" t="n">
        <v>0</v>
      </c>
      <c r="L14" s="40" t="n">
        <f aca="false">SUM(I14:K14)</f>
        <v>62691</v>
      </c>
      <c r="M14" s="39" t="n">
        <v>4411</v>
      </c>
      <c r="N14" s="39" t="n">
        <v>58280</v>
      </c>
      <c r="O14" s="39" t="n">
        <v>0</v>
      </c>
      <c r="P14" s="41" t="n">
        <f aca="false">SUM(M14:O14)</f>
        <v>62691</v>
      </c>
      <c r="Q14" s="38" t="n">
        <v>4183</v>
      </c>
      <c r="R14" s="39" t="n">
        <v>58508</v>
      </c>
      <c r="S14" s="39" t="n">
        <v>0</v>
      </c>
      <c r="T14" s="40" t="n">
        <f aca="false">SUM(Q14:S14)</f>
        <v>62691</v>
      </c>
      <c r="U14" s="38" t="n">
        <v>4234</v>
      </c>
      <c r="V14" s="39" t="n">
        <v>58457</v>
      </c>
      <c r="W14" s="39" t="n">
        <v>0</v>
      </c>
      <c r="X14" s="40" t="n">
        <f aca="false">SUM(U14:W14)</f>
        <v>62691</v>
      </c>
      <c r="Y14" s="38" t="n">
        <v>4283</v>
      </c>
      <c r="Z14" s="39" t="n">
        <v>58408</v>
      </c>
      <c r="AA14" s="39" t="n">
        <v>0</v>
      </c>
      <c r="AB14" s="41" t="n">
        <f aca="false">SUM(Y14:AA14)</f>
        <v>62691</v>
      </c>
      <c r="AC14" s="42" t="n">
        <v>25795</v>
      </c>
      <c r="AD14" s="39" t="n">
        <v>350351</v>
      </c>
      <c r="AE14" s="39" t="n">
        <v>0</v>
      </c>
      <c r="AF14" s="43" t="n">
        <f aca="false">SUM(H14,L14,P14,T14,X14,AB14)</f>
        <v>376146</v>
      </c>
      <c r="AG14" s="39" t="n">
        <v>62691</v>
      </c>
      <c r="AH14" s="39" t="n">
        <v>1656</v>
      </c>
      <c r="AI14" s="39" t="n">
        <v>64347</v>
      </c>
      <c r="AJ14" s="39" t="n">
        <v>1</v>
      </c>
      <c r="AK14" s="44" t="n">
        <v>15</v>
      </c>
      <c r="AL14" s="35" t="n">
        <f aca="false">AG14-H14</f>
        <v>0</v>
      </c>
      <c r="AM14" s="35" t="n">
        <f aca="false">AG14-L14</f>
        <v>0</v>
      </c>
      <c r="AN14" s="35" t="n">
        <f aca="false">AG14-P14</f>
        <v>0</v>
      </c>
      <c r="AO14" s="35" t="n">
        <f aca="false">AG14-T14</f>
        <v>0</v>
      </c>
      <c r="AP14" s="35" t="n">
        <f aca="false">AG14-X14</f>
        <v>0</v>
      </c>
      <c r="AQ14" s="35" t="n">
        <f aca="false">AG14-AB14</f>
        <v>0</v>
      </c>
      <c r="AR14" s="35" t="n">
        <f aca="false">IF(SUM(E14,I14,M14,Q14,U14,Y14)=AC14,0,1)</f>
        <v>0</v>
      </c>
      <c r="AS14" s="35" t="n">
        <f aca="false">IF(SUM(F14,J14,N14,R14,V14,Z14)=AD14,0,1)</f>
        <v>0</v>
      </c>
      <c r="AT14" s="35" t="n">
        <f aca="false">IF(SUM(G14,K14,O14,S14,W14,AA14)=AE14,0,1)</f>
        <v>0</v>
      </c>
      <c r="AU14" s="36" t="n">
        <f aca="false">IF(AG14+AH14-AI14=0,0,1)</f>
        <v>0</v>
      </c>
      <c r="AV14" s="35" t="e">
        <f aca="false">IF(AI14+AJ14+AK14-#REF!=0,0,1)</f>
        <v>#REF!</v>
      </c>
      <c r="AW14" s="35" t="n">
        <f aca="false">IF(SUM(AL14:AQ14)=0,0,1)</f>
        <v>0</v>
      </c>
      <c r="AX14" s="35" t="e">
        <f aca="false">IF(SUM(AR14:AV14)=0,0,1)</f>
        <v>#REF!</v>
      </c>
    </row>
    <row r="15" customFormat="false" ht="21.95" hidden="false" customHeight="true" outlineLevel="0" collapsed="false">
      <c r="A15" s="22"/>
      <c r="B15" s="23"/>
      <c r="C15" s="24" t="e">
        <f aca="false">IF(E15="","未入力",IF(AND(AW15=0,AX15=0),"OK","ERROR"))</f>
        <v>#REF!</v>
      </c>
      <c r="D15" s="52" t="s">
        <v>44</v>
      </c>
      <c r="E15" s="53" t="n">
        <v>1980</v>
      </c>
      <c r="F15" s="54" t="n">
        <v>26258</v>
      </c>
      <c r="G15" s="54" t="n">
        <v>0</v>
      </c>
      <c r="H15" s="55" t="n">
        <f aca="false">SUM(E15:G15)</f>
        <v>28238</v>
      </c>
      <c r="I15" s="54" t="n">
        <v>1871</v>
      </c>
      <c r="J15" s="54" t="n">
        <v>26367</v>
      </c>
      <c r="K15" s="54" t="n">
        <v>0</v>
      </c>
      <c r="L15" s="55" t="n">
        <f aca="false">SUM(I15:K15)</f>
        <v>28238</v>
      </c>
      <c r="M15" s="54" t="n">
        <v>1952</v>
      </c>
      <c r="N15" s="54" t="n">
        <v>26286</v>
      </c>
      <c r="O15" s="54" t="n">
        <v>0</v>
      </c>
      <c r="P15" s="56" t="n">
        <f aca="false">SUM(M15:O15)</f>
        <v>28238</v>
      </c>
      <c r="Q15" s="53" t="n">
        <v>1842</v>
      </c>
      <c r="R15" s="54" t="n">
        <v>26396</v>
      </c>
      <c r="S15" s="54" t="n">
        <v>0</v>
      </c>
      <c r="T15" s="55" t="n">
        <f aca="false">SUM(Q15:S15)</f>
        <v>28238</v>
      </c>
      <c r="U15" s="53" t="n">
        <v>1858</v>
      </c>
      <c r="V15" s="54" t="n">
        <v>26380</v>
      </c>
      <c r="W15" s="54" t="n">
        <v>0</v>
      </c>
      <c r="X15" s="55" t="n">
        <f aca="false">SUM(U15:W15)</f>
        <v>28238</v>
      </c>
      <c r="Y15" s="53" t="n">
        <v>1906</v>
      </c>
      <c r="Z15" s="54" t="n">
        <v>26332</v>
      </c>
      <c r="AA15" s="54" t="n">
        <v>0</v>
      </c>
      <c r="AB15" s="56" t="n">
        <f aca="false">SUM(Y15:AA15)</f>
        <v>28238</v>
      </c>
      <c r="AC15" s="57" t="n">
        <v>11409</v>
      </c>
      <c r="AD15" s="54" t="n">
        <v>158019</v>
      </c>
      <c r="AE15" s="54" t="n">
        <v>0</v>
      </c>
      <c r="AF15" s="58" t="n">
        <f aca="false">SUM(H15,L15,P15,T15,X15,AB15)</f>
        <v>169428</v>
      </c>
      <c r="AG15" s="54" t="n">
        <v>28238</v>
      </c>
      <c r="AH15" s="54" t="n">
        <v>969</v>
      </c>
      <c r="AI15" s="54" t="n">
        <v>29207</v>
      </c>
      <c r="AJ15" s="54" t="n">
        <v>0</v>
      </c>
      <c r="AK15" s="59" t="n">
        <v>8</v>
      </c>
      <c r="AL15" s="35" t="n">
        <f aca="false">AG15-H15</f>
        <v>0</v>
      </c>
      <c r="AM15" s="35" t="n">
        <f aca="false">AG15-L15</f>
        <v>0</v>
      </c>
      <c r="AN15" s="35" t="n">
        <f aca="false">AG15-P15</f>
        <v>0</v>
      </c>
      <c r="AO15" s="35" t="n">
        <f aca="false">AG15-T15</f>
        <v>0</v>
      </c>
      <c r="AP15" s="35" t="n">
        <f aca="false">AG15-X15</f>
        <v>0</v>
      </c>
      <c r="AQ15" s="35" t="n">
        <f aca="false">AG15-AB15</f>
        <v>0</v>
      </c>
      <c r="AR15" s="35" t="n">
        <f aca="false">IF(SUM(E15,I15,M15,Q15,U15,Y15)=AC15,0,1)</f>
        <v>0</v>
      </c>
      <c r="AS15" s="35" t="n">
        <f aca="false">IF(SUM(F15,J15,N15,R15,V15,Z15)=AD15,0,1)</f>
        <v>0</v>
      </c>
      <c r="AT15" s="35" t="n">
        <f aca="false">IF(SUM(G15,K15,O15,S15,W15,AA15)=AE15,0,1)</f>
        <v>0</v>
      </c>
      <c r="AU15" s="36" t="n">
        <f aca="false">IF(AG15+AH15-AI15=0,0,1)</f>
        <v>0</v>
      </c>
      <c r="AV15" s="35" t="e">
        <f aca="false">IF(AI15+AJ15+AK15-#REF!=0,0,1)</f>
        <v>#REF!</v>
      </c>
      <c r="AW15" s="35" t="n">
        <f aca="false">IF(SUM(AL15:AQ15)=0,0,1)</f>
        <v>0</v>
      </c>
      <c r="AX15" s="35" t="e">
        <f aca="false">IF(SUM(AR15:AV15)=0,0,1)</f>
        <v>#REF!</v>
      </c>
    </row>
    <row r="16" customFormat="false" ht="21.95" hidden="false" customHeight="true" outlineLevel="0" collapsed="false">
      <c r="A16" s="22"/>
      <c r="B16" s="23"/>
      <c r="C16" s="24"/>
      <c r="D16" s="60" t="s">
        <v>45</v>
      </c>
      <c r="E16" s="61" t="n">
        <f aca="false">SUM(E6:E15)</f>
        <v>39589</v>
      </c>
      <c r="F16" s="62" t="n">
        <f aca="false">SUM(F6:F15)</f>
        <v>472283</v>
      </c>
      <c r="G16" s="62" t="n">
        <f aca="false">SUM(G6:G15)</f>
        <v>4</v>
      </c>
      <c r="H16" s="62" t="n">
        <f aca="false">SUM(H6:H15)</f>
        <v>511876</v>
      </c>
      <c r="I16" s="62" t="n">
        <f aca="false">SUM(I6:I15)</f>
        <v>36989</v>
      </c>
      <c r="J16" s="62" t="n">
        <f aca="false">SUM(J6:J15)</f>
        <v>474885</v>
      </c>
      <c r="K16" s="62" t="n">
        <f aca="false">SUM(K6:K15)</f>
        <v>2</v>
      </c>
      <c r="L16" s="62" t="n">
        <f aca="false">SUM(L6:L15)</f>
        <v>511876</v>
      </c>
      <c r="M16" s="62" t="n">
        <f aca="false">SUM(M6:M15)</f>
        <v>38832</v>
      </c>
      <c r="N16" s="62" t="n">
        <f aca="false">SUM(N6:N15)</f>
        <v>473041</v>
      </c>
      <c r="O16" s="62" t="n">
        <f aca="false">SUM(O6:O15)</f>
        <v>3</v>
      </c>
      <c r="P16" s="63" t="n">
        <f aca="false">SUM(P6:P15)</f>
        <v>511876</v>
      </c>
      <c r="Q16" s="61" t="n">
        <f aca="false">SUM(Q6:Q15)</f>
        <v>37161</v>
      </c>
      <c r="R16" s="62" t="n">
        <f aca="false">SUM(R6:R15)</f>
        <v>474710</v>
      </c>
      <c r="S16" s="62" t="n">
        <f aca="false">SUM(S6:S15)</f>
        <v>5</v>
      </c>
      <c r="T16" s="62" t="n">
        <f aca="false">SUM(T6:T15)</f>
        <v>511876</v>
      </c>
      <c r="U16" s="62" t="n">
        <f aca="false">SUM(U6:U15)</f>
        <v>37030</v>
      </c>
      <c r="V16" s="62" t="n">
        <f aca="false">SUM(V6:V15)</f>
        <v>474841</v>
      </c>
      <c r="W16" s="62" t="n">
        <f aca="false">SUM(W6:W15)</f>
        <v>5</v>
      </c>
      <c r="X16" s="62" t="n">
        <f aca="false">SUM(X6:X15)</f>
        <v>511876</v>
      </c>
      <c r="Y16" s="62" t="n">
        <f aca="false">SUM(Y6:Y15)</f>
        <v>38163</v>
      </c>
      <c r="Z16" s="62" t="n">
        <f aca="false">SUM(Z6:Z15)</f>
        <v>473706</v>
      </c>
      <c r="AA16" s="62" t="n">
        <f aca="false">SUM(AA6:AA15)</f>
        <v>7</v>
      </c>
      <c r="AB16" s="63" t="n">
        <f aca="false">SUM(AB6:AB15)</f>
        <v>511876</v>
      </c>
      <c r="AC16" s="64" t="n">
        <f aca="false">SUM(AC6:AC15)</f>
        <v>227764</v>
      </c>
      <c r="AD16" s="62" t="n">
        <f aca="false">SUM(AD6:AD15)</f>
        <v>2843466</v>
      </c>
      <c r="AE16" s="62" t="n">
        <f aca="false">SUM(AE6:AE15)</f>
        <v>26</v>
      </c>
      <c r="AF16" s="62" t="n">
        <f aca="false">SUM(AF6:AF15)</f>
        <v>3071256</v>
      </c>
      <c r="AG16" s="62" t="n">
        <f aca="false">SUM(AG6:AG15)</f>
        <v>511876</v>
      </c>
      <c r="AH16" s="62" t="n">
        <f aca="false">SUM(AH6:AH15)</f>
        <v>18566</v>
      </c>
      <c r="AI16" s="62" t="n">
        <f aca="false">SUM(AI6:AI15)</f>
        <v>530442</v>
      </c>
      <c r="AJ16" s="62" t="n">
        <f aca="false">SUM(AJ6:AJ15)</f>
        <v>6</v>
      </c>
      <c r="AK16" s="63" t="n">
        <f aca="false">SUM(AK6:AK15)</f>
        <v>510</v>
      </c>
      <c r="AL16" s="35" t="n">
        <f aca="false">AG16-H16</f>
        <v>0</v>
      </c>
      <c r="AM16" s="35" t="n">
        <f aca="false">AG16-L16</f>
        <v>0</v>
      </c>
      <c r="AN16" s="35" t="n">
        <f aca="false">AG16-P16</f>
        <v>0</v>
      </c>
      <c r="AO16" s="35" t="n">
        <f aca="false">AG16-T16</f>
        <v>0</v>
      </c>
      <c r="AP16" s="35" t="n">
        <f aca="false">AG16-X16</f>
        <v>0</v>
      </c>
      <c r="AQ16" s="35" t="n">
        <f aca="false">AG16-AB16</f>
        <v>0</v>
      </c>
      <c r="AR16" s="35" t="n">
        <f aca="false">IF(SUM(E16,I16,M16,Q16,U16,Y16)=AC16,0,1)</f>
        <v>0</v>
      </c>
      <c r="AS16" s="35" t="n">
        <f aca="false">IF(SUM(F16,J16,N16,R16,V16,Z16)=AD16,0,1)</f>
        <v>0</v>
      </c>
      <c r="AT16" s="35" t="n">
        <f aca="false">IF(SUM(G16,K16,O16,S16,W16,AA16)=AE16,0,1)</f>
        <v>0</v>
      </c>
      <c r="AU16" s="36" t="n">
        <f aca="false">IF(AG16+AH16-AI16=0,0,1)</f>
        <v>0</v>
      </c>
      <c r="AV16" s="35" t="e">
        <f aca="false">IF(AI16+AJ16+AK16-#REF!=0,0,1)</f>
        <v>#REF!</v>
      </c>
      <c r="AW16" s="35" t="n">
        <f aca="false">IF(SUM(AL16:AQ16)=0,0,1)</f>
        <v>0</v>
      </c>
      <c r="AX16" s="35" t="e">
        <f aca="false">IF(SUM(AR16:AV16)=0,0,1)</f>
        <v>#REF!</v>
      </c>
    </row>
    <row r="17" customFormat="false" ht="21.95" hidden="false" customHeight="true" outlineLevel="0" collapsed="false">
      <c r="A17" s="22"/>
      <c r="B17" s="23"/>
      <c r="C17" s="24" t="e">
        <f aca="false">IF(E17="","未入力",IF(AND(AW17=0,AX17=0),"OK","ERROR"))</f>
        <v>#REF!</v>
      </c>
      <c r="D17" s="65" t="s">
        <v>46</v>
      </c>
      <c r="E17" s="66" t="n">
        <v>346</v>
      </c>
      <c r="F17" s="67" t="n">
        <v>5241</v>
      </c>
      <c r="G17" s="67" t="n">
        <v>1</v>
      </c>
      <c r="H17" s="68" t="n">
        <f aca="false">SUM(E17:G17)</f>
        <v>5588</v>
      </c>
      <c r="I17" s="66" t="n">
        <v>332</v>
      </c>
      <c r="J17" s="67" t="n">
        <v>5254</v>
      </c>
      <c r="K17" s="67" t="n">
        <v>2</v>
      </c>
      <c r="L17" s="68" t="n">
        <f aca="false">SUM(I17:K17)</f>
        <v>5588</v>
      </c>
      <c r="M17" s="66" t="n">
        <v>353</v>
      </c>
      <c r="N17" s="67" t="n">
        <v>5232</v>
      </c>
      <c r="O17" s="67" t="n">
        <v>3</v>
      </c>
      <c r="P17" s="69" t="n">
        <f aca="false">SUM(M17:O17)</f>
        <v>5588</v>
      </c>
      <c r="Q17" s="66" t="n">
        <v>333</v>
      </c>
      <c r="R17" s="67" t="n">
        <v>5252</v>
      </c>
      <c r="S17" s="67" t="n">
        <v>3</v>
      </c>
      <c r="T17" s="68" t="n">
        <f aca="false">SUM(Q17:S17)</f>
        <v>5588</v>
      </c>
      <c r="U17" s="66" t="n">
        <v>304</v>
      </c>
      <c r="V17" s="67" t="n">
        <v>5281</v>
      </c>
      <c r="W17" s="67" t="n">
        <v>3</v>
      </c>
      <c r="X17" s="68" t="n">
        <f aca="false">SUM(U17:W17)</f>
        <v>5588</v>
      </c>
      <c r="Y17" s="66" t="n">
        <v>333</v>
      </c>
      <c r="Z17" s="67" t="n">
        <v>5253</v>
      </c>
      <c r="AA17" s="67" t="n">
        <v>2</v>
      </c>
      <c r="AB17" s="69" t="n">
        <f aca="false">SUM(Y17:AA17)</f>
        <v>5588</v>
      </c>
      <c r="AC17" s="70" t="n">
        <v>2001</v>
      </c>
      <c r="AD17" s="67" t="n">
        <v>31513</v>
      </c>
      <c r="AE17" s="67" t="n">
        <v>14</v>
      </c>
      <c r="AF17" s="68" t="n">
        <f aca="false">SUM(H17,L17,P17,T17,X17,AB17)</f>
        <v>33528</v>
      </c>
      <c r="AG17" s="67" t="n">
        <v>5588</v>
      </c>
      <c r="AH17" s="67" t="n">
        <v>233</v>
      </c>
      <c r="AI17" s="67" t="n">
        <v>5821</v>
      </c>
      <c r="AJ17" s="67" t="n">
        <v>0</v>
      </c>
      <c r="AK17" s="71" t="n">
        <v>6</v>
      </c>
      <c r="AL17" s="35" t="n">
        <f aca="false">AG17-H17</f>
        <v>0</v>
      </c>
      <c r="AM17" s="35" t="n">
        <f aca="false">AG17-L17</f>
        <v>0</v>
      </c>
      <c r="AN17" s="35" t="n">
        <f aca="false">AG17-P17</f>
        <v>0</v>
      </c>
      <c r="AO17" s="35" t="n">
        <f aca="false">AG17-T17</f>
        <v>0</v>
      </c>
      <c r="AP17" s="35" t="n">
        <f aca="false">AG17-X17</f>
        <v>0</v>
      </c>
      <c r="AQ17" s="35" t="n">
        <f aca="false">AG17-AB17</f>
        <v>0</v>
      </c>
      <c r="AR17" s="35" t="n">
        <f aca="false">IF(SUM(E17,I17,M17,Q17,U17,Y17)=AC17,0,1)</f>
        <v>0</v>
      </c>
      <c r="AS17" s="35" t="n">
        <f aca="false">IF(SUM(F17,J17,N17,R17,V17,Z17)=AD17,0,1)</f>
        <v>0</v>
      </c>
      <c r="AT17" s="35" t="n">
        <f aca="false">IF(SUM(G17,K17,O17,S17,W17,AA17)=AE17,0,1)</f>
        <v>0</v>
      </c>
      <c r="AU17" s="36" t="n">
        <f aca="false">IF(AG17+AH17-AI17=0,0,1)</f>
        <v>0</v>
      </c>
      <c r="AV17" s="35" t="e">
        <f aca="false">IF(AI17+AJ17+AK17-#REF!=0,0,1)</f>
        <v>#REF!</v>
      </c>
      <c r="AW17" s="35" t="n">
        <f aca="false">IF(SUM(AL17:AQ17)=0,0,1)</f>
        <v>0</v>
      </c>
      <c r="AX17" s="35" t="e">
        <f aca="false">IF(SUM(AR17:AV17)=0,0,1)</f>
        <v>#REF!</v>
      </c>
    </row>
    <row r="18" customFormat="false" ht="21.95" hidden="false" customHeight="true" outlineLevel="0" collapsed="false">
      <c r="A18" s="22"/>
      <c r="B18" s="23"/>
      <c r="C18" s="24" t="e">
        <f aca="false">IF(E18="","未入力",IF(AND(AW18=0,AX18=0),"OK","ERROR"))</f>
        <v>#REF!</v>
      </c>
      <c r="D18" s="65" t="s">
        <v>47</v>
      </c>
      <c r="E18" s="66" t="n">
        <v>195</v>
      </c>
      <c r="F18" s="67" t="n">
        <v>3431</v>
      </c>
      <c r="G18" s="67" t="n">
        <v>0</v>
      </c>
      <c r="H18" s="68" t="n">
        <f aca="false">SUM(E18:G18)</f>
        <v>3626</v>
      </c>
      <c r="I18" s="66" t="n">
        <v>180</v>
      </c>
      <c r="J18" s="67" t="n">
        <v>3446</v>
      </c>
      <c r="K18" s="67" t="n">
        <v>0</v>
      </c>
      <c r="L18" s="68" t="n">
        <f aca="false">SUM(I18:K18)</f>
        <v>3626</v>
      </c>
      <c r="M18" s="66" t="n">
        <v>191</v>
      </c>
      <c r="N18" s="67" t="n">
        <v>3435</v>
      </c>
      <c r="O18" s="67" t="n">
        <v>0</v>
      </c>
      <c r="P18" s="69" t="n">
        <f aca="false">SUM(M18:O18)</f>
        <v>3626</v>
      </c>
      <c r="Q18" s="66" t="n">
        <v>186</v>
      </c>
      <c r="R18" s="67" t="n">
        <v>3440</v>
      </c>
      <c r="S18" s="67" t="n">
        <v>0</v>
      </c>
      <c r="T18" s="68" t="n">
        <f aca="false">SUM(Q18:S18)</f>
        <v>3626</v>
      </c>
      <c r="U18" s="66" t="n">
        <v>188</v>
      </c>
      <c r="V18" s="67" t="n">
        <v>3438</v>
      </c>
      <c r="W18" s="67" t="n">
        <v>0</v>
      </c>
      <c r="X18" s="68" t="n">
        <f aca="false">SUM(U18:W18)</f>
        <v>3626</v>
      </c>
      <c r="Y18" s="66" t="n">
        <v>183</v>
      </c>
      <c r="Z18" s="67" t="n">
        <v>3443</v>
      </c>
      <c r="AA18" s="67" t="n">
        <v>0</v>
      </c>
      <c r="AB18" s="69" t="n">
        <f aca="false">SUM(Y18:AA18)</f>
        <v>3626</v>
      </c>
      <c r="AC18" s="70" t="n">
        <v>1123</v>
      </c>
      <c r="AD18" s="67" t="n">
        <v>20633</v>
      </c>
      <c r="AE18" s="67" t="n">
        <v>0</v>
      </c>
      <c r="AF18" s="68" t="n">
        <f aca="false">SUM(H18,L18,P18,T18,X18,AB18)</f>
        <v>21756</v>
      </c>
      <c r="AG18" s="67" t="n">
        <v>3626</v>
      </c>
      <c r="AH18" s="67" t="n">
        <v>81</v>
      </c>
      <c r="AI18" s="67" t="n">
        <v>3707</v>
      </c>
      <c r="AJ18" s="67" t="n">
        <v>0</v>
      </c>
      <c r="AK18" s="71" t="n">
        <v>0</v>
      </c>
      <c r="AL18" s="35" t="n">
        <f aca="false">AG18-H18</f>
        <v>0</v>
      </c>
      <c r="AM18" s="35" t="n">
        <f aca="false">AG18-L18</f>
        <v>0</v>
      </c>
      <c r="AN18" s="35" t="n">
        <f aca="false">AG18-P18</f>
        <v>0</v>
      </c>
      <c r="AO18" s="35" t="n">
        <f aca="false">AG18-T18</f>
        <v>0</v>
      </c>
      <c r="AP18" s="35" t="n">
        <f aca="false">AG18-X18</f>
        <v>0</v>
      </c>
      <c r="AQ18" s="35" t="n">
        <f aca="false">AG18-AB18</f>
        <v>0</v>
      </c>
      <c r="AR18" s="35" t="n">
        <f aca="false">IF(SUM(E18,I18,M18,Q18,U18,Y18)=AC18,0,1)</f>
        <v>0</v>
      </c>
      <c r="AS18" s="35" t="n">
        <f aca="false">IF(SUM(F18,J18,N18,R18,V18,Z18)=AD18,0,1)</f>
        <v>0</v>
      </c>
      <c r="AT18" s="35" t="n">
        <f aca="false">IF(SUM(G18,K18,O18,S18,W18,AA18)=AE18,0,1)</f>
        <v>0</v>
      </c>
      <c r="AU18" s="36" t="n">
        <f aca="false">IF(AG18+AH18-AI18=0,0,1)</f>
        <v>0</v>
      </c>
      <c r="AV18" s="35" t="e">
        <f aca="false">IF(AI18+AJ18+AK18-#REF!=0,0,1)</f>
        <v>#REF!</v>
      </c>
      <c r="AW18" s="35" t="n">
        <f aca="false">IF(SUM(AL18:AQ18)=0,0,1)</f>
        <v>0</v>
      </c>
      <c r="AX18" s="35" t="e">
        <f aca="false">IF(SUM(AR18:AV18)=0,0,1)</f>
        <v>#REF!</v>
      </c>
    </row>
    <row r="19" customFormat="false" ht="21.95" hidden="false" customHeight="true" outlineLevel="0" collapsed="false">
      <c r="A19" s="22"/>
      <c r="B19" s="23"/>
      <c r="C19" s="24" t="e">
        <f aca="false">IF(E19="","未入力",IF(AND(AW19=0,AX19=0),"OK","ERROR"))</f>
        <v>#REF!</v>
      </c>
      <c r="D19" s="65" t="s">
        <v>48</v>
      </c>
      <c r="E19" s="66" t="n">
        <v>1637</v>
      </c>
      <c r="F19" s="67" t="n">
        <v>19417</v>
      </c>
      <c r="G19" s="67" t="n">
        <v>0</v>
      </c>
      <c r="H19" s="68" t="n">
        <f aca="false">SUM(E19:G19)</f>
        <v>21054</v>
      </c>
      <c r="I19" s="66" t="n">
        <v>1497</v>
      </c>
      <c r="J19" s="67" t="n">
        <v>19557</v>
      </c>
      <c r="K19" s="67" t="n">
        <v>0</v>
      </c>
      <c r="L19" s="68" t="n">
        <f aca="false">SUM(I19:K19)</f>
        <v>21054</v>
      </c>
      <c r="M19" s="66" t="n">
        <v>1597</v>
      </c>
      <c r="N19" s="67" t="n">
        <v>19457</v>
      </c>
      <c r="O19" s="67" t="n">
        <v>0</v>
      </c>
      <c r="P19" s="69" t="n">
        <f aca="false">SUM(M19:O19)</f>
        <v>21054</v>
      </c>
      <c r="Q19" s="66" t="n">
        <v>1530</v>
      </c>
      <c r="R19" s="67" t="n">
        <v>19524</v>
      </c>
      <c r="S19" s="67" t="n">
        <v>0</v>
      </c>
      <c r="T19" s="68" t="n">
        <f aca="false">SUM(Q19:S19)</f>
        <v>21054</v>
      </c>
      <c r="U19" s="66" t="n">
        <v>1533</v>
      </c>
      <c r="V19" s="67" t="n">
        <v>19521</v>
      </c>
      <c r="W19" s="67" t="n">
        <v>0</v>
      </c>
      <c r="X19" s="68" t="n">
        <f aca="false">SUM(U19:W19)</f>
        <v>21054</v>
      </c>
      <c r="Y19" s="66" t="n">
        <v>1608</v>
      </c>
      <c r="Z19" s="67" t="n">
        <v>19446</v>
      </c>
      <c r="AA19" s="67" t="n">
        <v>0</v>
      </c>
      <c r="AB19" s="69" t="n">
        <f aca="false">SUM(Y19:AA19)</f>
        <v>21054</v>
      </c>
      <c r="AC19" s="70" t="n">
        <v>9402</v>
      </c>
      <c r="AD19" s="67" t="n">
        <v>116922</v>
      </c>
      <c r="AE19" s="67" t="n">
        <v>0</v>
      </c>
      <c r="AF19" s="68" t="n">
        <f aca="false">SUM(H19,L19,P19,T19,X19,AB19)</f>
        <v>126324</v>
      </c>
      <c r="AG19" s="67" t="n">
        <v>21054</v>
      </c>
      <c r="AH19" s="67" t="n">
        <v>616</v>
      </c>
      <c r="AI19" s="67" t="n">
        <v>21670</v>
      </c>
      <c r="AJ19" s="67" t="n">
        <v>0</v>
      </c>
      <c r="AK19" s="71" t="n">
        <v>10</v>
      </c>
      <c r="AL19" s="35" t="n">
        <f aca="false">AG19-H19</f>
        <v>0</v>
      </c>
      <c r="AM19" s="35" t="n">
        <f aca="false">AG19-L19</f>
        <v>0</v>
      </c>
      <c r="AN19" s="35" t="n">
        <f aca="false">AG19-P19</f>
        <v>0</v>
      </c>
      <c r="AO19" s="35" t="n">
        <f aca="false">AG19-T19</f>
        <v>0</v>
      </c>
      <c r="AP19" s="35" t="n">
        <f aca="false">AG19-X19</f>
        <v>0</v>
      </c>
      <c r="AQ19" s="35" t="n">
        <f aca="false">AG19-AB19</f>
        <v>0</v>
      </c>
      <c r="AR19" s="35" t="n">
        <f aca="false">IF(SUM(E19,I19,M19,Q19,U19,Y19)=AC19,0,1)</f>
        <v>0</v>
      </c>
      <c r="AS19" s="35" t="n">
        <f aca="false">IF(SUM(F19,J19,N19,R19,V19,Z19)=AD19,0,1)</f>
        <v>0</v>
      </c>
      <c r="AT19" s="35" t="n">
        <f aca="false">IF(SUM(G19,K19,O19,S19,W19,AA19)=AE19,0,1)</f>
        <v>0</v>
      </c>
      <c r="AU19" s="36" t="n">
        <f aca="false">IF(AG19+AH19-AI19=0,0,1)</f>
        <v>0</v>
      </c>
      <c r="AV19" s="35" t="e">
        <f aca="false">IF(AI19+AJ19+AK19-#REF!=0,0,1)</f>
        <v>#REF!</v>
      </c>
      <c r="AW19" s="35" t="n">
        <f aca="false">IF(SUM(AL19:AQ19)=0,0,1)</f>
        <v>0</v>
      </c>
      <c r="AX19" s="35" t="e">
        <f aca="false">IF(SUM(AR19:AV19)=0,0,1)</f>
        <v>#REF!</v>
      </c>
    </row>
    <row r="20" customFormat="false" ht="21.95" hidden="false" customHeight="true" outlineLevel="0" collapsed="false">
      <c r="A20" s="22"/>
      <c r="B20" s="23"/>
      <c r="C20" s="24" t="e">
        <f aca="false">IF(E20="","未入力",IF(AND(AW20=0,AX20=0),"OK","ERROR"))</f>
        <v>#REF!</v>
      </c>
      <c r="D20" s="25" t="s">
        <v>49</v>
      </c>
      <c r="E20" s="31" t="n">
        <v>1332</v>
      </c>
      <c r="F20" s="27" t="n">
        <v>16871</v>
      </c>
      <c r="G20" s="27" t="n">
        <v>0</v>
      </c>
      <c r="H20" s="28" t="n">
        <f aca="false">SUM(E20:G20)</f>
        <v>18203</v>
      </c>
      <c r="I20" s="31" t="n">
        <v>1131</v>
      </c>
      <c r="J20" s="27" t="n">
        <v>17072</v>
      </c>
      <c r="K20" s="27" t="n">
        <v>0</v>
      </c>
      <c r="L20" s="28" t="n">
        <f aca="false">SUM(I20:K20)</f>
        <v>18203</v>
      </c>
      <c r="M20" s="31" t="n">
        <v>1292</v>
      </c>
      <c r="N20" s="27" t="n">
        <v>16911</v>
      </c>
      <c r="O20" s="27" t="n">
        <v>0</v>
      </c>
      <c r="P20" s="30" t="n">
        <f aca="false">SUM(M20:O20)</f>
        <v>18203</v>
      </c>
      <c r="Q20" s="31" t="n">
        <v>1232</v>
      </c>
      <c r="R20" s="27" t="n">
        <v>16971</v>
      </c>
      <c r="S20" s="27" t="n">
        <v>0</v>
      </c>
      <c r="T20" s="28" t="n">
        <f aca="false">SUM(Q20:S20)</f>
        <v>18203</v>
      </c>
      <c r="U20" s="31" t="n">
        <v>1262</v>
      </c>
      <c r="V20" s="27" t="n">
        <v>16941</v>
      </c>
      <c r="W20" s="27" t="n">
        <v>0</v>
      </c>
      <c r="X20" s="28" t="n">
        <f aca="false">SUM(U20:W20)</f>
        <v>18203</v>
      </c>
      <c r="Y20" s="31" t="n">
        <v>1278</v>
      </c>
      <c r="Z20" s="27" t="n">
        <v>16925</v>
      </c>
      <c r="AA20" s="27" t="n">
        <v>0</v>
      </c>
      <c r="AB20" s="30" t="n">
        <f aca="false">SUM(Y20:AA20)</f>
        <v>18203</v>
      </c>
      <c r="AC20" s="72" t="n">
        <v>7527</v>
      </c>
      <c r="AD20" s="29" t="n">
        <v>101691</v>
      </c>
      <c r="AE20" s="29" t="n">
        <v>0</v>
      </c>
      <c r="AF20" s="73" t="n">
        <f aca="false">SUM(H20,L20,P20,T20,X20,AB20)</f>
        <v>109218</v>
      </c>
      <c r="AG20" s="29" t="n">
        <v>18203</v>
      </c>
      <c r="AH20" s="27" t="n">
        <v>607</v>
      </c>
      <c r="AI20" s="27" t="n">
        <v>18810</v>
      </c>
      <c r="AJ20" s="27" t="n">
        <v>0</v>
      </c>
      <c r="AK20" s="74" t="n">
        <v>13</v>
      </c>
      <c r="AL20" s="35" t="n">
        <f aca="false">AG20-H20</f>
        <v>0</v>
      </c>
      <c r="AM20" s="35" t="n">
        <f aca="false">AG20-L20</f>
        <v>0</v>
      </c>
      <c r="AN20" s="35" t="n">
        <f aca="false">AG20-P20</f>
        <v>0</v>
      </c>
      <c r="AO20" s="35" t="n">
        <f aca="false">AG20-T20</f>
        <v>0</v>
      </c>
      <c r="AP20" s="35" t="n">
        <f aca="false">AG20-X20</f>
        <v>0</v>
      </c>
      <c r="AQ20" s="35" t="n">
        <f aca="false">AG20-AB20</f>
        <v>0</v>
      </c>
      <c r="AR20" s="35" t="n">
        <f aca="false">IF(SUM(E20,I20,M20,Q20,U20,Y20)=AC20,0,1)</f>
        <v>0</v>
      </c>
      <c r="AS20" s="35" t="n">
        <f aca="false">IF(SUM(F20,J20,N20,R20,V20,Z20)=AD20,0,1)</f>
        <v>0</v>
      </c>
      <c r="AT20" s="35" t="n">
        <f aca="false">IF(SUM(G20,K20,O20,S20,W20,AA20)=AE20,0,1)</f>
        <v>0</v>
      </c>
      <c r="AU20" s="36" t="n">
        <f aca="false">IF(AG20+AH20-AI20=0,0,1)</f>
        <v>0</v>
      </c>
      <c r="AV20" s="35" t="e">
        <f aca="false">IF(AI20+AJ20+AK20-#REF!=0,0,1)</f>
        <v>#REF!</v>
      </c>
      <c r="AW20" s="35" t="n">
        <f aca="false">IF(SUM(AL20:AQ20)=0,0,1)</f>
        <v>0</v>
      </c>
      <c r="AX20" s="35" t="e">
        <f aca="false">IF(SUM(AR20:AV20)=0,0,1)</f>
        <v>#REF!</v>
      </c>
    </row>
    <row r="21" customFormat="false" ht="21.95" hidden="false" customHeight="true" outlineLevel="0" collapsed="false">
      <c r="A21" s="22"/>
      <c r="B21" s="23"/>
      <c r="C21" s="24" t="e">
        <f aca="false">IF(E21="","未入力",IF(AND(AW21=0,AX21=0),"OK","ERROR"))</f>
        <v>#REF!</v>
      </c>
      <c r="D21" s="37" t="s">
        <v>50</v>
      </c>
      <c r="E21" s="38" t="n">
        <v>982</v>
      </c>
      <c r="F21" s="39" t="n">
        <v>12831</v>
      </c>
      <c r="G21" s="39" t="n">
        <v>0</v>
      </c>
      <c r="H21" s="40" t="n">
        <f aca="false">SUM(E21:G21)</f>
        <v>13813</v>
      </c>
      <c r="I21" s="38" t="n">
        <v>888</v>
      </c>
      <c r="J21" s="39" t="n">
        <v>12925</v>
      </c>
      <c r="K21" s="39" t="n">
        <v>0</v>
      </c>
      <c r="L21" s="40" t="n">
        <f aca="false">SUM(I21:K21)</f>
        <v>13813</v>
      </c>
      <c r="M21" s="38" t="n">
        <v>948</v>
      </c>
      <c r="N21" s="39" t="n">
        <v>12865</v>
      </c>
      <c r="O21" s="39" t="n">
        <v>0</v>
      </c>
      <c r="P21" s="41" t="n">
        <f aca="false">SUM(M21:O21)</f>
        <v>13813</v>
      </c>
      <c r="Q21" s="38" t="n">
        <v>889</v>
      </c>
      <c r="R21" s="39" t="n">
        <v>12924</v>
      </c>
      <c r="S21" s="39" t="n">
        <v>0</v>
      </c>
      <c r="T21" s="40" t="n">
        <f aca="false">SUM(Q21:S21)</f>
        <v>13813</v>
      </c>
      <c r="U21" s="38" t="n">
        <v>906</v>
      </c>
      <c r="V21" s="39" t="n">
        <v>12907</v>
      </c>
      <c r="W21" s="39" t="n">
        <v>0</v>
      </c>
      <c r="X21" s="40" t="n">
        <f aca="false">SUM(U21:W21)</f>
        <v>13813</v>
      </c>
      <c r="Y21" s="38" t="n">
        <v>930</v>
      </c>
      <c r="Z21" s="39" t="n">
        <v>12883</v>
      </c>
      <c r="AA21" s="39" t="n">
        <v>0</v>
      </c>
      <c r="AB21" s="41" t="n">
        <f aca="false">SUM(Y21:AA21)</f>
        <v>13813</v>
      </c>
      <c r="AC21" s="42" t="n">
        <v>5543</v>
      </c>
      <c r="AD21" s="39" t="n">
        <v>77335</v>
      </c>
      <c r="AE21" s="39" t="n">
        <v>0</v>
      </c>
      <c r="AF21" s="40" t="n">
        <f aca="false">SUM(H21,L21,P21,T21,X21,AB21)</f>
        <v>82878</v>
      </c>
      <c r="AG21" s="39" t="n">
        <v>13813</v>
      </c>
      <c r="AH21" s="39" t="n">
        <v>434</v>
      </c>
      <c r="AI21" s="39" t="n">
        <v>14247</v>
      </c>
      <c r="AJ21" s="39" t="n">
        <v>0</v>
      </c>
      <c r="AK21" s="44" t="n">
        <v>11</v>
      </c>
      <c r="AL21" s="35" t="n">
        <f aca="false">AG21-H21</f>
        <v>0</v>
      </c>
      <c r="AM21" s="35" t="n">
        <f aca="false">AG21-L21</f>
        <v>0</v>
      </c>
      <c r="AN21" s="35" t="n">
        <f aca="false">AG21-P21</f>
        <v>0</v>
      </c>
      <c r="AO21" s="35" t="n">
        <f aca="false">AG21-T21</f>
        <v>0</v>
      </c>
      <c r="AP21" s="35" t="n">
        <f aca="false">AG21-X21</f>
        <v>0</v>
      </c>
      <c r="AQ21" s="35" t="n">
        <f aca="false">AG21-AB21</f>
        <v>0</v>
      </c>
      <c r="AR21" s="35" t="n">
        <f aca="false">IF(SUM(E21,I21,M21,Q21,U21,Y21)=AC21,0,1)</f>
        <v>0</v>
      </c>
      <c r="AS21" s="35" t="n">
        <f aca="false">IF(SUM(F21,J21,N21,R21,V21,Z21)=AD21,0,1)</f>
        <v>0</v>
      </c>
      <c r="AT21" s="35" t="n">
        <f aca="false">IF(SUM(G21,K21,O21,S21,W21,AA21)=AE21,0,1)</f>
        <v>0</v>
      </c>
      <c r="AU21" s="36" t="n">
        <f aca="false">IF(AG21+AH21-AI21=0,0,1)</f>
        <v>0</v>
      </c>
      <c r="AV21" s="35" t="e">
        <f aca="false">IF(AI21+AJ21+AK21-#REF!=0,0,1)</f>
        <v>#REF!</v>
      </c>
      <c r="AW21" s="35" t="n">
        <f aca="false">IF(SUM(AL21:AQ21)=0,0,1)</f>
        <v>0</v>
      </c>
      <c r="AX21" s="35" t="e">
        <f aca="false">IF(SUM(AR21:AV21)=0,0,1)</f>
        <v>#REF!</v>
      </c>
    </row>
    <row r="22" customFormat="false" ht="21.95" hidden="false" customHeight="true" outlineLevel="0" collapsed="false">
      <c r="A22" s="22"/>
      <c r="B22" s="23"/>
      <c r="C22" s="24"/>
      <c r="D22" s="75" t="s">
        <v>51</v>
      </c>
      <c r="E22" s="76" t="n">
        <f aca="false">SUM(E20:E21)</f>
        <v>2314</v>
      </c>
      <c r="F22" s="76" t="n">
        <f aca="false">SUM(F20:F21)</f>
        <v>29702</v>
      </c>
      <c r="G22" s="76" t="n">
        <f aca="false">SUM(G20:G21)</f>
        <v>0</v>
      </c>
      <c r="H22" s="76" t="n">
        <f aca="false">SUM(H20:H21)</f>
        <v>32016</v>
      </c>
      <c r="I22" s="76" t="n">
        <f aca="false">SUM(I20:I21)</f>
        <v>2019</v>
      </c>
      <c r="J22" s="76" t="n">
        <f aca="false">SUM(J20:J21)</f>
        <v>29997</v>
      </c>
      <c r="K22" s="76" t="n">
        <f aca="false">SUM(K20:K21)</f>
        <v>0</v>
      </c>
      <c r="L22" s="76" t="n">
        <f aca="false">SUM(L20:L21)</f>
        <v>32016</v>
      </c>
      <c r="M22" s="77" t="n">
        <f aca="false">SUM(M20:M21)</f>
        <v>2240</v>
      </c>
      <c r="N22" s="76" t="n">
        <f aca="false">SUM(N20:N21)</f>
        <v>29776</v>
      </c>
      <c r="O22" s="76" t="n">
        <f aca="false">SUM(O20:O21)</f>
        <v>0</v>
      </c>
      <c r="P22" s="78" t="n">
        <f aca="false">SUM(P20:P21)</f>
        <v>32016</v>
      </c>
      <c r="Q22" s="79" t="n">
        <f aca="false">SUM(Q20:Q21)</f>
        <v>2121</v>
      </c>
      <c r="R22" s="76" t="n">
        <f aca="false">SUM(R20:R21)</f>
        <v>29895</v>
      </c>
      <c r="S22" s="76" t="n">
        <f aca="false">SUM(S20:S21)</f>
        <v>0</v>
      </c>
      <c r="T22" s="76" t="n">
        <f aca="false">SUM(T20:T21)</f>
        <v>32016</v>
      </c>
      <c r="U22" s="76" t="n">
        <f aca="false">SUM(U20:U21)</f>
        <v>2168</v>
      </c>
      <c r="V22" s="76" t="n">
        <f aca="false">SUM(V20:V21)</f>
        <v>29848</v>
      </c>
      <c r="W22" s="76" t="n">
        <f aca="false">SUM(W20:W21)</f>
        <v>0</v>
      </c>
      <c r="X22" s="76" t="n">
        <f aca="false">SUM(X20:X21)</f>
        <v>32016</v>
      </c>
      <c r="Y22" s="76" t="n">
        <f aca="false">SUM(Y20:Y21)</f>
        <v>2208</v>
      </c>
      <c r="Z22" s="76" t="n">
        <f aca="false">SUM(Z20:Z21)</f>
        <v>29808</v>
      </c>
      <c r="AA22" s="76" t="n">
        <f aca="false">SUM(AA20:AA21)</f>
        <v>0</v>
      </c>
      <c r="AB22" s="80" t="n">
        <f aca="false">SUM(AB20:AB21)</f>
        <v>32016</v>
      </c>
      <c r="AC22" s="76" t="n">
        <f aca="false">SUM(AC20:AC21)</f>
        <v>13070</v>
      </c>
      <c r="AD22" s="77" t="n">
        <f aca="false">SUM(AD20:AD21)</f>
        <v>179026</v>
      </c>
      <c r="AE22" s="76" t="n">
        <f aca="false">SUM(AE20:AE21)</f>
        <v>0</v>
      </c>
      <c r="AF22" s="77" t="n">
        <f aca="false">SUM(H22,L22,P22,T22,X22,AB22)</f>
        <v>192096</v>
      </c>
      <c r="AG22" s="76" t="n">
        <f aca="false">SUM(AG20:AG21)</f>
        <v>32016</v>
      </c>
      <c r="AH22" s="76" t="n">
        <f aca="false">SUM(AH20:AH21)</f>
        <v>1041</v>
      </c>
      <c r="AI22" s="76" t="n">
        <f aca="false">SUM(AI20:AI21)</f>
        <v>33057</v>
      </c>
      <c r="AJ22" s="81" t="n">
        <f aca="false">SUM(AJ20:AJ21)</f>
        <v>0</v>
      </c>
      <c r="AK22" s="80" t="n">
        <f aca="false">SUM(AK20:AK21)</f>
        <v>24</v>
      </c>
      <c r="AL22" s="35" t="n">
        <f aca="false">AG22-H22</f>
        <v>0</v>
      </c>
      <c r="AM22" s="35" t="n">
        <f aca="false">AG22-L22</f>
        <v>0</v>
      </c>
      <c r="AN22" s="35" t="n">
        <f aca="false">AG22-P22</f>
        <v>0</v>
      </c>
      <c r="AO22" s="35" t="n">
        <f aca="false">AG22-T22</f>
        <v>0</v>
      </c>
      <c r="AP22" s="35" t="n">
        <f aca="false">AG22-X22</f>
        <v>0</v>
      </c>
      <c r="AQ22" s="35" t="n">
        <f aca="false">AG22-AB22</f>
        <v>0</v>
      </c>
      <c r="AR22" s="35" t="n">
        <f aca="false">IF(SUM(E22,I22,M22,Q22,U22,Y22)=AC22,0,1)</f>
        <v>0</v>
      </c>
      <c r="AS22" s="35" t="n">
        <f aca="false">IF(SUM(F22,J22,N22,R22,V22,Z22)=AD22,0,1)</f>
        <v>0</v>
      </c>
      <c r="AT22" s="35" t="n">
        <f aca="false">IF(SUM(G22,K22,O22,S22,W22,AA22)=AE22,0,1)</f>
        <v>0</v>
      </c>
      <c r="AU22" s="36" t="n">
        <f aca="false">IF(AG22+AH22-AI22=0,0,1)</f>
        <v>0</v>
      </c>
      <c r="AV22" s="35" t="e">
        <f aca="false">IF(AI22+AJ22+AK22-#REF!=0,0,1)</f>
        <v>#REF!</v>
      </c>
      <c r="AW22" s="35" t="n">
        <f aca="false">IF(SUM(AL22:AQ22)=0,0,1)</f>
        <v>0</v>
      </c>
      <c r="AX22" s="35" t="e">
        <f aca="false">IF(SUM(AR22:AV22)=0,0,1)</f>
        <v>#REF!</v>
      </c>
    </row>
    <row r="23" customFormat="false" ht="21.95" hidden="false" customHeight="true" outlineLevel="0" collapsed="false">
      <c r="A23" s="22"/>
      <c r="B23" s="23"/>
      <c r="C23" s="24" t="e">
        <f aca="false">IF(E23="","未入力",IF(AND(AW23=0,AX23=0),"OK","ERROR"))</f>
        <v>#REF!</v>
      </c>
      <c r="D23" s="37" t="s">
        <v>52</v>
      </c>
      <c r="E23" s="38" t="n">
        <v>664</v>
      </c>
      <c r="F23" s="39" t="n">
        <v>13293</v>
      </c>
      <c r="G23" s="39" t="n">
        <v>0</v>
      </c>
      <c r="H23" s="40" t="n">
        <f aca="false">SUM(E23:G23)</f>
        <v>13957</v>
      </c>
      <c r="I23" s="38" t="n">
        <v>593</v>
      </c>
      <c r="J23" s="39" t="n">
        <v>13364</v>
      </c>
      <c r="K23" s="39" t="n">
        <v>0</v>
      </c>
      <c r="L23" s="40" t="n">
        <f aca="false">SUM(I23:K23)</f>
        <v>13957</v>
      </c>
      <c r="M23" s="39" t="n">
        <v>640</v>
      </c>
      <c r="N23" s="39" t="n">
        <v>13317</v>
      </c>
      <c r="O23" s="39" t="n">
        <v>0</v>
      </c>
      <c r="P23" s="41" t="n">
        <f aca="false">SUM(M23:O23)</f>
        <v>13957</v>
      </c>
      <c r="Q23" s="38" t="n">
        <v>578</v>
      </c>
      <c r="R23" s="39" t="n">
        <v>13379</v>
      </c>
      <c r="S23" s="39" t="n">
        <v>0</v>
      </c>
      <c r="T23" s="40" t="n">
        <f aca="false">SUM(Q23:S23)</f>
        <v>13957</v>
      </c>
      <c r="U23" s="39" t="n">
        <v>589</v>
      </c>
      <c r="V23" s="39" t="n">
        <v>13368</v>
      </c>
      <c r="W23" s="39" t="n">
        <v>0</v>
      </c>
      <c r="X23" s="40" t="n">
        <f aca="false">SUM(U23:W23)</f>
        <v>13957</v>
      </c>
      <c r="Y23" s="39" t="n">
        <v>620</v>
      </c>
      <c r="Z23" s="39" t="n">
        <v>13337</v>
      </c>
      <c r="AA23" s="39" t="n">
        <v>0</v>
      </c>
      <c r="AB23" s="41" t="n">
        <f aca="false">SUM(Y23:AA23)</f>
        <v>13957</v>
      </c>
      <c r="AC23" s="42" t="n">
        <v>3684</v>
      </c>
      <c r="AD23" s="39" t="n">
        <v>80058</v>
      </c>
      <c r="AE23" s="39" t="n">
        <v>0</v>
      </c>
      <c r="AF23" s="40" t="n">
        <f aca="false">SUM(H23,L23,P23,T23,X23,AB23)</f>
        <v>83742</v>
      </c>
      <c r="AG23" s="39" t="n">
        <v>13957</v>
      </c>
      <c r="AH23" s="39" t="n">
        <v>555</v>
      </c>
      <c r="AI23" s="39" t="n">
        <v>14512</v>
      </c>
      <c r="AJ23" s="39" t="n">
        <v>0</v>
      </c>
      <c r="AK23" s="44" t="n">
        <v>3</v>
      </c>
      <c r="AL23" s="35" t="n">
        <f aca="false">AG23-H23</f>
        <v>0</v>
      </c>
      <c r="AM23" s="35" t="n">
        <f aca="false">AG23-L23</f>
        <v>0</v>
      </c>
      <c r="AN23" s="35" t="n">
        <f aca="false">AG23-P23</f>
        <v>0</v>
      </c>
      <c r="AO23" s="35" t="n">
        <f aca="false">AG23-T23</f>
        <v>0</v>
      </c>
      <c r="AP23" s="35" t="n">
        <f aca="false">AG23-X23</f>
        <v>0</v>
      </c>
      <c r="AQ23" s="35" t="n">
        <f aca="false">AG23-AB23</f>
        <v>0</v>
      </c>
      <c r="AR23" s="35" t="n">
        <f aca="false">IF(SUM(E23,I23,M23,Q23,U23,Y23)=AC23,0,1)</f>
        <v>0</v>
      </c>
      <c r="AS23" s="35" t="n">
        <f aca="false">IF(SUM(F23,J23,N23,R23,V23,Z23)=AD23,0,1)</f>
        <v>0</v>
      </c>
      <c r="AT23" s="35" t="n">
        <f aca="false">IF(SUM(G23,K23,O23,S23,W23,AA23)=AE23,0,1)</f>
        <v>0</v>
      </c>
      <c r="AU23" s="36" t="n">
        <f aca="false">IF(AG23+AH23-AI23=0,0,1)</f>
        <v>0</v>
      </c>
      <c r="AV23" s="35" t="e">
        <f aca="false">IF(AI23+AJ23+AK23-#REF!=0,0,1)</f>
        <v>#REF!</v>
      </c>
      <c r="AW23" s="35" t="n">
        <f aca="false">IF(SUM(AL23:AQ23)=0,0,1)</f>
        <v>0</v>
      </c>
      <c r="AX23" s="35" t="e">
        <f aca="false">IF(SUM(AR23:AV23)=0,0,1)</f>
        <v>#REF!</v>
      </c>
    </row>
    <row r="24" customFormat="false" ht="21.95" hidden="false" customHeight="true" outlineLevel="0" collapsed="false">
      <c r="A24" s="22"/>
      <c r="B24" s="23"/>
      <c r="C24" s="24" t="e">
        <f aca="false">IF(E24="","未入力",IF(AND(AW24=0,AX24=0),"OK","ERROR"))</f>
        <v>#REF!</v>
      </c>
      <c r="D24" s="37" t="s">
        <v>53</v>
      </c>
      <c r="E24" s="38" t="n">
        <v>575</v>
      </c>
      <c r="F24" s="39" t="n">
        <v>8212</v>
      </c>
      <c r="G24" s="39" t="n">
        <v>0</v>
      </c>
      <c r="H24" s="40" t="n">
        <f aca="false">SUM(E24:G24)</f>
        <v>8787</v>
      </c>
      <c r="I24" s="38" t="n">
        <v>549</v>
      </c>
      <c r="J24" s="39" t="n">
        <v>8238</v>
      </c>
      <c r="K24" s="39" t="n">
        <v>0</v>
      </c>
      <c r="L24" s="40" t="n">
        <f aca="false">SUM(I24:K24)</f>
        <v>8787</v>
      </c>
      <c r="M24" s="39" t="n">
        <v>581</v>
      </c>
      <c r="N24" s="39" t="n">
        <v>8206</v>
      </c>
      <c r="O24" s="39" t="n">
        <v>0</v>
      </c>
      <c r="P24" s="41" t="n">
        <f aca="false">SUM(M24:O24)</f>
        <v>8787</v>
      </c>
      <c r="Q24" s="38" t="n">
        <v>531</v>
      </c>
      <c r="R24" s="39" t="n">
        <v>8256</v>
      </c>
      <c r="S24" s="39" t="n">
        <v>0</v>
      </c>
      <c r="T24" s="40" t="n">
        <f aca="false">SUM(Q24:S24)</f>
        <v>8787</v>
      </c>
      <c r="U24" s="39" t="n">
        <v>526</v>
      </c>
      <c r="V24" s="39" t="n">
        <v>8261</v>
      </c>
      <c r="W24" s="39" t="n">
        <v>0</v>
      </c>
      <c r="X24" s="40" t="n">
        <f aca="false">SUM(U24:W24)</f>
        <v>8787</v>
      </c>
      <c r="Y24" s="39" t="n">
        <v>526</v>
      </c>
      <c r="Z24" s="39" t="n">
        <v>8261</v>
      </c>
      <c r="AA24" s="39" t="n">
        <v>0</v>
      </c>
      <c r="AB24" s="41" t="n">
        <f aca="false">SUM(Y24:AA24)</f>
        <v>8787</v>
      </c>
      <c r="AC24" s="42" t="n">
        <v>3288</v>
      </c>
      <c r="AD24" s="39" t="n">
        <v>49434</v>
      </c>
      <c r="AE24" s="39" t="n">
        <v>0</v>
      </c>
      <c r="AF24" s="40" t="n">
        <f aca="false">SUM(H24,L24,P24,T24,X24,AB24)</f>
        <v>52722</v>
      </c>
      <c r="AG24" s="39" t="n">
        <v>8787</v>
      </c>
      <c r="AH24" s="39" t="n">
        <v>274</v>
      </c>
      <c r="AI24" s="39" t="n">
        <v>9061</v>
      </c>
      <c r="AJ24" s="39" t="n">
        <v>0</v>
      </c>
      <c r="AK24" s="44" t="n">
        <v>7</v>
      </c>
      <c r="AL24" s="35" t="n">
        <f aca="false">AG24-H24</f>
        <v>0</v>
      </c>
      <c r="AM24" s="35" t="n">
        <f aca="false">AG24-L24</f>
        <v>0</v>
      </c>
      <c r="AN24" s="35" t="n">
        <f aca="false">AG24-P24</f>
        <v>0</v>
      </c>
      <c r="AO24" s="35" t="n">
        <f aca="false">AG24-T24</f>
        <v>0</v>
      </c>
      <c r="AP24" s="35" t="n">
        <f aca="false">AG24-X24</f>
        <v>0</v>
      </c>
      <c r="AQ24" s="35" t="n">
        <f aca="false">AG24-AB24</f>
        <v>0</v>
      </c>
      <c r="AR24" s="35" t="n">
        <f aca="false">IF(SUM(E24,I24,M24,Q24,U24,Y24)=AC24,0,1)</f>
        <v>0</v>
      </c>
      <c r="AS24" s="35" t="n">
        <f aca="false">IF(SUM(F24,J24,N24,R24,V24,Z24)=AD24,0,1)</f>
        <v>0</v>
      </c>
      <c r="AT24" s="35" t="n">
        <f aca="false">IF(SUM(G24,K24,O24,S24,W24,AA24)=AE24,0,1)</f>
        <v>0</v>
      </c>
      <c r="AU24" s="36" t="n">
        <f aca="false">IF(AG24+AH24-AI24=0,0,1)</f>
        <v>0</v>
      </c>
      <c r="AV24" s="35" t="e">
        <f aca="false">IF(AI24+AJ24+AK24-#REF!=0,0,1)</f>
        <v>#REF!</v>
      </c>
      <c r="AW24" s="35" t="n">
        <f aca="false">IF(SUM(AL24:AQ24)=0,0,1)</f>
        <v>0</v>
      </c>
      <c r="AX24" s="35" t="e">
        <f aca="false">IF(SUM(AR24:AV24)=0,0,1)</f>
        <v>#REF!</v>
      </c>
    </row>
    <row r="25" customFormat="false" ht="21.95" hidden="false" customHeight="true" outlineLevel="0" collapsed="false">
      <c r="A25" s="22"/>
      <c r="B25" s="23"/>
      <c r="C25" s="24"/>
      <c r="D25" s="75" t="s">
        <v>54</v>
      </c>
      <c r="E25" s="76" t="n">
        <f aca="false">SUM(E23:E24)</f>
        <v>1239</v>
      </c>
      <c r="F25" s="76" t="n">
        <f aca="false">SUM(F23:F24)</f>
        <v>21505</v>
      </c>
      <c r="G25" s="76" t="n">
        <f aca="false">SUM(G23:G24)</f>
        <v>0</v>
      </c>
      <c r="H25" s="76" t="n">
        <f aca="false">SUM(H23:H24)</f>
        <v>22744</v>
      </c>
      <c r="I25" s="76" t="n">
        <f aca="false">SUM(I23:I24)</f>
        <v>1142</v>
      </c>
      <c r="J25" s="76" t="n">
        <f aca="false">SUM(J23:J24)</f>
        <v>21602</v>
      </c>
      <c r="K25" s="76" t="n">
        <f aca="false">SUM(K23:K24)</f>
        <v>0</v>
      </c>
      <c r="L25" s="76" t="n">
        <f aca="false">SUM(L23:L24)</f>
        <v>22744</v>
      </c>
      <c r="M25" s="77" t="n">
        <f aca="false">SUM(M23:M24)</f>
        <v>1221</v>
      </c>
      <c r="N25" s="76" t="n">
        <f aca="false">SUM(N23:N24)</f>
        <v>21523</v>
      </c>
      <c r="O25" s="76" t="n">
        <f aca="false">SUM(O23:O24)</f>
        <v>0</v>
      </c>
      <c r="P25" s="78" t="n">
        <f aca="false">SUM(P23:P24)</f>
        <v>22744</v>
      </c>
      <c r="Q25" s="79" t="n">
        <f aca="false">SUM(Q23:Q24)</f>
        <v>1109</v>
      </c>
      <c r="R25" s="76" t="n">
        <f aca="false">SUM(R23:R24)</f>
        <v>21635</v>
      </c>
      <c r="S25" s="76" t="n">
        <f aca="false">SUM(S23:S24)</f>
        <v>0</v>
      </c>
      <c r="T25" s="76" t="n">
        <f aca="false">SUM(T23:T24)</f>
        <v>22744</v>
      </c>
      <c r="U25" s="76" t="n">
        <f aca="false">SUM(U23:U24)</f>
        <v>1115</v>
      </c>
      <c r="V25" s="76" t="n">
        <f aca="false">SUM(V23:V24)</f>
        <v>21629</v>
      </c>
      <c r="W25" s="76" t="n">
        <f aca="false">SUM(W23:W24)</f>
        <v>0</v>
      </c>
      <c r="X25" s="76" t="n">
        <f aca="false">SUM(X23:X24)</f>
        <v>22744</v>
      </c>
      <c r="Y25" s="76" t="n">
        <f aca="false">SUM(Y23:Y24)</f>
        <v>1146</v>
      </c>
      <c r="Z25" s="76" t="n">
        <f aca="false">SUM(Z23:Z24)</f>
        <v>21598</v>
      </c>
      <c r="AA25" s="76" t="n">
        <f aca="false">SUM(AA23:AA24)</f>
        <v>0</v>
      </c>
      <c r="AB25" s="80" t="n">
        <f aca="false">SUM(AB23:AB24)</f>
        <v>22744</v>
      </c>
      <c r="AC25" s="76" t="n">
        <f aca="false">SUM(AC23:AC24)</f>
        <v>6972</v>
      </c>
      <c r="AD25" s="76" t="n">
        <f aca="false">SUM(AD23:AD24)</f>
        <v>129492</v>
      </c>
      <c r="AE25" s="76" t="n">
        <f aca="false">SUM(AE23:AE24)</f>
        <v>0</v>
      </c>
      <c r="AF25" s="76" t="n">
        <f aca="false">SUM(AF23:AF24)</f>
        <v>136464</v>
      </c>
      <c r="AG25" s="76" t="n">
        <f aca="false">SUM(AG23:AG24)</f>
        <v>22744</v>
      </c>
      <c r="AH25" s="76" t="n">
        <f aca="false">SUM(AH23:AH24)</f>
        <v>829</v>
      </c>
      <c r="AI25" s="76" t="n">
        <f aca="false">SUM(AI23:AI24)</f>
        <v>23573</v>
      </c>
      <c r="AJ25" s="81" t="n">
        <f aca="false">SUM(AJ23:AJ24)</f>
        <v>0</v>
      </c>
      <c r="AK25" s="80" t="n">
        <f aca="false">SUM(AK23:AK24)</f>
        <v>10</v>
      </c>
      <c r="AL25" s="35" t="n">
        <f aca="false">AG25-H25</f>
        <v>0</v>
      </c>
      <c r="AM25" s="35" t="n">
        <f aca="false">AG25-L25</f>
        <v>0</v>
      </c>
      <c r="AN25" s="35" t="n">
        <f aca="false">AG25-P25</f>
        <v>0</v>
      </c>
      <c r="AO25" s="35" t="n">
        <f aca="false">AG25-T25</f>
        <v>0</v>
      </c>
      <c r="AP25" s="35" t="n">
        <f aca="false">AG25-X25</f>
        <v>0</v>
      </c>
      <c r="AQ25" s="35" t="n">
        <f aca="false">AG25-AB25</f>
        <v>0</v>
      </c>
      <c r="AR25" s="35" t="n">
        <f aca="false">IF(SUM(E25,I25,M25,Q25,U25,Y25)=AC25,0,1)</f>
        <v>0</v>
      </c>
      <c r="AS25" s="35" t="n">
        <f aca="false">IF(SUM(F25,J25,N25,R25,V25,Z25)=AD25,0,1)</f>
        <v>0</v>
      </c>
      <c r="AT25" s="35" t="n">
        <f aca="false">IF(SUM(G25,K25,O25,S25,W25,AA25)=AE25,0,1)</f>
        <v>0</v>
      </c>
      <c r="AU25" s="36" t="n">
        <f aca="false">IF(AG25+AH25-AI25=0,0,1)</f>
        <v>0</v>
      </c>
      <c r="AV25" s="35" t="e">
        <f aca="false">IF(AI25+AJ25+AK25-#REF!=0,0,1)</f>
        <v>#REF!</v>
      </c>
      <c r="AW25" s="35" t="n">
        <f aca="false">IF(SUM(AL25:AQ25)=0,0,1)</f>
        <v>0</v>
      </c>
      <c r="AX25" s="35" t="e">
        <f aca="false">IF(SUM(AR25:AV25)=0,0,1)</f>
        <v>#REF!</v>
      </c>
    </row>
    <row r="26" customFormat="false" ht="21.95" hidden="false" customHeight="true" outlineLevel="0" collapsed="false">
      <c r="A26" s="22"/>
      <c r="B26" s="23"/>
      <c r="C26" s="24" t="e">
        <f aca="false">IF(E26="","未入力",IF(AND(AW26=0,AX26=0),"OK","ERROR"))</f>
        <v>#REF!</v>
      </c>
      <c r="D26" s="65" t="s">
        <v>55</v>
      </c>
      <c r="E26" s="66" t="n">
        <v>712</v>
      </c>
      <c r="F26" s="67" t="n">
        <v>10566</v>
      </c>
      <c r="G26" s="67" t="n">
        <v>0</v>
      </c>
      <c r="H26" s="68" t="n">
        <f aca="false">SUM(E26:G26)</f>
        <v>11278</v>
      </c>
      <c r="I26" s="66" t="n">
        <v>633</v>
      </c>
      <c r="J26" s="67" t="n">
        <v>10645</v>
      </c>
      <c r="K26" s="67" t="n">
        <v>0</v>
      </c>
      <c r="L26" s="68" t="n">
        <f aca="false">SUM(I26:K26)</f>
        <v>11278</v>
      </c>
      <c r="M26" s="66" t="n">
        <v>681</v>
      </c>
      <c r="N26" s="67" t="n">
        <v>10597</v>
      </c>
      <c r="O26" s="67" t="n">
        <v>0</v>
      </c>
      <c r="P26" s="69" t="n">
        <f aca="false">SUM(M26:O26)</f>
        <v>11278</v>
      </c>
      <c r="Q26" s="66" t="n">
        <v>626</v>
      </c>
      <c r="R26" s="67" t="n">
        <v>10652</v>
      </c>
      <c r="S26" s="67" t="n">
        <v>0</v>
      </c>
      <c r="T26" s="68" t="n">
        <f aca="false">SUM(Q26:S26)</f>
        <v>11278</v>
      </c>
      <c r="U26" s="66" t="n">
        <v>626</v>
      </c>
      <c r="V26" s="67" t="n">
        <v>10652</v>
      </c>
      <c r="W26" s="67" t="n">
        <v>0</v>
      </c>
      <c r="X26" s="68" t="n">
        <f aca="false">SUM(U26:W26)</f>
        <v>11278</v>
      </c>
      <c r="Y26" s="66" t="n">
        <v>635</v>
      </c>
      <c r="Z26" s="67" t="n">
        <v>10643</v>
      </c>
      <c r="AA26" s="67" t="n">
        <v>0</v>
      </c>
      <c r="AB26" s="69" t="n">
        <f aca="false">SUM(Y26:AA26)</f>
        <v>11278</v>
      </c>
      <c r="AC26" s="70" t="n">
        <v>3913</v>
      </c>
      <c r="AD26" s="67" t="n">
        <v>63755</v>
      </c>
      <c r="AE26" s="67" t="n">
        <v>0</v>
      </c>
      <c r="AF26" s="68" t="n">
        <f aca="false">SUM(H26,L26,P26,T26,X26,AB26)</f>
        <v>67668</v>
      </c>
      <c r="AG26" s="67" t="n">
        <v>11278</v>
      </c>
      <c r="AH26" s="67" t="n">
        <v>566</v>
      </c>
      <c r="AI26" s="67" t="n">
        <v>11844</v>
      </c>
      <c r="AJ26" s="67" t="n">
        <v>0</v>
      </c>
      <c r="AK26" s="71" t="n">
        <v>6</v>
      </c>
      <c r="AL26" s="35" t="n">
        <f aca="false">AG26-H26</f>
        <v>0</v>
      </c>
      <c r="AM26" s="35" t="n">
        <f aca="false">AG26-L26</f>
        <v>0</v>
      </c>
      <c r="AN26" s="35" t="n">
        <f aca="false">AG26-P26</f>
        <v>0</v>
      </c>
      <c r="AO26" s="35" t="n">
        <f aca="false">AG26-T26</f>
        <v>0</v>
      </c>
      <c r="AP26" s="35" t="n">
        <f aca="false">AG26-X26</f>
        <v>0</v>
      </c>
      <c r="AQ26" s="35" t="n">
        <f aca="false">AG26-AB26</f>
        <v>0</v>
      </c>
      <c r="AR26" s="35" t="n">
        <f aca="false">IF(SUM(E26,I26,M26,Q26,U26,Y26)=AC26,0,1)</f>
        <v>0</v>
      </c>
      <c r="AS26" s="35" t="n">
        <f aca="false">IF(SUM(F26,J26,N26,R26,V26,Z26)=AD26,0,1)</f>
        <v>0</v>
      </c>
      <c r="AT26" s="35" t="n">
        <f aca="false">IF(SUM(G26,K26,O26,S26,W26,AA26)=AE26,0,1)</f>
        <v>0</v>
      </c>
      <c r="AU26" s="36" t="n">
        <f aca="false">IF(AG26+AH26-AI26=0,0,1)</f>
        <v>0</v>
      </c>
      <c r="AV26" s="35" t="e">
        <f aca="false">IF(AI26+AJ26+AK26-#REF!=0,0,1)</f>
        <v>#REF!</v>
      </c>
      <c r="AW26" s="35" t="n">
        <f aca="false">IF(SUM(AL26:AQ26)=0,0,1)</f>
        <v>0</v>
      </c>
      <c r="AX26" s="35" t="e">
        <f aca="false">IF(SUM(AR26:AV26)=0,0,1)</f>
        <v>#REF!</v>
      </c>
    </row>
    <row r="27" customFormat="false" ht="21.95" hidden="false" customHeight="true" outlineLevel="0" collapsed="false">
      <c r="A27" s="22"/>
      <c r="B27" s="23"/>
      <c r="C27" s="24" t="e">
        <f aca="false">IF(E27="","未入力",IF(AND(AW27=0,AX27=0),"OK","ERROR"))</f>
        <v>#REF!</v>
      </c>
      <c r="D27" s="25" t="s">
        <v>56</v>
      </c>
      <c r="E27" s="31" t="n">
        <v>423</v>
      </c>
      <c r="F27" s="27" t="n">
        <v>6240</v>
      </c>
      <c r="G27" s="27" t="n">
        <v>0</v>
      </c>
      <c r="H27" s="28" t="n">
        <f aca="false">SUM(E27:G27)</f>
        <v>6663</v>
      </c>
      <c r="I27" s="31" t="n">
        <v>380</v>
      </c>
      <c r="J27" s="27" t="n">
        <v>6283</v>
      </c>
      <c r="K27" s="27" t="n">
        <v>0</v>
      </c>
      <c r="L27" s="28" t="n">
        <f aca="false">SUM(I27:K27)</f>
        <v>6663</v>
      </c>
      <c r="M27" s="31" t="n">
        <v>399</v>
      </c>
      <c r="N27" s="27" t="n">
        <v>6264</v>
      </c>
      <c r="O27" s="27" t="n">
        <v>0</v>
      </c>
      <c r="P27" s="30" t="n">
        <f aca="false">SUM(M27:O27)</f>
        <v>6663</v>
      </c>
      <c r="Q27" s="31" t="n">
        <v>375</v>
      </c>
      <c r="R27" s="27" t="n">
        <v>6288</v>
      </c>
      <c r="S27" s="27" t="n">
        <v>0</v>
      </c>
      <c r="T27" s="28" t="n">
        <f aca="false">SUM(Q27:S27)</f>
        <v>6663</v>
      </c>
      <c r="U27" s="31" t="n">
        <v>364</v>
      </c>
      <c r="V27" s="27" t="n">
        <v>6299</v>
      </c>
      <c r="W27" s="27" t="n">
        <v>0</v>
      </c>
      <c r="X27" s="28" t="n">
        <f aca="false">SUM(U27:W27)</f>
        <v>6663</v>
      </c>
      <c r="Y27" s="31" t="n">
        <v>371</v>
      </c>
      <c r="Z27" s="27" t="n">
        <v>6292</v>
      </c>
      <c r="AA27" s="27" t="n">
        <v>0</v>
      </c>
      <c r="AB27" s="30" t="n">
        <f aca="false">SUM(Y27:AA27)</f>
        <v>6663</v>
      </c>
      <c r="AC27" s="72" t="n">
        <v>2312</v>
      </c>
      <c r="AD27" s="27" t="n">
        <v>37666</v>
      </c>
      <c r="AE27" s="27" t="n">
        <v>0</v>
      </c>
      <c r="AF27" s="28" t="n">
        <f aca="false">SUM(H27,L27,P27,T27,X27,AB27)</f>
        <v>39978</v>
      </c>
      <c r="AG27" s="27" t="n">
        <v>6663</v>
      </c>
      <c r="AH27" s="27" t="n">
        <v>318</v>
      </c>
      <c r="AI27" s="27" t="n">
        <v>6981</v>
      </c>
      <c r="AJ27" s="27" t="n">
        <v>0</v>
      </c>
      <c r="AK27" s="74" t="n">
        <v>3</v>
      </c>
      <c r="AL27" s="35" t="n">
        <f aca="false">AG27-H27</f>
        <v>0</v>
      </c>
      <c r="AM27" s="35" t="n">
        <f aca="false">AG27-L27</f>
        <v>0</v>
      </c>
      <c r="AN27" s="35" t="n">
        <f aca="false">AG27-P27</f>
        <v>0</v>
      </c>
      <c r="AO27" s="35" t="n">
        <f aca="false">AG27-T27</f>
        <v>0</v>
      </c>
      <c r="AP27" s="35" t="n">
        <f aca="false">AG27-X27</f>
        <v>0</v>
      </c>
      <c r="AQ27" s="35" t="n">
        <f aca="false">AG27-AB27</f>
        <v>0</v>
      </c>
      <c r="AR27" s="35" t="n">
        <f aca="false">IF(SUM(E27,I27,M27,Q27,U27,Y27)=AC27,0,1)</f>
        <v>0</v>
      </c>
      <c r="AS27" s="35" t="n">
        <f aca="false">IF(SUM(F27,J27,N27,R27,V27,Z27)=AD27,0,1)</f>
        <v>0</v>
      </c>
      <c r="AT27" s="35" t="n">
        <f aca="false">IF(SUM(G27,K27,O27,S27,W27,AA27)=AE27,0,1)</f>
        <v>0</v>
      </c>
      <c r="AU27" s="36" t="n">
        <f aca="false">IF(AG27+AH27-AI27=0,0,1)</f>
        <v>0</v>
      </c>
      <c r="AV27" s="35" t="e">
        <f aca="false">IF(AI27+AJ27+AK27-#REF!=0,0,1)</f>
        <v>#REF!</v>
      </c>
      <c r="AW27" s="35" t="n">
        <f aca="false">IF(SUM(AL27:AQ27)=0,0,1)</f>
        <v>0</v>
      </c>
      <c r="AX27" s="35" t="e">
        <f aca="false">IF(SUM(AR27:AV27)=0,0,1)</f>
        <v>#REF!</v>
      </c>
    </row>
    <row r="28" customFormat="false" ht="21.95" hidden="false" customHeight="true" outlineLevel="0" collapsed="false">
      <c r="A28" s="22"/>
      <c r="B28" s="23"/>
      <c r="C28" s="24" t="e">
        <f aca="false">IF(E28="","未入力",IF(AND(AW28=0,AX28=0),"OK","ERROR"))</f>
        <v>#REF!</v>
      </c>
      <c r="D28" s="37" t="s">
        <v>57</v>
      </c>
      <c r="E28" s="38" t="n">
        <v>287</v>
      </c>
      <c r="F28" s="39" t="n">
        <v>5095</v>
      </c>
      <c r="G28" s="39" t="n">
        <v>0</v>
      </c>
      <c r="H28" s="40" t="n">
        <f aca="false">SUM(E28:G28)</f>
        <v>5382</v>
      </c>
      <c r="I28" s="38" t="n">
        <v>255</v>
      </c>
      <c r="J28" s="39" t="n">
        <v>5127</v>
      </c>
      <c r="K28" s="39" t="n">
        <v>0</v>
      </c>
      <c r="L28" s="40" t="n">
        <f aca="false">SUM(I28:K28)</f>
        <v>5382</v>
      </c>
      <c r="M28" s="38" t="n">
        <v>263</v>
      </c>
      <c r="N28" s="39" t="n">
        <v>5119</v>
      </c>
      <c r="O28" s="39" t="n">
        <v>0</v>
      </c>
      <c r="P28" s="41" t="n">
        <f aca="false">SUM(M28:O28)</f>
        <v>5382</v>
      </c>
      <c r="Q28" s="38" t="n">
        <v>246</v>
      </c>
      <c r="R28" s="39" t="n">
        <v>5136</v>
      </c>
      <c r="S28" s="39" t="n">
        <v>0</v>
      </c>
      <c r="T28" s="40" t="n">
        <f aca="false">SUM(Q28:S28)</f>
        <v>5382</v>
      </c>
      <c r="U28" s="38" t="n">
        <v>243</v>
      </c>
      <c r="V28" s="39" t="n">
        <v>5139</v>
      </c>
      <c r="W28" s="39" t="n">
        <v>0</v>
      </c>
      <c r="X28" s="40" t="n">
        <f aca="false">SUM(U28:W28)</f>
        <v>5382</v>
      </c>
      <c r="Y28" s="38" t="n">
        <v>249</v>
      </c>
      <c r="Z28" s="39" t="n">
        <v>5133</v>
      </c>
      <c r="AA28" s="39" t="n">
        <v>0</v>
      </c>
      <c r="AB28" s="41" t="n">
        <f aca="false">SUM(Y28:AA28)</f>
        <v>5382</v>
      </c>
      <c r="AC28" s="42" t="n">
        <v>1543</v>
      </c>
      <c r="AD28" s="39" t="n">
        <v>30749</v>
      </c>
      <c r="AE28" s="39" t="n">
        <v>0</v>
      </c>
      <c r="AF28" s="40" t="n">
        <f aca="false">SUM(H28,L28,P28,T28,X28,AB28)</f>
        <v>32292</v>
      </c>
      <c r="AG28" s="39" t="n">
        <v>5382</v>
      </c>
      <c r="AH28" s="39" t="n">
        <v>191</v>
      </c>
      <c r="AI28" s="39" t="n">
        <v>5573</v>
      </c>
      <c r="AJ28" s="39" t="n">
        <v>1</v>
      </c>
      <c r="AK28" s="44" t="n">
        <v>0</v>
      </c>
      <c r="AL28" s="35" t="n">
        <f aca="false">AG28-H28</f>
        <v>0</v>
      </c>
      <c r="AM28" s="35" t="n">
        <f aca="false">AG28-L28</f>
        <v>0</v>
      </c>
      <c r="AN28" s="35" t="n">
        <f aca="false">AG28-P28</f>
        <v>0</v>
      </c>
      <c r="AO28" s="35" t="n">
        <f aca="false">AG28-T28</f>
        <v>0</v>
      </c>
      <c r="AP28" s="35" t="n">
        <f aca="false">AG28-X28</f>
        <v>0</v>
      </c>
      <c r="AQ28" s="35" t="n">
        <f aca="false">AG28-AB28</f>
        <v>0</v>
      </c>
      <c r="AR28" s="35" t="n">
        <f aca="false">IF(SUM(E28,I28,M28,Q28,U28,Y28)=AC28,0,1)</f>
        <v>0</v>
      </c>
      <c r="AS28" s="35" t="n">
        <f aca="false">IF(SUM(F28,J28,N28,R28,V28,Z28)=AD28,0,1)</f>
        <v>0</v>
      </c>
      <c r="AT28" s="35" t="n">
        <f aca="false">IF(SUM(G28,K28,O28,S28,W28,AA28)=AE28,0,1)</f>
        <v>0</v>
      </c>
      <c r="AU28" s="36" t="n">
        <f aca="false">IF(AG28+AH28-AI28=0,0,1)</f>
        <v>0</v>
      </c>
      <c r="AV28" s="35" t="e">
        <f aca="false">IF(AI28+AJ28+AK28-#REF!=0,0,1)</f>
        <v>#REF!</v>
      </c>
      <c r="AW28" s="35" t="n">
        <f aca="false">IF(SUM(AL28:AQ28)=0,0,1)</f>
        <v>0</v>
      </c>
      <c r="AX28" s="35" t="e">
        <f aca="false">IF(SUM(AR28:AV28)=0,0,1)</f>
        <v>#REF!</v>
      </c>
    </row>
    <row r="29" customFormat="false" ht="21.95" hidden="false" customHeight="true" outlineLevel="0" collapsed="false">
      <c r="A29" s="22"/>
      <c r="B29" s="23"/>
      <c r="C29" s="24" t="e">
        <f aca="false">IF(E29="","未入力",IF(AND(AW29=0,AX29=0),"OK","ERROR"))</f>
        <v>#REF!</v>
      </c>
      <c r="D29" s="37" t="s">
        <v>58</v>
      </c>
      <c r="E29" s="38" t="n">
        <v>765</v>
      </c>
      <c r="F29" s="39" t="n">
        <v>12431</v>
      </c>
      <c r="G29" s="39" t="n">
        <v>0</v>
      </c>
      <c r="H29" s="40" t="n">
        <f aca="false">SUM(E29:G29)</f>
        <v>13196</v>
      </c>
      <c r="I29" s="38" t="n">
        <v>695</v>
      </c>
      <c r="J29" s="39" t="n">
        <v>12500</v>
      </c>
      <c r="K29" s="39" t="n">
        <v>1</v>
      </c>
      <c r="L29" s="40" t="n">
        <f aca="false">SUM(I29:K29)</f>
        <v>13196</v>
      </c>
      <c r="M29" s="38" t="n">
        <v>703</v>
      </c>
      <c r="N29" s="39" t="n">
        <v>12493</v>
      </c>
      <c r="O29" s="39" t="n">
        <v>0</v>
      </c>
      <c r="P29" s="41" t="n">
        <f aca="false">SUM(M29:O29)</f>
        <v>13196</v>
      </c>
      <c r="Q29" s="38" t="n">
        <v>670</v>
      </c>
      <c r="R29" s="39" t="n">
        <v>12526</v>
      </c>
      <c r="S29" s="39" t="n">
        <v>0</v>
      </c>
      <c r="T29" s="40" t="n">
        <f aca="false">SUM(Q29:S29)</f>
        <v>13196</v>
      </c>
      <c r="U29" s="38" t="n">
        <v>658</v>
      </c>
      <c r="V29" s="39" t="n">
        <v>12538</v>
      </c>
      <c r="W29" s="39" t="n">
        <v>0</v>
      </c>
      <c r="X29" s="40" t="n">
        <f aca="false">SUM(U29:W29)</f>
        <v>13196</v>
      </c>
      <c r="Y29" s="38" t="n">
        <v>679</v>
      </c>
      <c r="Z29" s="39" t="n">
        <v>12517</v>
      </c>
      <c r="AA29" s="39" t="n">
        <v>0</v>
      </c>
      <c r="AB29" s="41" t="n">
        <f aca="false">SUM(Y29:AA29)</f>
        <v>13196</v>
      </c>
      <c r="AC29" s="42" t="n">
        <v>4170</v>
      </c>
      <c r="AD29" s="39" t="n">
        <v>75005</v>
      </c>
      <c r="AE29" s="39" t="n">
        <v>1</v>
      </c>
      <c r="AF29" s="40" t="n">
        <f aca="false">SUM(H29,L29,P29,T29,X29,AB29)</f>
        <v>79176</v>
      </c>
      <c r="AG29" s="39" t="n">
        <v>13196</v>
      </c>
      <c r="AH29" s="39" t="n">
        <v>589</v>
      </c>
      <c r="AI29" s="39" t="n">
        <v>13785</v>
      </c>
      <c r="AJ29" s="39" t="n">
        <v>1</v>
      </c>
      <c r="AK29" s="44" t="n">
        <v>4</v>
      </c>
      <c r="AL29" s="35" t="n">
        <f aca="false">AG29-H29</f>
        <v>0</v>
      </c>
      <c r="AM29" s="35" t="n">
        <f aca="false">AG29-L29</f>
        <v>0</v>
      </c>
      <c r="AN29" s="35" t="n">
        <f aca="false">AG29-P29</f>
        <v>0</v>
      </c>
      <c r="AO29" s="35" t="n">
        <f aca="false">AG29-T29</f>
        <v>0</v>
      </c>
      <c r="AP29" s="35" t="n">
        <f aca="false">AG29-X29</f>
        <v>0</v>
      </c>
      <c r="AQ29" s="35" t="n">
        <f aca="false">AG29-AB29</f>
        <v>0</v>
      </c>
      <c r="AR29" s="35" t="n">
        <f aca="false">IF(SUM(E29,I29,M29,Q29,U29,Y29)=AC29,0,1)</f>
        <v>0</v>
      </c>
      <c r="AS29" s="35" t="n">
        <f aca="false">IF(SUM(F29,J29,N29,R29,V29,Z29)=AD29,0,1)</f>
        <v>0</v>
      </c>
      <c r="AT29" s="35" t="n">
        <f aca="false">IF(SUM(G29,K29,O29,S29,W29,AA29)=AE29,0,1)</f>
        <v>0</v>
      </c>
      <c r="AU29" s="36" t="n">
        <f aca="false">IF(AG29+AH29-AI29=0,0,1)</f>
        <v>0</v>
      </c>
      <c r="AV29" s="35" t="e">
        <f aca="false">IF(AI29+AJ29+AK29-#REF!=0,0,1)</f>
        <v>#REF!</v>
      </c>
      <c r="AW29" s="35" t="n">
        <f aca="false">IF(SUM(AL29:AQ29)=0,0,1)</f>
        <v>0</v>
      </c>
      <c r="AX29" s="35" t="e">
        <f aca="false">IF(SUM(AR29:AV29)=0,0,1)</f>
        <v>#REF!</v>
      </c>
    </row>
    <row r="30" customFormat="false" ht="21.95" hidden="false" customHeight="true" outlineLevel="0" collapsed="false">
      <c r="A30" s="22"/>
      <c r="B30" s="23"/>
      <c r="C30" s="24"/>
      <c r="D30" s="75" t="s">
        <v>59</v>
      </c>
      <c r="E30" s="82" t="n">
        <f aca="false">SUM(E27:E29)</f>
        <v>1475</v>
      </c>
      <c r="F30" s="83" t="n">
        <f aca="false">SUM(F27:F29)</f>
        <v>23766</v>
      </c>
      <c r="G30" s="83" t="n">
        <f aca="false">SUM(G27:G29)</f>
        <v>0</v>
      </c>
      <c r="H30" s="83" t="n">
        <f aca="false">SUM(H27:H29)</f>
        <v>25241</v>
      </c>
      <c r="I30" s="83" t="n">
        <f aca="false">SUM(I27:I29)</f>
        <v>1330</v>
      </c>
      <c r="J30" s="83" t="n">
        <f aca="false">SUM(J27:J29)</f>
        <v>23910</v>
      </c>
      <c r="K30" s="83" t="n">
        <f aca="false">SUM(K27:K29)</f>
        <v>1</v>
      </c>
      <c r="L30" s="83" t="n">
        <f aca="false">SUM(L27:L29)</f>
        <v>25241</v>
      </c>
      <c r="M30" s="83" t="n">
        <f aca="false">SUM(M27:M29)</f>
        <v>1365</v>
      </c>
      <c r="N30" s="83" t="n">
        <f aca="false">SUM(N27:N29)</f>
        <v>23876</v>
      </c>
      <c r="O30" s="83" t="n">
        <f aca="false">SUM(O27:O29)</f>
        <v>0</v>
      </c>
      <c r="P30" s="84" t="n">
        <f aca="false">SUM(P27:P29)</f>
        <v>25241</v>
      </c>
      <c r="Q30" s="82" t="n">
        <f aca="false">SUM(Q27:Q29)</f>
        <v>1291</v>
      </c>
      <c r="R30" s="83" t="n">
        <f aca="false">SUM(R27:R29)</f>
        <v>23950</v>
      </c>
      <c r="S30" s="83" t="n">
        <f aca="false">SUM(S27:S29)</f>
        <v>0</v>
      </c>
      <c r="T30" s="83" t="n">
        <f aca="false">SUM(T27:T29)</f>
        <v>25241</v>
      </c>
      <c r="U30" s="83" t="n">
        <f aca="false">SUM(U27:U29)</f>
        <v>1265</v>
      </c>
      <c r="V30" s="83" t="n">
        <f aca="false">SUM(V27:V29)</f>
        <v>23976</v>
      </c>
      <c r="W30" s="83" t="n">
        <f aca="false">SUM(W27:W29)</f>
        <v>0</v>
      </c>
      <c r="X30" s="83" t="n">
        <f aca="false">SUM(X27:X29)</f>
        <v>25241</v>
      </c>
      <c r="Y30" s="83" t="n">
        <f aca="false">SUM(Y27:Y29)</f>
        <v>1299</v>
      </c>
      <c r="Z30" s="83" t="n">
        <f aca="false">SUM(Z27:Z29)</f>
        <v>23942</v>
      </c>
      <c r="AA30" s="83" t="n">
        <f aca="false">SUM(AA27:AA29)</f>
        <v>0</v>
      </c>
      <c r="AB30" s="84" t="n">
        <f aca="false">SUM(AB27:AB29)</f>
        <v>25241</v>
      </c>
      <c r="AC30" s="85" t="n">
        <f aca="false">SUM(AC27:AC29)</f>
        <v>8025</v>
      </c>
      <c r="AD30" s="86" t="n">
        <f aca="false">SUM(AD27:AD29)</f>
        <v>143420</v>
      </c>
      <c r="AE30" s="86" t="n">
        <f aca="false">SUM(AE27:AE29)</f>
        <v>1</v>
      </c>
      <c r="AF30" s="86" t="n">
        <f aca="false">SUM(AF27:AF29)</f>
        <v>151446</v>
      </c>
      <c r="AG30" s="86" t="n">
        <f aca="false">SUM(AG27:AG29)</f>
        <v>25241</v>
      </c>
      <c r="AH30" s="86" t="n">
        <f aca="false">SUM(AH27:AH29)</f>
        <v>1098</v>
      </c>
      <c r="AI30" s="86" t="n">
        <f aca="false">SUM(AI27:AI29)</f>
        <v>26339</v>
      </c>
      <c r="AJ30" s="86" t="n">
        <f aca="false">SUM(AJ27:AJ29)</f>
        <v>2</v>
      </c>
      <c r="AK30" s="87" t="n">
        <f aca="false">SUM(AK27:AK29)</f>
        <v>7</v>
      </c>
      <c r="AL30" s="35" t="n">
        <f aca="false">AG30-H30</f>
        <v>0</v>
      </c>
      <c r="AM30" s="35" t="n">
        <f aca="false">AG30-L30</f>
        <v>0</v>
      </c>
      <c r="AN30" s="35" t="n">
        <f aca="false">AG30-P30</f>
        <v>0</v>
      </c>
      <c r="AO30" s="35" t="n">
        <f aca="false">AG30-T30</f>
        <v>0</v>
      </c>
      <c r="AP30" s="35" t="n">
        <f aca="false">AG30-X30</f>
        <v>0</v>
      </c>
      <c r="AQ30" s="35" t="n">
        <f aca="false">AG30-AB30</f>
        <v>0</v>
      </c>
      <c r="AR30" s="35" t="n">
        <f aca="false">IF(SUM(E30,I30,M30,Q30,U30,Y30)=AC30,0,1)</f>
        <v>0</v>
      </c>
      <c r="AS30" s="35" t="n">
        <f aca="false">IF(SUM(F30,J30,N30,R30,V30,Z30)=AD30,0,1)</f>
        <v>0</v>
      </c>
      <c r="AT30" s="35" t="n">
        <f aca="false">IF(SUM(G30,K30,O30,S30,W30,AA30)=AE30,0,1)</f>
        <v>0</v>
      </c>
      <c r="AU30" s="36" t="n">
        <f aca="false">IF(AG30+AH30-AI30=0,0,1)</f>
        <v>0</v>
      </c>
      <c r="AV30" s="35" t="e">
        <f aca="false">IF(AI30+AJ30+AK30-#REF!=0,0,1)</f>
        <v>#REF!</v>
      </c>
      <c r="AW30" s="35" t="n">
        <f aca="false">IF(SUM(AL30:AQ30)=0,0,1)</f>
        <v>0</v>
      </c>
      <c r="AX30" s="35" t="e">
        <f aca="false">IF(SUM(AR30:AV30)=0,0,1)</f>
        <v>#REF!</v>
      </c>
    </row>
    <row r="31" customFormat="false" ht="21.95" hidden="false" customHeight="true" outlineLevel="0" collapsed="false">
      <c r="A31" s="22"/>
      <c r="B31" s="23"/>
      <c r="C31" s="24"/>
      <c r="D31" s="88" t="s">
        <v>60</v>
      </c>
      <c r="E31" s="89" t="n">
        <f aca="false">SUM(E17,E18,E19,E22,E25,E26,E30)</f>
        <v>7918</v>
      </c>
      <c r="F31" s="89" t="n">
        <f aca="false">SUM(F17,F18,F19,F22,F25,F26,F30)</f>
        <v>113628</v>
      </c>
      <c r="G31" s="89" t="n">
        <f aca="false">SUM(G17,G18,G19,G22,G25,G26,G30)</f>
        <v>1</v>
      </c>
      <c r="H31" s="89" t="n">
        <f aca="false">SUM(H17,H18,H19,H22,H25,H26,H30)</f>
        <v>121547</v>
      </c>
      <c r="I31" s="89" t="n">
        <f aca="false">SUM(I17,I18,I19,I22,I25,I26,I30)</f>
        <v>7133</v>
      </c>
      <c r="J31" s="89" t="n">
        <f aca="false">SUM(J17,J18,J19,J22,J25,J26,J30)</f>
        <v>114411</v>
      </c>
      <c r="K31" s="89" t="n">
        <f aca="false">SUM(K17,K18,K19,K22,K25,K26,K30)</f>
        <v>3</v>
      </c>
      <c r="L31" s="89" t="n">
        <f aca="false">SUM(L17,L18,L19,L22,L25,L26,L30)</f>
        <v>121547</v>
      </c>
      <c r="M31" s="68" t="n">
        <f aca="false">SUM(M17,M18,M19,M22,M25,M26,M30)</f>
        <v>7648</v>
      </c>
      <c r="N31" s="89" t="n">
        <f aca="false">SUM(N17,N18,N19,N22,N25,N26,N30)</f>
        <v>113896</v>
      </c>
      <c r="O31" s="89" t="n">
        <f aca="false">SUM(O17,O18,O19,O22,O25,O26,O30)</f>
        <v>3</v>
      </c>
      <c r="P31" s="69" t="n">
        <f aca="false">SUM(P17,P18,P19,P22,P25,P26,P30)</f>
        <v>121547</v>
      </c>
      <c r="Q31" s="89" t="n">
        <f aca="false">SUM(Q17,Q18,Q19,Q22,Q25,Q26,Q30)</f>
        <v>7196</v>
      </c>
      <c r="R31" s="89" t="n">
        <f aca="false">SUM(R17,R18,R19,R22,R25,R26,R30)</f>
        <v>114348</v>
      </c>
      <c r="S31" s="89" t="n">
        <f aca="false">SUM(S17,S18,S19,S22,S25,S26,S30)</f>
        <v>3</v>
      </c>
      <c r="T31" s="89" t="n">
        <f aca="false">SUM(T17,T18,T19,T22,T25,T26,T30)</f>
        <v>121547</v>
      </c>
      <c r="U31" s="89" t="n">
        <f aca="false">SUM(U17,U18,U19,U22,U25,U26,U30)</f>
        <v>7199</v>
      </c>
      <c r="V31" s="89" t="n">
        <f aca="false">SUM(V17,V18,V19,V22,V25,V26,V30)</f>
        <v>114345</v>
      </c>
      <c r="W31" s="89" t="n">
        <f aca="false">SUM(W17,W18,W19,W22,W25,W26,W30)</f>
        <v>3</v>
      </c>
      <c r="X31" s="89" t="n">
        <f aca="false">SUM(X17,X18,X19,X22,X25,X26,X30)</f>
        <v>121547</v>
      </c>
      <c r="Y31" s="89" t="n">
        <f aca="false">SUM(Y17,Y18,Y19,Y22,Y25,Y26,Y30)</f>
        <v>7412</v>
      </c>
      <c r="Z31" s="89" t="n">
        <f aca="false">SUM(Z17,Z18,Z19,Z22,Z25,Z26,Z30)</f>
        <v>114133</v>
      </c>
      <c r="AA31" s="89" t="n">
        <f aca="false">SUM(AA17,AA18,AA19,AA22,AA25,AA26,AA30)</f>
        <v>2</v>
      </c>
      <c r="AB31" s="69" t="n">
        <f aca="false">SUM(AB17,AB18,AB19,AB22,AB25,AB26,AB30)</f>
        <v>121547</v>
      </c>
      <c r="AC31" s="89" t="n">
        <f aca="false">SUM(AC17,AC18,AC19,AC22,AC25,AC26,AC30)</f>
        <v>44506</v>
      </c>
      <c r="AD31" s="89" t="n">
        <f aca="false">SUM(AD17,AD18,AD19,AD22,AD25,AD26,AD30)</f>
        <v>684761</v>
      </c>
      <c r="AE31" s="89" t="n">
        <f aca="false">SUM(AE17,AE18,AE19,AE22,AE25,AE26,AE30)</f>
        <v>15</v>
      </c>
      <c r="AF31" s="89" t="n">
        <f aca="false">SUM(AF17,AF18,AF19,AF22,AF25,AF26,AF30)</f>
        <v>729282</v>
      </c>
      <c r="AG31" s="89" t="n">
        <f aca="false">SUM(AG17,AG18,AG19,AG22,AG25,AG26,AG30)</f>
        <v>121547</v>
      </c>
      <c r="AH31" s="89" t="n">
        <f aca="false">SUM(AH17,AH18,AH19,AH22,AH25,AH26,AH30)</f>
        <v>4464</v>
      </c>
      <c r="AI31" s="89" t="n">
        <f aca="false">SUM(AI17,AI18,AI19,AI22,AI25,AI26,AI30)</f>
        <v>126011</v>
      </c>
      <c r="AJ31" s="89" t="n">
        <f aca="false">SUM(AJ17,AJ18,AJ19,AJ22,AJ25,AJ26,AJ30)</f>
        <v>2</v>
      </c>
      <c r="AK31" s="69" t="n">
        <f aca="false">SUM(AK17,AK18,AK19,AK22,AK25,AK26,AK30)</f>
        <v>63</v>
      </c>
      <c r="AL31" s="35" t="n">
        <f aca="false">AG31-H31</f>
        <v>0</v>
      </c>
      <c r="AM31" s="35" t="n">
        <f aca="false">AG31-L31</f>
        <v>0</v>
      </c>
      <c r="AN31" s="35" t="n">
        <f aca="false">AG31-P31</f>
        <v>0</v>
      </c>
      <c r="AO31" s="35" t="n">
        <f aca="false">AG31-T31</f>
        <v>0</v>
      </c>
      <c r="AP31" s="35" t="n">
        <f aca="false">AG31-X31</f>
        <v>0</v>
      </c>
      <c r="AQ31" s="35" t="n">
        <f aca="false">AG31-AB31</f>
        <v>0</v>
      </c>
      <c r="AR31" s="35" t="n">
        <f aca="false">IF(SUM(E31,I31,M31,Q31,U31,Y31)=AC31,0,1)</f>
        <v>0</v>
      </c>
      <c r="AS31" s="35" t="n">
        <f aca="false">IF(SUM(F31,J31,N31,R31,V31,Z31)=AD31,0,1)</f>
        <v>0</v>
      </c>
      <c r="AT31" s="35" t="n">
        <f aca="false">IF(SUM(G31,K31,O31,S31,W31,AA31)=AE31,0,1)</f>
        <v>0</v>
      </c>
      <c r="AU31" s="36" t="n">
        <f aca="false">IF(AG31+AH31-AI31=0,0,1)</f>
        <v>0</v>
      </c>
      <c r="AV31" s="35" t="e">
        <f aca="false">IF(AI31+AJ31+AK31-#REF!=0,0,1)</f>
        <v>#REF!</v>
      </c>
      <c r="AW31" s="35" t="n">
        <f aca="false">IF(SUM(AL31:AQ31)=0,0,1)</f>
        <v>0</v>
      </c>
      <c r="AX31" s="35" t="e">
        <f aca="false">IF(SUM(AR31:AV31)=0,0,1)</f>
        <v>#REF!</v>
      </c>
    </row>
    <row r="32" customFormat="false" ht="21.95" hidden="false" customHeight="true" outlineLevel="0" collapsed="false">
      <c r="A32" s="22"/>
      <c r="B32" s="23"/>
      <c r="C32" s="24"/>
      <c r="D32" s="90" t="s">
        <v>61</v>
      </c>
      <c r="E32" s="91" t="n">
        <f aca="false">SUM(E16,E31)</f>
        <v>47507</v>
      </c>
      <c r="F32" s="92" t="n">
        <f aca="false">SUM(F16,F31)</f>
        <v>585911</v>
      </c>
      <c r="G32" s="92" t="n">
        <f aca="false">SUM(G16,G31)</f>
        <v>5</v>
      </c>
      <c r="H32" s="92" t="n">
        <f aca="false">SUM(H16,H31)</f>
        <v>633423</v>
      </c>
      <c r="I32" s="92" t="n">
        <f aca="false">SUM(I16,I31)</f>
        <v>44122</v>
      </c>
      <c r="J32" s="92" t="n">
        <f aca="false">SUM(J16,J31)</f>
        <v>589296</v>
      </c>
      <c r="K32" s="92" t="n">
        <f aca="false">SUM(K16,K31)</f>
        <v>5</v>
      </c>
      <c r="L32" s="92" t="n">
        <f aca="false">SUM(L16,L31)</f>
        <v>633423</v>
      </c>
      <c r="M32" s="92" t="n">
        <f aca="false">SUM(M16,M31)</f>
        <v>46480</v>
      </c>
      <c r="N32" s="92" t="n">
        <f aca="false">SUM(N16,N31)</f>
        <v>586937</v>
      </c>
      <c r="O32" s="92" t="n">
        <f aca="false">SUM(O16,O31)</f>
        <v>6</v>
      </c>
      <c r="P32" s="93" t="n">
        <f aca="false">SUM(P16,P31)</f>
        <v>633423</v>
      </c>
      <c r="Q32" s="91" t="n">
        <f aca="false">SUM(Q16,Q31)</f>
        <v>44357</v>
      </c>
      <c r="R32" s="92" t="n">
        <f aca="false">SUM(R16,R31)</f>
        <v>589058</v>
      </c>
      <c r="S32" s="92" t="n">
        <f aca="false">SUM(S16,S31)</f>
        <v>8</v>
      </c>
      <c r="T32" s="92" t="n">
        <f aca="false">SUM(T16,T31)</f>
        <v>633423</v>
      </c>
      <c r="U32" s="92" t="n">
        <f aca="false">SUM(U16,U31)</f>
        <v>44229</v>
      </c>
      <c r="V32" s="92" t="n">
        <f aca="false">SUM(V16,V31)</f>
        <v>589186</v>
      </c>
      <c r="W32" s="92" t="n">
        <f aca="false">SUM(W16,W31)</f>
        <v>8</v>
      </c>
      <c r="X32" s="92" t="n">
        <f aca="false">SUM(X16,X31)</f>
        <v>633423</v>
      </c>
      <c r="Y32" s="92" t="n">
        <f aca="false">SUM(Y16,Y31)</f>
        <v>45575</v>
      </c>
      <c r="Z32" s="92" t="n">
        <f aca="false">SUM(Z16,Z31)</f>
        <v>587839</v>
      </c>
      <c r="AA32" s="92" t="n">
        <f aca="false">SUM(AA16,AA31)</f>
        <v>9</v>
      </c>
      <c r="AB32" s="93" t="n">
        <f aca="false">SUM(AB16,AB31)</f>
        <v>633423</v>
      </c>
      <c r="AC32" s="94" t="n">
        <f aca="false">SUM(AC16,AC31)</f>
        <v>272270</v>
      </c>
      <c r="AD32" s="92" t="n">
        <f aca="false">SUM(AD16,AD31)</f>
        <v>3528227</v>
      </c>
      <c r="AE32" s="92" t="n">
        <f aca="false">SUM(AE16,AE31)</f>
        <v>41</v>
      </c>
      <c r="AF32" s="92" t="n">
        <f aca="false">SUM(AF16,AF31)</f>
        <v>3800538</v>
      </c>
      <c r="AG32" s="92" t="n">
        <f aca="false">SUM(AG16,AG31)</f>
        <v>633423</v>
      </c>
      <c r="AH32" s="92" t="n">
        <f aca="false">SUM(AH16,AH31)</f>
        <v>23030</v>
      </c>
      <c r="AI32" s="92" t="n">
        <f aca="false">SUM(AI16,AI31)</f>
        <v>656453</v>
      </c>
      <c r="AJ32" s="92" t="n">
        <f aca="false">SUM(AJ16,AJ31)</f>
        <v>8</v>
      </c>
      <c r="AK32" s="93" t="n">
        <f aca="false">SUM(AK16,AK31)</f>
        <v>573</v>
      </c>
      <c r="AL32" s="35" t="n">
        <f aca="false">AG32-H32</f>
        <v>0</v>
      </c>
      <c r="AM32" s="35" t="n">
        <f aca="false">AG32-L32</f>
        <v>0</v>
      </c>
      <c r="AN32" s="35" t="n">
        <f aca="false">AG32-P32</f>
        <v>0</v>
      </c>
      <c r="AO32" s="35" t="n">
        <f aca="false">AG32-T32</f>
        <v>0</v>
      </c>
      <c r="AP32" s="35" t="n">
        <f aca="false">AG32-X32</f>
        <v>0</v>
      </c>
      <c r="AQ32" s="35" t="n">
        <f aca="false">AG32-AB32</f>
        <v>0</v>
      </c>
      <c r="AR32" s="35" t="n">
        <f aca="false">IF(SUM(E32,I32,M32,Q32,U32,Y32)=AC32,0,1)</f>
        <v>0</v>
      </c>
      <c r="AS32" s="35" t="n">
        <f aca="false">IF(SUM(F32,J32,N32,R32,V32,Z32)=AD32,0,1)</f>
        <v>0</v>
      </c>
      <c r="AT32" s="35" t="n">
        <f aca="false">IF(SUM(G32,K32,O32,S32,W32,AA32)=AE32,0,1)</f>
        <v>0</v>
      </c>
      <c r="AU32" s="36" t="n">
        <f aca="false">IF(AG32+AH32-AI32=0,0,1)</f>
        <v>0</v>
      </c>
      <c r="AV32" s="35" t="e">
        <f aca="false">IF(AI32+AJ32+AK32-#REF!=0,0,1)</f>
        <v>#REF!</v>
      </c>
      <c r="AW32" s="35" t="n">
        <f aca="false">IF(SUM(AL32:AQ32)=0,0,1)</f>
        <v>0</v>
      </c>
      <c r="AX32" s="35" t="e">
        <f aca="false">IF(SUM(AR32:AV32)=0,0,1)</f>
        <v>#REF!</v>
      </c>
    </row>
    <row r="33" customFormat="false" ht="21.95" hidden="false" customHeight="true" outlineLevel="0" collapsed="false"/>
    <row r="34" s="95" customFormat="true" ht="21.95" hidden="false" customHeight="true" outlineLevel="0" collapsed="false">
      <c r="B34" s="96"/>
      <c r="C34" s="97"/>
      <c r="D34" s="98" t="s">
        <v>62</v>
      </c>
      <c r="E34" s="99" t="n">
        <v>5177016</v>
      </c>
      <c r="F34" s="99" t="n">
        <v>59355931</v>
      </c>
      <c r="G34" s="99" t="n">
        <v>1115</v>
      </c>
      <c r="H34" s="99" t="n">
        <f aca="false">SUM(E34:G34)</f>
        <v>64534062</v>
      </c>
      <c r="I34" s="99" t="n">
        <v>4999929</v>
      </c>
      <c r="J34" s="99" t="n">
        <v>59533246</v>
      </c>
      <c r="K34" s="99" t="n">
        <v>887</v>
      </c>
      <c r="L34" s="99" t="n">
        <f aca="false">SUM(I34:K34)</f>
        <v>64534062</v>
      </c>
      <c r="M34" s="99" t="n">
        <v>5165951</v>
      </c>
      <c r="N34" s="99" t="n">
        <v>59367314</v>
      </c>
      <c r="O34" s="99" t="n">
        <v>797</v>
      </c>
      <c r="P34" s="99" t="n">
        <f aca="false">SUM(M34:O34)</f>
        <v>64534062</v>
      </c>
      <c r="Q34" s="99" t="n">
        <v>4929447</v>
      </c>
      <c r="R34" s="99" t="n">
        <v>59603778</v>
      </c>
      <c r="S34" s="99" t="n">
        <v>837</v>
      </c>
      <c r="T34" s="99" t="n">
        <f aca="false">SUM(Q34:S34)</f>
        <v>64534062</v>
      </c>
      <c r="U34" s="99" t="n">
        <v>4926929</v>
      </c>
      <c r="V34" s="99" t="n">
        <v>59606353</v>
      </c>
      <c r="W34" s="99" t="n">
        <v>780</v>
      </c>
      <c r="X34" s="99" t="n">
        <f aca="false">SUM(U34:W34)</f>
        <v>64534062</v>
      </c>
      <c r="Y34" s="99" t="n">
        <v>5082235</v>
      </c>
      <c r="Z34" s="99" t="n">
        <v>59451014</v>
      </c>
      <c r="AA34" s="99" t="n">
        <v>813</v>
      </c>
      <c r="AB34" s="99" t="n">
        <f aca="false">SUM(Y34:AA34)</f>
        <v>64534062</v>
      </c>
      <c r="AC34" s="99"/>
      <c r="AD34" s="99"/>
      <c r="AE34" s="99"/>
      <c r="AF34" s="99"/>
      <c r="AG34" s="99" t="n">
        <v>64534062</v>
      </c>
      <c r="AH34" s="99" t="n">
        <v>2855871</v>
      </c>
      <c r="AI34" s="99" t="n">
        <f aca="false">SUM(AG34:AH34)</f>
        <v>67389933</v>
      </c>
      <c r="AJ34" s="100"/>
      <c r="AK34" s="100"/>
    </row>
  </sheetData>
  <mergeCells count="15">
    <mergeCell ref="D2:P2"/>
    <mergeCell ref="D4:D5"/>
    <mergeCell ref="E4:H4"/>
    <mergeCell ref="I4:L4"/>
    <mergeCell ref="M4:P4"/>
    <mergeCell ref="Q4:T4"/>
    <mergeCell ref="U4:X4"/>
    <mergeCell ref="Y4:AB4"/>
    <mergeCell ref="AC4:AF4"/>
    <mergeCell ref="AG4:AG5"/>
    <mergeCell ref="AH4:AH5"/>
    <mergeCell ref="AI4:AI5"/>
    <mergeCell ref="AJ4:AJ5"/>
    <mergeCell ref="AK4:AK5"/>
    <mergeCell ref="AJ34:AK34"/>
  </mergeCells>
  <printOptions headings="false" gridLines="false" gridLinesSet="true" horizontalCentered="false" verticalCentered="false"/>
  <pageMargins left="0.0395833333333333" right="0.0395833333333333" top="0.433333333333333" bottom="0.157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石川県　地方課</cp:lastModifiedBy>
  <cp:lastPrinted>2005-09-20T12:37:04Z</cp:lastPrinted>
  <dcterms:modified xsi:type="dcterms:W3CDTF">2005-09-20T12:37:14Z</dcterms:modified>
  <cp:revision>0</cp:revision>
  <dc:subject/>
  <dc:title/>
</cp:coreProperties>
</file>