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区開票結果" sheetId="1" state="visible" r:id="rId2"/>
    <sheet name="２区開票結果" sheetId="2" state="visible" r:id="rId3"/>
    <sheet name="３区開票結果" sheetId="3" state="visible" r:id="rId4"/>
  </sheets>
  <definedNames>
    <definedName function="false" hidden="false" localSheetId="0" name="_xlnm.Print_Area" vbProcedure="false">１区開票結果!$D$2:$U$52</definedName>
    <definedName function="false" hidden="false" localSheetId="1" name="_xlnm.Print_Area" vbProcedure="false">２区開票結果!$D$2:$U$52</definedName>
    <definedName function="false" hidden="false" localSheetId="2" name="_xlnm.Print_Area" vbProcedure="false">３区開票結果!$D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4">
  <si>
    <t xml:space="preserve">（様式１０－１）</t>
  </si>
  <si>
    <t xml:space="preserve">平成１５年１１月９日執行衆議院議員総選挙開票結果調（小選挙区）</t>
  </si>
  <si>
    <t xml:space="preserve">（第１区）</t>
  </si>
  <si>
    <t xml:space="preserve">県選管速報時刻</t>
  </si>
  <si>
    <t xml:space="preserve">0</t>
  </si>
  <si>
    <t xml:space="preserve">時</t>
  </si>
  <si>
    <t xml:space="preserve">43</t>
  </si>
  <si>
    <t xml:space="preserve">分</t>
  </si>
  <si>
    <t xml:space="preserve">検算</t>
  </si>
  <si>
    <t xml:space="preserve">各市町村</t>
  </si>
  <si>
    <t xml:space="preserve">市町村名</t>
  </si>
  <si>
    <t xml:space="preserve">番号</t>
  </si>
  <si>
    <t xml:space="preserve">おくだ 建</t>
  </si>
  <si>
    <t xml:space="preserve">佐藤 まさゆき</t>
  </si>
  <si>
    <t xml:space="preserve">は せ 　浩</t>
  </si>
  <si>
    <t xml:space="preserve">有　効</t>
  </si>
  <si>
    <t xml:space="preserve">無　効</t>
  </si>
  <si>
    <t xml:space="preserve">投　票</t>
  </si>
  <si>
    <t xml:space="preserve">不受理</t>
  </si>
  <si>
    <t xml:space="preserve">不　足</t>
  </si>
  <si>
    <t xml:space="preserve">G+H+I+J+K-L</t>
  </si>
  <si>
    <t xml:space="preserve">L+M-N</t>
  </si>
  <si>
    <t xml:space="preserve">V-N-O-P</t>
  </si>
  <si>
    <t xml:space="preserve">投票者数</t>
  </si>
  <si>
    <t xml:space="preserve">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奥 田  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藤 正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馳　　浩</t>
    </r>
    <r>
      <rPr>
        <sz val="9"/>
        <rFont val="ＭＳ 明朝"/>
        <family val="1"/>
        <charset val="128"/>
      </rPr>
      <t xml:space="preserve">)</t>
    </r>
  </si>
  <si>
    <t xml:space="preserve">投票数</t>
  </si>
  <si>
    <t xml:space="preserve">総　数</t>
  </si>
  <si>
    <t xml:space="preserve">得票数＝有効</t>
  </si>
  <si>
    <t xml:space="preserve">有効＋無効＝総数</t>
  </si>
  <si>
    <t xml:space="preserve">投票者数チェッ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確定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間</t>
    </r>
    <r>
      <rPr>
        <sz val="10"/>
        <rFont val="ＭＳ 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確定</t>
    </r>
    <r>
      <rPr>
        <sz val="10"/>
        <rFont val="ＭＳ 明朝"/>
        <family val="1"/>
        <charset val="128"/>
      </rPr>
      <t xml:space="preserve">TOTAL</t>
    </r>
  </si>
  <si>
    <t xml:space="preserve">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　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産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民党</t>
    </r>
    <r>
      <rPr>
        <sz val="9"/>
        <rFont val="ＭＳ 明朝"/>
        <family val="1"/>
        <charset val="128"/>
      </rPr>
      <t xml:space="preserve">)</t>
    </r>
  </si>
  <si>
    <t xml:space="preserve">(      )</t>
  </si>
  <si>
    <t xml:space="preserve">OK</t>
  </si>
  <si>
    <t xml:space="preserve">金　　沢　　市</t>
  </si>
  <si>
    <t xml:space="preserve">第　１　区　計</t>
  </si>
  <si>
    <t xml:space="preserve">開票数</t>
  </si>
  <si>
    <t xml:space="preserve">差引残票</t>
  </si>
  <si>
    <r>
      <rPr>
        <sz val="10"/>
        <rFont val="Noto Sans"/>
        <family val="2"/>
      </rPr>
      <t xml:space="preserve">進捗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t xml:space="preserve">(A)-(B)</t>
  </si>
  <si>
    <t xml:space="preserve">(B)/(A)</t>
  </si>
  <si>
    <t xml:space="preserve">（様式１０－２）</t>
  </si>
  <si>
    <t xml:space="preserve">（第２区）</t>
  </si>
  <si>
    <t xml:space="preserve">森</t>
  </si>
  <si>
    <t xml:space="preserve">西　村</t>
  </si>
  <si>
    <t xml:space="preserve">一　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民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産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　主</t>
    </r>
    <r>
      <rPr>
        <sz val="10"/>
        <rFont val="ＭＳ 明朝"/>
        <family val="1"/>
        <charset val="128"/>
      </rPr>
      <t xml:space="preserve">)</t>
    </r>
  </si>
  <si>
    <t xml:space="preserve">小松市</t>
  </si>
  <si>
    <t xml:space="preserve">加賀市</t>
  </si>
  <si>
    <t xml:space="preserve">松任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t xml:space="preserve">根上町</t>
  </si>
  <si>
    <t xml:space="preserve">寺井町</t>
  </si>
  <si>
    <t xml:space="preserve">辰口町</t>
  </si>
  <si>
    <t xml:space="preserve">川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第２区計</t>
  </si>
  <si>
    <t xml:space="preserve">（様式７－１）</t>
  </si>
  <si>
    <t xml:space="preserve">平成１５年１１月９日執行衆議院議員総選挙開票中間速報表（小選挙区）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定</t>
    </r>
    <r>
      <rPr>
        <sz val="10"/>
        <rFont val="ＭＳ 明朝"/>
        <family val="1"/>
        <charset val="128"/>
      </rPr>
      <t xml:space="preserve">)</t>
    </r>
  </si>
  <si>
    <t xml:space="preserve">分（</t>
  </si>
  <si>
    <t xml:space="preserve">分現在）</t>
  </si>
  <si>
    <t xml:space="preserve">（様式７－２）</t>
  </si>
  <si>
    <t xml:space="preserve">23</t>
  </si>
  <si>
    <t xml:space="preserve">54</t>
  </si>
  <si>
    <t xml:space="preserve">20</t>
  </si>
  <si>
    <t xml:space="preserve">おくだ</t>
  </si>
  <si>
    <t xml:space="preserve">佐　藤</t>
  </si>
  <si>
    <t xml:space="preserve">は　せ</t>
  </si>
  <si>
    <t xml:space="preserve">未入力</t>
  </si>
  <si>
    <t xml:space="preserve">森　喜 朗</t>
  </si>
  <si>
    <t xml:space="preserve">西村 ひろし</t>
  </si>
  <si>
    <t xml:space="preserve">一 川 保 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村 祐士</t>
    </r>
    <r>
      <rPr>
        <sz val="9"/>
        <rFont val="ＭＳ 明朝"/>
        <family val="1"/>
        <charset val="128"/>
      </rPr>
      <t xml:space="preserve">)</t>
    </r>
  </si>
  <si>
    <t xml:space="preserve">（第３区）</t>
  </si>
  <si>
    <t xml:space="preserve">かわら 力</t>
  </si>
  <si>
    <t xml:space="preserve">坂本 ひろし</t>
  </si>
  <si>
    <t xml:space="preserve">桑原 ゆた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瓦　  力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坂 本　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桑 原　豊</t>
    </r>
    <r>
      <rPr>
        <sz val="10"/>
        <rFont val="ＭＳ 明朝"/>
        <family val="1"/>
        <charset val="128"/>
      </rPr>
      <t xml:space="preserve">)</t>
    </r>
  </si>
  <si>
    <t xml:space="preserve">七尾市</t>
  </si>
  <si>
    <t xml:space="preserve">輪島市</t>
  </si>
  <si>
    <t xml:space="preserve">珠洲市</t>
  </si>
  <si>
    <t xml:space="preserve">羽咋市</t>
  </si>
  <si>
    <t xml:space="preserve">津幡町</t>
  </si>
  <si>
    <t xml:space="preserve">高松町</t>
  </si>
  <si>
    <t xml:space="preserve">七塚町</t>
  </si>
  <si>
    <t xml:space="preserve">宇ノ気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富来町</t>
  </si>
  <si>
    <t xml:space="preserve">志雄町</t>
  </si>
  <si>
    <t xml:space="preserve">志賀町</t>
  </si>
  <si>
    <t xml:space="preserve">押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都町</t>
  </si>
  <si>
    <t xml:space="preserve">柳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至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内浦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珠洲郡計</t>
    </r>
    <r>
      <rPr>
        <sz val="10"/>
        <rFont val="ＭＳ 明朝"/>
        <family val="1"/>
        <charset val="128"/>
      </rPr>
      <t xml:space="preserve">)</t>
    </r>
  </si>
  <si>
    <t xml:space="preserve">（郡計）</t>
  </si>
  <si>
    <t xml:space="preserve">第３区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@"/>
    <numFmt numFmtId="168" formatCode="#,##0;\-#,##0;0"/>
    <numFmt numFmtId="169" formatCode="General"/>
    <numFmt numFmtId="170" formatCode="#,##0.00;\-#,##0.00;0.00"/>
    <numFmt numFmtId="171" formatCode="[$-409]@"/>
    <numFmt numFmtId="172" formatCode="[$-409]General"/>
    <numFmt numFmtId="173" formatCode="[$-409]#,##0"/>
    <numFmt numFmtId="174" formatCode="#,##0.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2" width="5.49"/>
    <col collapsed="false" customWidth="true" hidden="true" outlineLevel="0" max="3" min="3" style="1" width="3.62"/>
    <col collapsed="false" customWidth="true" hidden="false" outlineLevel="0" max="4" min="4" style="3" width="2.99"/>
    <col collapsed="false" customWidth="true" hidden="false" outlineLevel="0" max="5" min="5" style="1" width="3.24"/>
    <col collapsed="false" customWidth="true" hidden="false" outlineLevel="0" max="6" min="6" style="4" width="10.25"/>
    <col collapsed="false" customWidth="true" hidden="true" outlineLevel="0" max="7" min="7" style="4" width="2.62"/>
    <col collapsed="false" customWidth="true" hidden="false" outlineLevel="0" max="10" min="8" style="4" width="10.62"/>
    <col collapsed="false" customWidth="true" hidden="true" outlineLevel="0" max="11" min="11" style="4" width="7.99"/>
    <col collapsed="false" customWidth="true" hidden="false" outlineLevel="0" max="21" min="12" style="4" width="4.62"/>
    <col collapsed="false" customWidth="true" hidden="false" outlineLevel="0" max="22" min="22" style="1" width="1.75"/>
    <col collapsed="false" customWidth="true" hidden="true" outlineLevel="0" max="23" min="23" style="1" width="2.62"/>
    <col collapsed="false" customWidth="true" hidden="true" outlineLevel="0" max="25" min="24" style="1" width="1.62"/>
    <col collapsed="false" customWidth="true" hidden="true" outlineLevel="0" max="26" min="26" style="5" width="1.62"/>
    <col collapsed="false" customWidth="true" hidden="true" outlineLevel="0" max="27" min="27" style="5" width="7.37"/>
    <col collapsed="false" customWidth="true" hidden="true" outlineLevel="0" max="28" min="28" style="1" width="0.99"/>
    <col collapsed="false" customWidth="true" hidden="true" outlineLevel="0" max="30" min="29" style="1" width="6.99"/>
    <col collapsed="false" customWidth="true" hidden="true" outlineLevel="0" max="32" min="31" style="1" width="5.49"/>
    <col collapsed="false" customWidth="true" hidden="false" outlineLevel="0" max="33" min="33" style="1" width="8.86"/>
    <col collapsed="false" customWidth="false" hidden="false" outlineLevel="0" max="257" min="34" style="1" width="8.99"/>
  </cols>
  <sheetData>
    <row r="2" customFormat="false" ht="12" hidden="false" customHeight="false" outlineLevel="0" collapsed="false">
      <c r="B2" s="2" t="n">
        <v>10</v>
      </c>
      <c r="E2" s="6" t="s">
        <v>0</v>
      </c>
    </row>
    <row r="3" customFormat="false" ht="12" hidden="false" customHeight="false" outlineLevel="0" collapsed="false">
      <c r="E3" s="7"/>
      <c r="F3" s="8"/>
      <c r="G3" s="8"/>
      <c r="H3" s="9" t="s">
        <v>1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</row>
    <row r="4" customFormat="false" ht="12" hidden="true" customHeight="false" outlineLevel="0" collapsed="false">
      <c r="E4" s="11" t="s">
        <v>0</v>
      </c>
    </row>
    <row r="5" customFormat="false" ht="12" hidden="true" customHeight="false" outlineLevel="0" collapsed="false">
      <c r="H5" s="11" t="s">
        <v>1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>
      <c r="E8" s="6" t="s">
        <v>2</v>
      </c>
      <c r="L8" s="12" t="s">
        <v>3</v>
      </c>
      <c r="M8" s="13" t="s">
        <v>4</v>
      </c>
      <c r="N8" s="12" t="s">
        <v>5</v>
      </c>
      <c r="O8" s="13" t="s">
        <v>6</v>
      </c>
      <c r="P8" s="14" t="s">
        <v>7</v>
      </c>
    </row>
    <row r="9" customFormat="false" ht="12" hidden="false" customHeight="false" outlineLevel="0" collapsed="false">
      <c r="L9" s="12"/>
      <c r="M9" s="13"/>
      <c r="N9" s="12"/>
      <c r="O9" s="13"/>
      <c r="P9" s="10"/>
    </row>
    <row r="10" customFormat="false" ht="12" hidden="false" customHeight="false" outlineLevel="0" collapsed="false">
      <c r="L10" s="12"/>
      <c r="M10" s="13"/>
      <c r="N10" s="12"/>
      <c r="O10" s="13"/>
      <c r="P10" s="10"/>
    </row>
    <row r="11" customFormat="false" ht="13.5" hidden="false" customHeight="false" outlineLevel="0" collapsed="false">
      <c r="E11" s="6" t="s">
        <v>2</v>
      </c>
      <c r="L11" s="12" t="s">
        <v>3</v>
      </c>
      <c r="M11" s="15" t="s">
        <v>4</v>
      </c>
      <c r="N11" s="16" t="s">
        <v>5</v>
      </c>
      <c r="O11" s="15" t="s">
        <v>6</v>
      </c>
      <c r="P11" s="17" t="s">
        <v>7</v>
      </c>
      <c r="Q11" s="15"/>
      <c r="R11" s="16"/>
      <c r="S11" s="15"/>
      <c r="T11" s="18"/>
      <c r="U11" s="19"/>
      <c r="W11" s="20" t="s">
        <v>8</v>
      </c>
      <c r="X11" s="20" t="s">
        <v>8</v>
      </c>
      <c r="Y11" s="20" t="s">
        <v>8</v>
      </c>
      <c r="Z11" s="21" t="s">
        <v>8</v>
      </c>
      <c r="AA11" s="22" t="s">
        <v>9</v>
      </c>
      <c r="AB11" s="20"/>
      <c r="AC11" s="20" t="s">
        <v>8</v>
      </c>
      <c r="AD11" s="20" t="s">
        <v>8</v>
      </c>
      <c r="AE11" s="23"/>
      <c r="AF11" s="20"/>
    </row>
    <row r="12" customFormat="false" ht="12.75" hidden="false" customHeight="true" outlineLevel="0" collapsed="false">
      <c r="B12" s="2" t="n">
        <v>10</v>
      </c>
      <c r="D12" s="24"/>
      <c r="E12" s="25" t="s">
        <v>10</v>
      </c>
      <c r="F12" s="25"/>
      <c r="G12" s="26" t="s">
        <v>11</v>
      </c>
      <c r="H12" s="27" t="s">
        <v>12</v>
      </c>
      <c r="I12" s="28" t="s">
        <v>13</v>
      </c>
      <c r="J12" s="28" t="s">
        <v>14</v>
      </c>
      <c r="K12" s="29"/>
      <c r="L12" s="30" t="s">
        <v>15</v>
      </c>
      <c r="M12" s="30"/>
      <c r="N12" s="30" t="s">
        <v>16</v>
      </c>
      <c r="O12" s="30"/>
      <c r="P12" s="30" t="s">
        <v>17</v>
      </c>
      <c r="Q12" s="30"/>
      <c r="R12" s="30" t="s">
        <v>18</v>
      </c>
      <c r="S12" s="30"/>
      <c r="T12" s="31" t="s">
        <v>19</v>
      </c>
      <c r="U12" s="31"/>
      <c r="W12" s="20" t="s">
        <v>11</v>
      </c>
      <c r="X12" s="32" t="s">
        <v>20</v>
      </c>
      <c r="Y12" s="32" t="s">
        <v>21</v>
      </c>
      <c r="Z12" s="5" t="s">
        <v>22</v>
      </c>
      <c r="AA12" s="22" t="s">
        <v>23</v>
      </c>
      <c r="AB12" s="32"/>
      <c r="AC12" s="32"/>
      <c r="AD12" s="32"/>
      <c r="AE12" s="33" t="s">
        <v>24</v>
      </c>
      <c r="AF12" s="20" t="s">
        <v>24</v>
      </c>
    </row>
    <row r="13" customFormat="false" ht="12.75" hidden="false" customHeight="true" outlineLevel="0" collapsed="false">
      <c r="D13" s="24"/>
      <c r="E13" s="25"/>
      <c r="F13" s="25"/>
      <c r="G13" s="26"/>
      <c r="H13" s="34" t="s">
        <v>25</v>
      </c>
      <c r="I13" s="35" t="s">
        <v>26</v>
      </c>
      <c r="J13" s="35" t="s">
        <v>27</v>
      </c>
      <c r="K13" s="36"/>
      <c r="L13" s="37" t="s">
        <v>28</v>
      </c>
      <c r="M13" s="37"/>
      <c r="N13" s="37" t="s">
        <v>28</v>
      </c>
      <c r="O13" s="37"/>
      <c r="P13" s="37" t="s">
        <v>29</v>
      </c>
      <c r="Q13" s="37"/>
      <c r="R13" s="37"/>
      <c r="S13" s="37"/>
      <c r="T13" s="38"/>
      <c r="U13" s="38"/>
      <c r="W13" s="32"/>
      <c r="X13" s="20" t="s">
        <v>30</v>
      </c>
      <c r="Y13" s="20" t="s">
        <v>31</v>
      </c>
      <c r="Z13" s="21" t="s">
        <v>32</v>
      </c>
      <c r="AA13" s="39" t="s">
        <v>33</v>
      </c>
      <c r="AB13" s="32"/>
      <c r="AC13" s="20" t="s">
        <v>34</v>
      </c>
      <c r="AD13" s="20" t="s">
        <v>35</v>
      </c>
      <c r="AE13" s="33" t="s">
        <v>36</v>
      </c>
      <c r="AF13" s="20" t="s">
        <v>36</v>
      </c>
    </row>
    <row r="14" customFormat="false" ht="12.75" hidden="false" customHeight="true" outlineLevel="0" collapsed="false">
      <c r="D14" s="24"/>
      <c r="E14" s="25"/>
      <c r="F14" s="25"/>
      <c r="G14" s="26"/>
      <c r="H14" s="40" t="s">
        <v>37</v>
      </c>
      <c r="I14" s="41" t="s">
        <v>38</v>
      </c>
      <c r="J14" s="41" t="s">
        <v>39</v>
      </c>
      <c r="K14" s="42" t="s">
        <v>40</v>
      </c>
      <c r="L14" s="42"/>
      <c r="M14" s="42"/>
      <c r="N14" s="42"/>
      <c r="O14" s="42"/>
      <c r="P14" s="42"/>
      <c r="Q14" s="42"/>
      <c r="R14" s="42"/>
      <c r="S14" s="42"/>
      <c r="T14" s="43"/>
      <c r="U14" s="43"/>
      <c r="W14" s="44"/>
      <c r="X14" s="44"/>
      <c r="Y14" s="44"/>
      <c r="Z14" s="45"/>
      <c r="AA14" s="46"/>
      <c r="AB14" s="44"/>
      <c r="AC14" s="44"/>
      <c r="AD14" s="44"/>
      <c r="AE14" s="47"/>
      <c r="AF14" s="48"/>
    </row>
    <row r="15" customFormat="false" ht="21" hidden="false" customHeight="true" outlineLevel="0" collapsed="false">
      <c r="B15" s="2" t="s">
        <v>41</v>
      </c>
      <c r="C15" s="1" t="n">
        <v>1</v>
      </c>
      <c r="E15" s="49" t="s">
        <v>42</v>
      </c>
      <c r="F15" s="49"/>
      <c r="G15" s="50" t="n">
        <v>1</v>
      </c>
      <c r="H15" s="51" t="n">
        <v>99868</v>
      </c>
      <c r="I15" s="52" t="n">
        <v>10567</v>
      </c>
      <c r="J15" s="52" t="n">
        <v>97075</v>
      </c>
      <c r="K15" s="52"/>
      <c r="L15" s="52" t="n">
        <v>207510</v>
      </c>
      <c r="M15" s="52"/>
      <c r="N15" s="52" t="n">
        <v>3090</v>
      </c>
      <c r="O15" s="52"/>
      <c r="P15" s="52" t="n">
        <v>210600</v>
      </c>
      <c r="Q15" s="52"/>
      <c r="R15" s="52" t="n">
        <v>7</v>
      </c>
      <c r="S15" s="52"/>
      <c r="T15" s="53" t="n">
        <v>8</v>
      </c>
      <c r="U15" s="53"/>
      <c r="W15" s="1" t="n">
        <f aca="false">C15-G15</f>
        <v>0</v>
      </c>
      <c r="X15" s="1" t="n">
        <f aca="false">SUM(H15:K15)-L15</f>
        <v>0</v>
      </c>
      <c r="Y15" s="1" t="n">
        <f aca="false">SUM(L15:N15)-P15</f>
        <v>0</v>
      </c>
      <c r="Z15" s="5" t="n">
        <f aca="false">AA15-P15-R15-T15</f>
        <v>0</v>
      </c>
      <c r="AA15" s="54" t="n">
        <v>210615</v>
      </c>
      <c r="AC15" s="1" t="n">
        <f aca="false">IF(AND(N15=0,P15=0,R15=0,T15=0,X15=0,W15=0),0,1)</f>
        <v>1</v>
      </c>
      <c r="AD15" s="1" t="n">
        <f aca="false">IF(AND(W15=0,X15=0,Y15=0,Z15=0),0,1)</f>
        <v>0</v>
      </c>
      <c r="AE15" s="23" t="str">
        <f aca="false">IF(AND(AD15=0,AA15&lt;&gt;0),"確","未確定")</f>
        <v>確</v>
      </c>
      <c r="AF15" s="55" t="str">
        <f aca="false">IF(AE15="確",AE15,"")</f>
        <v>確</v>
      </c>
    </row>
    <row r="16" customFormat="false" ht="21" hidden="false" customHeight="true" outlineLevel="0" collapsed="false">
      <c r="E16" s="56" t="s">
        <v>43</v>
      </c>
      <c r="F16" s="56"/>
      <c r="G16" s="57"/>
      <c r="H16" s="58" t="n">
        <v>99868</v>
      </c>
      <c r="I16" s="59" t="n">
        <v>10567</v>
      </c>
      <c r="J16" s="59" t="n">
        <v>97075</v>
      </c>
      <c r="K16" s="59" t="n">
        <v>0</v>
      </c>
      <c r="L16" s="59" t="n">
        <v>207510</v>
      </c>
      <c r="M16" s="59" t="n">
        <v>0</v>
      </c>
      <c r="N16" s="59" t="n">
        <v>3090</v>
      </c>
      <c r="O16" s="59" t="n">
        <v>0</v>
      </c>
      <c r="P16" s="59" t="n">
        <v>210600</v>
      </c>
      <c r="Q16" s="59" t="n">
        <v>0</v>
      </c>
      <c r="R16" s="60" t="n">
        <v>7</v>
      </c>
      <c r="S16" s="60" t="n">
        <v>0</v>
      </c>
      <c r="T16" s="61" t="n">
        <v>8</v>
      </c>
      <c r="U16" s="61" t="n">
        <v>0</v>
      </c>
      <c r="X16" s="1" t="n">
        <f aca="false">SUM(H16:K16)-L16</f>
        <v>0</v>
      </c>
      <c r="Y16" s="1" t="n">
        <f aca="false">IF(N16="",0,SUM(L16:N16)-P16)</f>
        <v>0</v>
      </c>
      <c r="Z16" s="5" t="n">
        <f aca="false">IF(OR(R16="",T16=""),0,AA16-P16-R16-T16)</f>
        <v>0</v>
      </c>
      <c r="AA16" s="39" t="n">
        <f aca="false">AA15</f>
        <v>210615</v>
      </c>
      <c r="AC16" s="1" t="n">
        <f aca="false">IF(AND(N16=0,P16=0,R16=0,T16=0,X16=0),0,1)</f>
        <v>1</v>
      </c>
      <c r="AD16" s="1" t="n">
        <f aca="false">IF(AND(X16=0,Y16=0,Z16=0),0,1)</f>
        <v>0</v>
      </c>
      <c r="AE16" s="23" t="str">
        <f aca="false">IF(AND(AD16=0,AA16&lt;&gt;0),"確","未確定")</f>
        <v>確</v>
      </c>
      <c r="AF16" s="62" t="str">
        <f aca="false">IF(AE16="確",AE16,"")</f>
        <v>確</v>
      </c>
    </row>
    <row r="17" customFormat="false" ht="21" hidden="false" customHeight="true" outlineLevel="0" collapsed="false">
      <c r="H17" s="63"/>
      <c r="I17" s="63"/>
      <c r="J17" s="63"/>
      <c r="K17" s="63"/>
      <c r="L17" s="64"/>
      <c r="M17" s="64"/>
      <c r="N17" s="63"/>
      <c r="O17" s="63"/>
      <c r="P17" s="63"/>
      <c r="Q17" s="63"/>
      <c r="R17" s="63"/>
      <c r="S17" s="63"/>
      <c r="T17" s="63"/>
      <c r="U17" s="63"/>
    </row>
    <row r="18" customFormat="false" ht="21" hidden="false" customHeight="true" outlineLevel="0" collapsed="false">
      <c r="F18" s="65" t="s">
        <v>23</v>
      </c>
      <c r="G18" s="29"/>
      <c r="H18" s="66" t="n">
        <v>210615</v>
      </c>
      <c r="I18" s="67" t="s">
        <v>44</v>
      </c>
      <c r="J18" s="68" t="n">
        <v>210615</v>
      </c>
      <c r="K18" s="69"/>
      <c r="L18" s="70" t="s">
        <v>45</v>
      </c>
      <c r="M18" s="70"/>
      <c r="N18" s="71" t="n">
        <v>0</v>
      </c>
      <c r="O18" s="71"/>
      <c r="P18" s="67" t="s">
        <v>46</v>
      </c>
      <c r="Q18" s="67"/>
      <c r="R18" s="72" t="n">
        <v>100</v>
      </c>
      <c r="S18" s="72"/>
      <c r="T18" s="63"/>
      <c r="U18" s="63"/>
    </row>
    <row r="19" customFormat="false" ht="21" hidden="false" customHeight="true" outlineLevel="0" collapsed="false">
      <c r="F19" s="73" t="s">
        <v>47</v>
      </c>
      <c r="G19" s="42"/>
      <c r="H19" s="74"/>
      <c r="I19" s="75" t="s">
        <v>48</v>
      </c>
      <c r="J19" s="76"/>
      <c r="K19" s="77"/>
      <c r="L19" s="78" t="s">
        <v>49</v>
      </c>
      <c r="M19" s="78"/>
      <c r="N19" s="79"/>
      <c r="O19" s="79"/>
      <c r="P19" s="80" t="s">
        <v>50</v>
      </c>
      <c r="Q19" s="80"/>
      <c r="R19" s="79"/>
      <c r="S19" s="79"/>
      <c r="T19" s="63"/>
      <c r="U19" s="63"/>
    </row>
    <row r="20" customFormat="false" ht="12" hidden="false" customHeight="false" outlineLevel="0" collapsed="false"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2" hidden="true" customHeight="false" outlineLevel="0" collapsed="false">
      <c r="B21" s="2" t="n">
        <v>10</v>
      </c>
      <c r="E21" s="6" t="s">
        <v>51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2" hidden="true" customHeight="false" outlineLevel="0" collapsed="false">
      <c r="E22" s="81" t="s">
        <v>1</v>
      </c>
      <c r="F22" s="8"/>
      <c r="G22" s="8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2" hidden="false" customHeight="false" outlineLevel="0" collapsed="false"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2" hidden="false" customHeight="false" outlineLevel="0" collapsed="false"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3.5" hidden="true" customHeight="false" outlineLevel="0" collapsed="false">
      <c r="E25" s="6" t="s">
        <v>52</v>
      </c>
      <c r="H25" s="63"/>
      <c r="I25" s="63"/>
      <c r="J25" s="63"/>
      <c r="K25" s="63"/>
      <c r="L25" s="83"/>
      <c r="M25" s="84"/>
      <c r="N25" s="84"/>
      <c r="O25" s="84"/>
      <c r="P25" s="84"/>
      <c r="Q25" s="84"/>
      <c r="R25" s="84"/>
      <c r="S25" s="84"/>
      <c r="T25" s="64"/>
      <c r="U25" s="85"/>
      <c r="W25" s="20" t="s">
        <v>8</v>
      </c>
      <c r="X25" s="20" t="s">
        <v>8</v>
      </c>
      <c r="Y25" s="20" t="s">
        <v>8</v>
      </c>
      <c r="Z25" s="21" t="s">
        <v>8</v>
      </c>
      <c r="AA25" s="22" t="s">
        <v>9</v>
      </c>
      <c r="AB25" s="32"/>
      <c r="AC25" s="20" t="s">
        <v>8</v>
      </c>
      <c r="AD25" s="20" t="s">
        <v>8</v>
      </c>
      <c r="AE25" s="23"/>
      <c r="AF25" s="32"/>
    </row>
    <row r="26" customFormat="false" ht="12.75" hidden="true" customHeight="true" outlineLevel="0" collapsed="false">
      <c r="B26" s="2" t="n">
        <v>10</v>
      </c>
      <c r="E26" s="25" t="s">
        <v>10</v>
      </c>
      <c r="F26" s="25"/>
      <c r="G26" s="26" t="s">
        <v>11</v>
      </c>
      <c r="H26" s="86" t="s">
        <v>53</v>
      </c>
      <c r="I26" s="70" t="s">
        <v>54</v>
      </c>
      <c r="J26" s="70" t="s">
        <v>55</v>
      </c>
      <c r="K26" s="87"/>
      <c r="L26" s="70" t="s">
        <v>15</v>
      </c>
      <c r="M26" s="70"/>
      <c r="N26" s="70" t="s">
        <v>16</v>
      </c>
      <c r="O26" s="70"/>
      <c r="P26" s="70" t="s">
        <v>17</v>
      </c>
      <c r="Q26" s="70"/>
      <c r="R26" s="70" t="s">
        <v>18</v>
      </c>
      <c r="S26" s="70"/>
      <c r="T26" s="88" t="s">
        <v>19</v>
      </c>
      <c r="U26" s="88"/>
      <c r="W26" s="20" t="s">
        <v>11</v>
      </c>
      <c r="X26" s="32" t="s">
        <v>20</v>
      </c>
      <c r="Y26" s="32" t="s">
        <v>21</v>
      </c>
      <c r="Z26" s="5" t="s">
        <v>22</v>
      </c>
      <c r="AA26" s="22" t="s">
        <v>23</v>
      </c>
      <c r="AB26" s="32"/>
      <c r="AC26" s="32"/>
      <c r="AD26" s="32"/>
      <c r="AE26" s="33" t="s">
        <v>24</v>
      </c>
      <c r="AF26" s="20" t="s">
        <v>24</v>
      </c>
    </row>
    <row r="27" customFormat="false" ht="12.75" hidden="true" customHeight="true" outlineLevel="0" collapsed="false">
      <c r="E27" s="25"/>
      <c r="F27" s="25"/>
      <c r="G27" s="26"/>
      <c r="H27" s="89"/>
      <c r="I27" s="90"/>
      <c r="J27" s="90"/>
      <c r="K27" s="91"/>
      <c r="L27" s="92" t="s">
        <v>28</v>
      </c>
      <c r="M27" s="92"/>
      <c r="N27" s="92" t="s">
        <v>28</v>
      </c>
      <c r="O27" s="92"/>
      <c r="P27" s="92" t="s">
        <v>29</v>
      </c>
      <c r="Q27" s="92"/>
      <c r="R27" s="92"/>
      <c r="S27" s="92"/>
      <c r="T27" s="93"/>
      <c r="U27" s="93"/>
      <c r="W27" s="32"/>
      <c r="X27" s="20" t="s">
        <v>30</v>
      </c>
      <c r="Y27" s="20" t="s">
        <v>31</v>
      </c>
      <c r="Z27" s="21" t="s">
        <v>32</v>
      </c>
      <c r="AA27" s="39" t="s">
        <v>33</v>
      </c>
      <c r="AB27" s="32"/>
      <c r="AC27" s="20" t="s">
        <v>34</v>
      </c>
      <c r="AD27" s="20" t="s">
        <v>35</v>
      </c>
      <c r="AE27" s="33" t="s">
        <v>36</v>
      </c>
      <c r="AF27" s="20" t="s">
        <v>36</v>
      </c>
    </row>
    <row r="28" customFormat="false" ht="12.75" hidden="true" customHeight="true" outlineLevel="0" collapsed="false">
      <c r="E28" s="25"/>
      <c r="F28" s="25"/>
      <c r="G28" s="26"/>
      <c r="H28" s="77" t="s">
        <v>56</v>
      </c>
      <c r="I28" s="78" t="s">
        <v>57</v>
      </c>
      <c r="J28" s="78" t="s">
        <v>58</v>
      </c>
      <c r="K28" s="94" t="s">
        <v>40</v>
      </c>
      <c r="L28" s="78"/>
      <c r="M28" s="78"/>
      <c r="N28" s="78"/>
      <c r="O28" s="78"/>
      <c r="P28" s="78"/>
      <c r="Q28" s="78"/>
      <c r="R28" s="78"/>
      <c r="S28" s="78"/>
      <c r="T28" s="74"/>
      <c r="U28" s="74"/>
      <c r="W28" s="44"/>
      <c r="X28" s="44"/>
      <c r="Y28" s="44"/>
      <c r="Z28" s="45"/>
      <c r="AA28" s="46"/>
      <c r="AB28" s="44"/>
      <c r="AC28" s="44"/>
      <c r="AD28" s="44"/>
      <c r="AE28" s="47"/>
      <c r="AF28" s="48"/>
    </row>
    <row r="29" customFormat="false" ht="21" hidden="true" customHeight="true" outlineLevel="0" collapsed="false">
      <c r="B29" s="2" t="s">
        <v>41</v>
      </c>
      <c r="C29" s="1" t="n">
        <v>3</v>
      </c>
      <c r="E29" s="49" t="s">
        <v>59</v>
      </c>
      <c r="F29" s="49"/>
      <c r="G29" s="95" t="n">
        <v>3</v>
      </c>
      <c r="H29" s="96" t="n">
        <v>31273</v>
      </c>
      <c r="I29" s="52" t="n">
        <v>2168</v>
      </c>
      <c r="J29" s="52" t="n">
        <v>26727</v>
      </c>
      <c r="K29" s="52"/>
      <c r="L29" s="97" t="n">
        <v>60168</v>
      </c>
      <c r="M29" s="97"/>
      <c r="N29" s="97" t="n">
        <v>1246</v>
      </c>
      <c r="O29" s="97"/>
      <c r="P29" s="97" t="n">
        <v>61414</v>
      </c>
      <c r="Q29" s="97"/>
      <c r="R29" s="97" t="n">
        <v>0</v>
      </c>
      <c r="S29" s="97"/>
      <c r="T29" s="98" t="n">
        <v>1</v>
      </c>
      <c r="U29" s="98"/>
      <c r="W29" s="1" t="n">
        <f aca="false">C29-G29</f>
        <v>0</v>
      </c>
      <c r="X29" s="1" t="n">
        <f aca="false">SUM(H29:K29)-L29</f>
        <v>0</v>
      </c>
      <c r="Y29" s="1" t="n">
        <f aca="false">SUM(L29:N29)-P29</f>
        <v>0</v>
      </c>
      <c r="Z29" s="5" t="n">
        <f aca="false">AA29-P29-R29-T29</f>
        <v>0</v>
      </c>
      <c r="AA29" s="99" t="n">
        <v>61415</v>
      </c>
      <c r="AC29" s="1" t="n">
        <f aca="false">IF(AND(N29=0,P29=0,R29=0,T29=0,X29=0,W29=0),0,1)</f>
        <v>1</v>
      </c>
      <c r="AD29" s="1" t="n">
        <f aca="false">IF(AND(W29=0,X29=0,Y29=0,Z29=0),0,1)</f>
        <v>0</v>
      </c>
      <c r="AE29" s="100" t="str">
        <f aca="false">IF(AND(AD29=0,AA29&lt;&gt;0),"確","未確定")</f>
        <v>確</v>
      </c>
      <c r="AF29" s="101" t="str">
        <f aca="false">IF(AE29="確",AE29,"")</f>
        <v>確</v>
      </c>
    </row>
    <row r="30" customFormat="false" ht="21" hidden="true" customHeight="true" outlineLevel="0" collapsed="false">
      <c r="B30" s="2" t="s">
        <v>41</v>
      </c>
      <c r="C30" s="1" t="n">
        <v>6</v>
      </c>
      <c r="E30" s="102" t="s">
        <v>60</v>
      </c>
      <c r="F30" s="102"/>
      <c r="G30" s="103" t="n">
        <v>6</v>
      </c>
      <c r="H30" s="104" t="n">
        <v>19738</v>
      </c>
      <c r="I30" s="105" t="n">
        <v>1441</v>
      </c>
      <c r="J30" s="105" t="n">
        <v>12449</v>
      </c>
      <c r="K30" s="105"/>
      <c r="L30" s="106" t="n">
        <v>33628</v>
      </c>
      <c r="M30" s="106"/>
      <c r="N30" s="106" t="n">
        <v>739</v>
      </c>
      <c r="O30" s="106"/>
      <c r="P30" s="106" t="n">
        <v>34367</v>
      </c>
      <c r="Q30" s="106"/>
      <c r="R30" s="106" t="n">
        <v>0</v>
      </c>
      <c r="S30" s="106"/>
      <c r="T30" s="107" t="n">
        <v>1</v>
      </c>
      <c r="U30" s="107"/>
      <c r="W30" s="1" t="n">
        <f aca="false">C30-G30</f>
        <v>0</v>
      </c>
      <c r="X30" s="1" t="n">
        <f aca="false">SUM(H30:K30)-L30</f>
        <v>0</v>
      </c>
      <c r="Y30" s="1" t="n">
        <f aca="false">SUM(L30:N30)-P30</f>
        <v>0</v>
      </c>
      <c r="Z30" s="5" t="n">
        <f aca="false">AA30-P30-R30-T30</f>
        <v>0</v>
      </c>
      <c r="AA30" s="99" t="n">
        <v>34368</v>
      </c>
      <c r="AC30" s="1" t="n">
        <f aca="false">IF(AND(N30=0,P30=0,R30=0,T30=0,X30=0,W30=0),0,1)</f>
        <v>1</v>
      </c>
      <c r="AD30" s="1" t="n">
        <f aca="false">IF(AND(W30=0,X30=0,Y30=0,Z30=0),0,1)</f>
        <v>0</v>
      </c>
      <c r="AE30" s="23" t="str">
        <f aca="false">IF(AND(AD30=0,AA30&lt;&gt;0),"確","未確定")</f>
        <v>確</v>
      </c>
      <c r="AF30" s="1" t="str">
        <f aca="false">IF(AE30="確",AE30,"")</f>
        <v>確</v>
      </c>
    </row>
    <row r="31" customFormat="false" ht="21" hidden="true" customHeight="true" outlineLevel="0" collapsed="false">
      <c r="B31" s="2" t="s">
        <v>41</v>
      </c>
      <c r="C31" s="1" t="n">
        <v>8</v>
      </c>
      <c r="E31" s="56" t="s">
        <v>61</v>
      </c>
      <c r="F31" s="56"/>
      <c r="G31" s="108" t="n">
        <v>8</v>
      </c>
      <c r="H31" s="109" t="n">
        <v>16278</v>
      </c>
      <c r="I31" s="110" t="n">
        <v>1853</v>
      </c>
      <c r="J31" s="110" t="n">
        <v>14365</v>
      </c>
      <c r="K31" s="110"/>
      <c r="L31" s="111" t="n">
        <v>32496</v>
      </c>
      <c r="M31" s="111"/>
      <c r="N31" s="111" t="n">
        <v>758</v>
      </c>
      <c r="O31" s="111"/>
      <c r="P31" s="111" t="n">
        <v>33254</v>
      </c>
      <c r="Q31" s="111"/>
      <c r="R31" s="111" t="n">
        <v>1</v>
      </c>
      <c r="S31" s="111"/>
      <c r="T31" s="112" t="n">
        <v>0</v>
      </c>
      <c r="U31" s="112"/>
      <c r="W31" s="1" t="n">
        <f aca="false">C31-G31</f>
        <v>0</v>
      </c>
      <c r="X31" s="1" t="n">
        <f aca="false">SUM(H31:K31)-L31</f>
        <v>0</v>
      </c>
      <c r="Y31" s="1" t="n">
        <f aca="false">SUM(L31:N31)-P31</f>
        <v>0</v>
      </c>
      <c r="Z31" s="5" t="n">
        <f aca="false">AA31-P31-R31-T31</f>
        <v>0</v>
      </c>
      <c r="AA31" s="99" t="n">
        <v>33255</v>
      </c>
      <c r="AC31" s="1" t="n">
        <f aca="false">IF(AND(N31=0,P31=0,R31=0,T31=0,X31=0,W31=0),0,1)</f>
        <v>1</v>
      </c>
      <c r="AD31" s="1" t="n">
        <f aca="false">IF(AND(W31=0,X31=0,Y31=0,Z31=0),0,1)</f>
        <v>0</v>
      </c>
      <c r="AE31" s="23" t="str">
        <f aca="false">IF(AND(AD31=0,AA31&lt;&gt;0),"確","未確定")</f>
        <v>確</v>
      </c>
      <c r="AF31" s="1" t="str">
        <f aca="false">IF(AE31="確",AE31,"")</f>
        <v>確</v>
      </c>
    </row>
    <row r="32" customFormat="false" ht="21" hidden="true" customHeight="true" outlineLevel="0" collapsed="false">
      <c r="E32" s="113" t="s">
        <v>62</v>
      </c>
      <c r="F32" s="113"/>
      <c r="G32" s="114"/>
      <c r="H32" s="115" t="n">
        <v>67289</v>
      </c>
      <c r="I32" s="116" t="n">
        <v>5462</v>
      </c>
      <c r="J32" s="116" t="n">
        <v>53541</v>
      </c>
      <c r="K32" s="116" t="n">
        <v>0</v>
      </c>
      <c r="L32" s="117" t="n">
        <v>126292</v>
      </c>
      <c r="M32" s="117" t="n">
        <v>0</v>
      </c>
      <c r="N32" s="117" t="n">
        <v>2743</v>
      </c>
      <c r="O32" s="117" t="n">
        <v>0</v>
      </c>
      <c r="P32" s="117" t="n">
        <v>129035</v>
      </c>
      <c r="Q32" s="117" t="n">
        <v>0</v>
      </c>
      <c r="R32" s="118" t="n">
        <v>1</v>
      </c>
      <c r="S32" s="118" t="n">
        <v>0</v>
      </c>
      <c r="T32" s="119" t="n">
        <v>2</v>
      </c>
      <c r="U32" s="119" t="n">
        <v>0</v>
      </c>
      <c r="X32" s="1" t="n">
        <f aca="false">SUM(H32:K32)-L32</f>
        <v>0</v>
      </c>
      <c r="Y32" s="1" t="n">
        <f aca="false">IF(N32="",0,SUM(L32:N32)-P32)</f>
        <v>0</v>
      </c>
      <c r="Z32" s="5" t="n">
        <f aca="false">IF(OR(R32="",T32=""),0,AA32-P32-R32-T32)</f>
        <v>0</v>
      </c>
      <c r="AA32" s="120" t="n">
        <f aca="false">IF(AA29*AA30*AA31=0,0,AA29+AA30+AA31)</f>
        <v>129038</v>
      </c>
      <c r="AE32" s="23" t="str">
        <f aca="false">IF(AND(AD32=0,AA32&lt;&gt;0),"確","未確定")</f>
        <v>確</v>
      </c>
      <c r="AF32" s="1" t="str">
        <f aca="false">IF(AE32="確",AE32,"")</f>
        <v>確</v>
      </c>
    </row>
    <row r="33" customFormat="false" ht="21" hidden="true" customHeight="true" outlineLevel="0" collapsed="false">
      <c r="B33" s="2" t="s">
        <v>41</v>
      </c>
      <c r="C33" s="1" t="n">
        <v>9</v>
      </c>
      <c r="E33" s="121" t="s">
        <v>63</v>
      </c>
      <c r="F33" s="121"/>
      <c r="G33" s="122" t="n">
        <v>9</v>
      </c>
      <c r="H33" s="123" t="n">
        <v>3224</v>
      </c>
      <c r="I33" s="124" t="n">
        <v>213</v>
      </c>
      <c r="J33" s="124" t="n">
        <v>2082</v>
      </c>
      <c r="K33" s="124"/>
      <c r="L33" s="125" t="n">
        <v>5519</v>
      </c>
      <c r="M33" s="125"/>
      <c r="N33" s="125" t="n">
        <v>116</v>
      </c>
      <c r="O33" s="125"/>
      <c r="P33" s="125" t="n">
        <v>5635</v>
      </c>
      <c r="Q33" s="125"/>
      <c r="R33" s="125" t="n">
        <v>0</v>
      </c>
      <c r="S33" s="125"/>
      <c r="T33" s="126" t="n">
        <v>0</v>
      </c>
      <c r="U33" s="126"/>
      <c r="W33" s="1" t="n">
        <f aca="false">C33-G33</f>
        <v>0</v>
      </c>
      <c r="X33" s="1" t="n">
        <f aca="false">SUM(H33:K33)-L33</f>
        <v>0</v>
      </c>
      <c r="Y33" s="1" t="n">
        <f aca="false">SUM(L33:N33)-P33</f>
        <v>0</v>
      </c>
      <c r="Z33" s="5" t="n">
        <f aca="false">AA33-P33-R33-T33</f>
        <v>0</v>
      </c>
      <c r="AA33" s="127" t="n">
        <v>5635</v>
      </c>
      <c r="AC33" s="1" t="n">
        <f aca="false">IF(AND(N33=0,P33=0,R33=0,T33=0,X33=0,W33=0),0,1)</f>
        <v>1</v>
      </c>
      <c r="AD33" s="1" t="n">
        <f aca="false">IF(AND(W33=0,X33=0,Y33=0,Z33=0),0,1)</f>
        <v>0</v>
      </c>
      <c r="AE33" s="23" t="str">
        <f aca="false">IF(AND(AD33=0,AA33&lt;&gt;0),"確","未確定")</f>
        <v>確</v>
      </c>
      <c r="AF33" s="1" t="str">
        <f aca="false">IF(AE33="確",AE33,"")</f>
        <v>確</v>
      </c>
    </row>
    <row r="34" customFormat="false" ht="21" hidden="true" customHeight="true" outlineLevel="0" collapsed="false">
      <c r="B34" s="2" t="s">
        <v>41</v>
      </c>
      <c r="C34" s="1" t="n">
        <v>10</v>
      </c>
      <c r="E34" s="49" t="s">
        <v>64</v>
      </c>
      <c r="F34" s="49"/>
      <c r="G34" s="128" t="n">
        <v>10</v>
      </c>
      <c r="H34" s="129" t="n">
        <v>7828</v>
      </c>
      <c r="I34" s="130" t="n">
        <v>318</v>
      </c>
      <c r="J34" s="130" t="n">
        <v>1926</v>
      </c>
      <c r="K34" s="130"/>
      <c r="L34" s="131" t="n">
        <v>10072</v>
      </c>
      <c r="M34" s="131"/>
      <c r="N34" s="131" t="n">
        <v>226</v>
      </c>
      <c r="O34" s="131"/>
      <c r="P34" s="131" t="n">
        <v>10298</v>
      </c>
      <c r="Q34" s="131"/>
      <c r="R34" s="131" t="n">
        <v>0</v>
      </c>
      <c r="S34" s="131"/>
      <c r="T34" s="132" t="n">
        <v>0</v>
      </c>
      <c r="U34" s="132"/>
      <c r="W34" s="1" t="n">
        <f aca="false">C34-G34</f>
        <v>0</v>
      </c>
      <c r="X34" s="1" t="n">
        <f aca="false">SUM(H34:K34)-L34</f>
        <v>0</v>
      </c>
      <c r="Y34" s="1" t="n">
        <f aca="false">SUM(L34:N34)-P34</f>
        <v>0</v>
      </c>
      <c r="Z34" s="5" t="n">
        <f aca="false">AA34-P34-R34-T34</f>
        <v>0</v>
      </c>
      <c r="AA34" s="99" t="n">
        <v>10298</v>
      </c>
      <c r="AC34" s="1" t="n">
        <f aca="false">IF(AND(N34=0,P34=0,R34=0,T34=0,X34=0,W34=0),0,1)</f>
        <v>1</v>
      </c>
      <c r="AD34" s="1" t="n">
        <f aca="false">IF(AND(W34=0,X34=0,Y34=0,Z34=0),0,1)</f>
        <v>0</v>
      </c>
      <c r="AE34" s="23" t="str">
        <f aca="false">IF(AND(AD34=0,AA34&lt;&gt;0),"確","未確定")</f>
        <v>確</v>
      </c>
      <c r="AF34" s="1" t="str">
        <f aca="false">IF(AE34="確",AE34,"")</f>
        <v>確</v>
      </c>
    </row>
    <row r="35" customFormat="false" ht="21" hidden="true" customHeight="true" outlineLevel="0" collapsed="false">
      <c r="B35" s="2" t="s">
        <v>41</v>
      </c>
      <c r="C35" s="1" t="n">
        <v>11</v>
      </c>
      <c r="E35" s="102" t="s">
        <v>65</v>
      </c>
      <c r="F35" s="102"/>
      <c r="G35" s="103" t="n">
        <v>11</v>
      </c>
      <c r="H35" s="104" t="n">
        <v>6152</v>
      </c>
      <c r="I35" s="105" t="n">
        <v>525</v>
      </c>
      <c r="J35" s="105" t="n">
        <v>2877</v>
      </c>
      <c r="K35" s="105"/>
      <c r="L35" s="106" t="n">
        <v>9554</v>
      </c>
      <c r="M35" s="106"/>
      <c r="N35" s="106" t="n">
        <v>248</v>
      </c>
      <c r="O35" s="106"/>
      <c r="P35" s="106" t="n">
        <v>9802</v>
      </c>
      <c r="Q35" s="106"/>
      <c r="R35" s="106" t="n">
        <v>0</v>
      </c>
      <c r="S35" s="106"/>
      <c r="T35" s="107" t="n">
        <v>0</v>
      </c>
      <c r="U35" s="107"/>
      <c r="W35" s="1" t="n">
        <f aca="false">C35-G35</f>
        <v>0</v>
      </c>
      <c r="X35" s="1" t="n">
        <f aca="false">SUM(H35:K35)-L35</f>
        <v>0</v>
      </c>
      <c r="Y35" s="1" t="n">
        <f aca="false">SUM(L35:N35)-P35</f>
        <v>0</v>
      </c>
      <c r="Z35" s="5" t="n">
        <f aca="false">AA35-P35-R35-T35</f>
        <v>0</v>
      </c>
      <c r="AA35" s="99" t="n">
        <v>9802</v>
      </c>
      <c r="AC35" s="1" t="n">
        <f aca="false">IF(AND(N35=0,P35=0,R35=0,T35=0,X35=0,W35=0),0,1)</f>
        <v>1</v>
      </c>
      <c r="AD35" s="1" t="n">
        <f aca="false">IF(AND(W35=0,X35=0,Y35=0,Z35=0),0,1)</f>
        <v>0</v>
      </c>
      <c r="AE35" s="23" t="str">
        <f aca="false">IF(AND(AD35=0,AA35&lt;&gt;0),"確","未確定")</f>
        <v>確</v>
      </c>
      <c r="AF35" s="1" t="str">
        <f aca="false">IF(AE35="確",AE35,"")</f>
        <v>確</v>
      </c>
    </row>
    <row r="36" customFormat="false" ht="21" hidden="true" customHeight="true" outlineLevel="0" collapsed="false">
      <c r="B36" s="2" t="s">
        <v>41</v>
      </c>
      <c r="C36" s="1" t="n">
        <v>12</v>
      </c>
      <c r="E36" s="102" t="s">
        <v>66</v>
      </c>
      <c r="F36" s="102"/>
      <c r="G36" s="103" t="n">
        <v>12</v>
      </c>
      <c r="H36" s="104" t="n">
        <v>4932</v>
      </c>
      <c r="I36" s="105" t="n">
        <v>466</v>
      </c>
      <c r="J36" s="105" t="n">
        <v>2846</v>
      </c>
      <c r="K36" s="105"/>
      <c r="L36" s="106" t="n">
        <v>8244</v>
      </c>
      <c r="M36" s="106"/>
      <c r="N36" s="106" t="n">
        <v>207</v>
      </c>
      <c r="O36" s="106"/>
      <c r="P36" s="106" t="n">
        <v>8451</v>
      </c>
      <c r="Q36" s="106"/>
      <c r="R36" s="106" t="n">
        <v>0</v>
      </c>
      <c r="S36" s="106"/>
      <c r="T36" s="107" t="n">
        <v>0</v>
      </c>
      <c r="U36" s="107"/>
      <c r="W36" s="1" t="n">
        <f aca="false">C36-G36</f>
        <v>0</v>
      </c>
      <c r="X36" s="1" t="n">
        <f aca="false">SUM(H36:K36)-L36</f>
        <v>0</v>
      </c>
      <c r="Y36" s="1" t="n">
        <f aca="false">SUM(L36:N36)-P36</f>
        <v>0</v>
      </c>
      <c r="Z36" s="5" t="n">
        <f aca="false">AA36-P36-R36-T36</f>
        <v>0</v>
      </c>
      <c r="AA36" s="99" t="n">
        <v>8451</v>
      </c>
      <c r="AC36" s="1" t="n">
        <f aca="false">IF(AND(N36=0,P36=0,R36=0,T36=0,X36=0,W36=0),0,1)</f>
        <v>1</v>
      </c>
      <c r="AD36" s="1" t="n">
        <f aca="false">IF(AND(W36=0,X36=0,Y36=0,Z36=0),0,1)</f>
        <v>0</v>
      </c>
      <c r="AE36" s="23" t="str">
        <f aca="false">IF(AND(AD36=0,AA36&lt;&gt;0),"確","未確定")</f>
        <v>確</v>
      </c>
      <c r="AF36" s="1" t="str">
        <f aca="false">IF(AE36="確",AE36,"")</f>
        <v>確</v>
      </c>
    </row>
    <row r="37" customFormat="false" ht="21" hidden="true" customHeight="true" outlineLevel="0" collapsed="false">
      <c r="B37" s="2" t="s">
        <v>41</v>
      </c>
      <c r="C37" s="1" t="n">
        <v>13</v>
      </c>
      <c r="E37" s="102" t="s">
        <v>67</v>
      </c>
      <c r="F37" s="102"/>
      <c r="G37" s="103" t="n">
        <v>13</v>
      </c>
      <c r="H37" s="104" t="n">
        <v>2407</v>
      </c>
      <c r="I37" s="105" t="n">
        <v>118</v>
      </c>
      <c r="J37" s="105" t="n">
        <v>1038</v>
      </c>
      <c r="K37" s="105"/>
      <c r="L37" s="106" t="n">
        <v>3563</v>
      </c>
      <c r="M37" s="106"/>
      <c r="N37" s="106" t="n">
        <v>82</v>
      </c>
      <c r="O37" s="106"/>
      <c r="P37" s="106" t="n">
        <v>3645</v>
      </c>
      <c r="Q37" s="106"/>
      <c r="R37" s="106" t="n">
        <v>0</v>
      </c>
      <c r="S37" s="106"/>
      <c r="T37" s="107" t="n">
        <v>0</v>
      </c>
      <c r="U37" s="107"/>
      <c r="W37" s="1" t="n">
        <f aca="false">C37-G37</f>
        <v>0</v>
      </c>
      <c r="X37" s="1" t="n">
        <f aca="false">SUM(H37:K37)-L37</f>
        <v>0</v>
      </c>
      <c r="Y37" s="1" t="n">
        <f aca="false">SUM(L37:N37)-P37</f>
        <v>0</v>
      </c>
      <c r="Z37" s="5" t="n">
        <f aca="false">AA37-P37-R37-T37</f>
        <v>0</v>
      </c>
      <c r="AA37" s="99" t="n">
        <v>3645</v>
      </c>
      <c r="AC37" s="1" t="n">
        <f aca="false">IF(AND(N37=0,P37=0,R37=0,T37=0,X37=0,W37=0),0,1)</f>
        <v>1</v>
      </c>
      <c r="AD37" s="1" t="n">
        <f aca="false">IF(AND(W37=0,X37=0,Y37=0,Z37=0),0,1)</f>
        <v>0</v>
      </c>
      <c r="AE37" s="23" t="str">
        <f aca="false">IF(AND(AD37=0,AA37&lt;&gt;0),"確","未確定")</f>
        <v>確</v>
      </c>
      <c r="AF37" s="1" t="str">
        <f aca="false">IF(AE37="確",AE37,"")</f>
        <v>確</v>
      </c>
    </row>
    <row r="38" customFormat="false" ht="21" hidden="true" customHeight="true" outlineLevel="0" collapsed="false">
      <c r="E38" s="133" t="s">
        <v>68</v>
      </c>
      <c r="F38" s="133"/>
      <c r="G38" s="134"/>
      <c r="H38" s="135" t="n">
        <v>21319</v>
      </c>
      <c r="I38" s="136" t="n">
        <v>1427</v>
      </c>
      <c r="J38" s="136" t="n">
        <v>8687</v>
      </c>
      <c r="K38" s="136" t="n">
        <v>0</v>
      </c>
      <c r="L38" s="137" t="n">
        <v>31433</v>
      </c>
      <c r="M38" s="137"/>
      <c r="N38" s="137" t="n">
        <v>763</v>
      </c>
      <c r="O38" s="137" t="n">
        <v>0</v>
      </c>
      <c r="P38" s="138" t="n">
        <v>32196</v>
      </c>
      <c r="Q38" s="138" t="n">
        <v>0</v>
      </c>
      <c r="R38" s="137" t="n">
        <v>0</v>
      </c>
      <c r="S38" s="137" t="n">
        <v>0</v>
      </c>
      <c r="T38" s="139" t="n">
        <v>0</v>
      </c>
      <c r="U38" s="139" t="n">
        <v>0</v>
      </c>
      <c r="X38" s="1" t="n">
        <f aca="false">SUM(H38:K38)-L38</f>
        <v>0</v>
      </c>
      <c r="Y38" s="1" t="n">
        <f aca="false">IF(N38="",0,SUM(L38:N38)-P38)</f>
        <v>0</v>
      </c>
      <c r="Z38" s="5" t="n">
        <f aca="false">IF(OR(R38="",T38=""),0,AA38-P38-R38-T38)</f>
        <v>0</v>
      </c>
      <c r="AA38" s="140" t="n">
        <f aca="false">IF(AA34*AA35*AA36*AA37=0,0,SUM(AA34:AA37))</f>
        <v>32196</v>
      </c>
      <c r="AE38" s="23" t="str">
        <f aca="false">IF(AND(AD38=0,AA38&lt;&gt;0),"確","未確定")</f>
        <v>確</v>
      </c>
      <c r="AF38" s="1" t="str">
        <f aca="false">IF(AE38="確",AE38,"")</f>
        <v>確</v>
      </c>
    </row>
    <row r="39" customFormat="false" ht="21" hidden="true" customHeight="true" outlineLevel="0" collapsed="false">
      <c r="B39" s="2" t="s">
        <v>41</v>
      </c>
      <c r="C39" s="1" t="n">
        <v>14</v>
      </c>
      <c r="E39" s="49" t="s">
        <v>69</v>
      </c>
      <c r="F39" s="49"/>
      <c r="G39" s="128" t="n">
        <v>14</v>
      </c>
      <c r="H39" s="129" t="n">
        <v>3155</v>
      </c>
      <c r="I39" s="130" t="n">
        <v>346</v>
      </c>
      <c r="J39" s="130" t="n">
        <v>4289</v>
      </c>
      <c r="K39" s="130"/>
      <c r="L39" s="131" t="n">
        <v>7790</v>
      </c>
      <c r="M39" s="131"/>
      <c r="N39" s="131" t="n">
        <v>142</v>
      </c>
      <c r="O39" s="131"/>
      <c r="P39" s="131" t="n">
        <v>7932</v>
      </c>
      <c r="Q39" s="131"/>
      <c r="R39" s="131" t="n">
        <v>1</v>
      </c>
      <c r="S39" s="131"/>
      <c r="T39" s="132" t="n">
        <v>0</v>
      </c>
      <c r="U39" s="132"/>
      <c r="W39" s="1" t="n">
        <f aca="false">C39-G39</f>
        <v>0</v>
      </c>
      <c r="X39" s="1" t="n">
        <f aca="false">SUM(H39:K39)-L39</f>
        <v>0</v>
      </c>
      <c r="Y39" s="1" t="n">
        <f aca="false">SUM(L39:N39)-P39</f>
        <v>0</v>
      </c>
      <c r="Z39" s="5" t="n">
        <f aca="false">AA39-P39-R39-T39</f>
        <v>0</v>
      </c>
      <c r="AA39" s="99" t="n">
        <v>7933</v>
      </c>
      <c r="AC39" s="1" t="n">
        <f aca="false">IF(AND(N39=0,P39=0,R39=0,T39=0,X39=0,W39=0),0,1)</f>
        <v>1</v>
      </c>
      <c r="AD39" s="1" t="n">
        <f aca="false">IF(AND(W39=0,X39=0,Y39=0,Z39=0),0,1)</f>
        <v>0</v>
      </c>
      <c r="AE39" s="23" t="str">
        <f aca="false">IF(AND(AD39=0,AA39&lt;&gt;0),"確","未確定")</f>
        <v>確</v>
      </c>
      <c r="AF39" s="1" t="str">
        <f aca="false">IF(AE39="確",AE39,"")</f>
        <v>確</v>
      </c>
    </row>
    <row r="40" customFormat="false" ht="21" hidden="true" customHeight="true" outlineLevel="0" collapsed="false">
      <c r="B40" s="2" t="s">
        <v>41</v>
      </c>
      <c r="C40" s="1" t="n">
        <v>15</v>
      </c>
      <c r="E40" s="102" t="s">
        <v>70</v>
      </c>
      <c r="F40" s="102"/>
      <c r="G40" s="103" t="n">
        <v>15</v>
      </c>
      <c r="H40" s="104" t="n">
        <v>7232</v>
      </c>
      <c r="I40" s="105" t="n">
        <v>537</v>
      </c>
      <c r="J40" s="105" t="n">
        <v>3892</v>
      </c>
      <c r="K40" s="105"/>
      <c r="L40" s="106" t="n">
        <v>11661</v>
      </c>
      <c r="M40" s="106"/>
      <c r="N40" s="106" t="n">
        <v>272</v>
      </c>
      <c r="O40" s="106"/>
      <c r="P40" s="106" t="n">
        <v>11933</v>
      </c>
      <c r="Q40" s="106"/>
      <c r="R40" s="106" t="n">
        <v>0</v>
      </c>
      <c r="S40" s="106"/>
      <c r="T40" s="107" t="n">
        <v>0</v>
      </c>
      <c r="U40" s="107"/>
      <c r="W40" s="1" t="n">
        <f aca="false">C40-G40</f>
        <v>0</v>
      </c>
      <c r="X40" s="1" t="n">
        <f aca="false">SUM(H40:K40)-L40</f>
        <v>0</v>
      </c>
      <c r="Y40" s="1" t="n">
        <f aca="false">SUM(L40:N40)-P40</f>
        <v>0</v>
      </c>
      <c r="Z40" s="5" t="n">
        <f aca="false">AA40-P40-R40-T40</f>
        <v>0</v>
      </c>
      <c r="AA40" s="99" t="n">
        <v>11933</v>
      </c>
      <c r="AC40" s="1" t="n">
        <f aca="false">IF(AND(N40=0,P40=0,R40=0,T40=0,X40=0,W40=0),0,1)</f>
        <v>1</v>
      </c>
      <c r="AD40" s="1" t="n">
        <f aca="false">IF(AND(W40=0,X40=0,Y40=0,Z40=0),0,1)</f>
        <v>0</v>
      </c>
      <c r="AE40" s="23" t="str">
        <f aca="false">IF(AND(AD40=0,AA40&lt;&gt;0),"確","未確定")</f>
        <v>確</v>
      </c>
      <c r="AF40" s="1" t="str">
        <f aca="false">IF(AE40="確",AE40,"")</f>
        <v>確</v>
      </c>
    </row>
    <row r="41" customFormat="false" ht="21" hidden="true" customHeight="true" outlineLevel="0" collapsed="false">
      <c r="B41" s="2" t="s">
        <v>41</v>
      </c>
      <c r="C41" s="1" t="n">
        <v>16</v>
      </c>
      <c r="E41" s="102" t="s">
        <v>71</v>
      </c>
      <c r="F41" s="102"/>
      <c r="G41" s="103" t="n">
        <v>16</v>
      </c>
      <c r="H41" s="104" t="n">
        <v>8282</v>
      </c>
      <c r="I41" s="105" t="n">
        <v>1245</v>
      </c>
      <c r="J41" s="105" t="n">
        <v>8392</v>
      </c>
      <c r="K41" s="105"/>
      <c r="L41" s="106" t="n">
        <v>17919</v>
      </c>
      <c r="M41" s="106"/>
      <c r="N41" s="106" t="n">
        <v>484</v>
      </c>
      <c r="O41" s="106"/>
      <c r="P41" s="106" t="n">
        <v>18403</v>
      </c>
      <c r="Q41" s="106"/>
      <c r="R41" s="106" t="n">
        <v>0</v>
      </c>
      <c r="S41" s="106"/>
      <c r="T41" s="107" t="n">
        <v>1</v>
      </c>
      <c r="U41" s="107"/>
      <c r="W41" s="1" t="n">
        <f aca="false">C41-G41</f>
        <v>0</v>
      </c>
      <c r="X41" s="1" t="n">
        <f aca="false">SUM(H41:K41)-L41</f>
        <v>0</v>
      </c>
      <c r="Y41" s="1" t="n">
        <f aca="false">SUM(L41:N41)-P41</f>
        <v>0</v>
      </c>
      <c r="Z41" s="5" t="n">
        <f aca="false">AA41-P41-R41-T41</f>
        <v>0</v>
      </c>
      <c r="AA41" s="99" t="n">
        <v>18404</v>
      </c>
      <c r="AC41" s="1" t="n">
        <f aca="false">IF(AND(N41=0,P41=0,R41=0,T41=0,X41=0,W41=0),0,1)</f>
        <v>1</v>
      </c>
      <c r="AD41" s="1" t="n">
        <f aca="false">IF(AND(W41=0,X41=0,Y41=0,Z41=0),0,1)</f>
        <v>0</v>
      </c>
      <c r="AE41" s="23" t="str">
        <f aca="false">IF(AND(AD41=0,AA41&lt;&gt;0),"確","未確定")</f>
        <v>確</v>
      </c>
      <c r="AF41" s="1" t="str">
        <f aca="false">IF(AE41="確",AE41,"")</f>
        <v>確</v>
      </c>
    </row>
    <row r="42" customFormat="false" ht="21" hidden="true" customHeight="true" outlineLevel="0" collapsed="false">
      <c r="B42" s="2" t="s">
        <v>41</v>
      </c>
      <c r="C42" s="1" t="n">
        <v>17</v>
      </c>
      <c r="E42" s="102" t="s">
        <v>72</v>
      </c>
      <c r="F42" s="102"/>
      <c r="G42" s="103" t="n">
        <v>17</v>
      </c>
      <c r="H42" s="104" t="n">
        <v>578</v>
      </c>
      <c r="I42" s="105" t="n">
        <v>35</v>
      </c>
      <c r="J42" s="105" t="n">
        <v>205</v>
      </c>
      <c r="K42" s="105"/>
      <c r="L42" s="106" t="n">
        <v>818</v>
      </c>
      <c r="M42" s="106"/>
      <c r="N42" s="106" t="n">
        <v>23</v>
      </c>
      <c r="O42" s="106"/>
      <c r="P42" s="106" t="n">
        <v>841</v>
      </c>
      <c r="Q42" s="106"/>
      <c r="R42" s="106" t="n">
        <v>0</v>
      </c>
      <c r="S42" s="106"/>
      <c r="T42" s="107" t="n">
        <v>0</v>
      </c>
      <c r="U42" s="107"/>
      <c r="W42" s="1" t="n">
        <f aca="false">C42-G42</f>
        <v>0</v>
      </c>
      <c r="X42" s="1" t="n">
        <f aca="false">SUM(H42:K42)-L42</f>
        <v>0</v>
      </c>
      <c r="Y42" s="1" t="n">
        <f aca="false">SUM(L42:N42)-P42</f>
        <v>0</v>
      </c>
      <c r="Z42" s="5" t="n">
        <f aca="false">AA42-P42-R42-T42</f>
        <v>0</v>
      </c>
      <c r="AA42" s="99" t="n">
        <v>841</v>
      </c>
      <c r="AC42" s="1" t="n">
        <f aca="false">IF(AND(N42=0,P42=0,R42=0,T42=0,X42=0,W42=0),0,1)</f>
        <v>1</v>
      </c>
      <c r="AD42" s="1" t="n">
        <f aca="false">IF(AND(W42=0,X42=0,Y42=0,Z42=0),0,1)</f>
        <v>0</v>
      </c>
      <c r="AE42" s="23" t="str">
        <f aca="false">IF(AND(AD42=0,AA42&lt;&gt;0),"確","未確定")</f>
        <v>確</v>
      </c>
      <c r="AF42" s="1" t="str">
        <f aca="false">IF(AE42="確",AE42,"")</f>
        <v>確</v>
      </c>
    </row>
    <row r="43" customFormat="false" ht="21" hidden="true" customHeight="true" outlineLevel="0" collapsed="false">
      <c r="B43" s="2" t="s">
        <v>41</v>
      </c>
      <c r="C43" s="1" t="n">
        <v>18</v>
      </c>
      <c r="E43" s="102" t="s">
        <v>73</v>
      </c>
      <c r="F43" s="102"/>
      <c r="G43" s="103" t="n">
        <v>18</v>
      </c>
      <c r="H43" s="104" t="n">
        <v>730</v>
      </c>
      <c r="I43" s="105" t="n">
        <v>20</v>
      </c>
      <c r="J43" s="105" t="n">
        <v>227</v>
      </c>
      <c r="K43" s="105"/>
      <c r="L43" s="106" t="n">
        <v>977</v>
      </c>
      <c r="M43" s="106"/>
      <c r="N43" s="106" t="n">
        <v>19</v>
      </c>
      <c r="O43" s="106"/>
      <c r="P43" s="106" t="n">
        <v>996</v>
      </c>
      <c r="Q43" s="106"/>
      <c r="R43" s="106" t="n">
        <v>0</v>
      </c>
      <c r="S43" s="106"/>
      <c r="T43" s="107" t="n">
        <v>0</v>
      </c>
      <c r="U43" s="107"/>
      <c r="W43" s="1" t="n">
        <f aca="false">C43-G43</f>
        <v>0</v>
      </c>
      <c r="X43" s="1" t="n">
        <f aca="false">SUM(H43:K43)-L43</f>
        <v>0</v>
      </c>
      <c r="Y43" s="1" t="n">
        <f aca="false">SUM(L43:N43)-P43</f>
        <v>0</v>
      </c>
      <c r="Z43" s="5" t="n">
        <f aca="false">AA43-P43-R43-T43</f>
        <v>0</v>
      </c>
      <c r="AA43" s="99" t="n">
        <v>996</v>
      </c>
      <c r="AC43" s="1" t="n">
        <f aca="false">IF(AND(N43=0,P43=0,R43=0,T43=0,X43=0,W43=0),0,1)</f>
        <v>1</v>
      </c>
      <c r="AD43" s="1" t="n">
        <f aca="false">IF(AND(W43=0,X43=0,Y43=0,Z43=0),0,1)</f>
        <v>0</v>
      </c>
      <c r="AE43" s="23" t="str">
        <f aca="false">IF(AND(AD43=0,AA43&lt;&gt;0),"確","未確定")</f>
        <v>確</v>
      </c>
      <c r="AF43" s="1" t="str">
        <f aca="false">IF(AE43="確",AE43,"")</f>
        <v>確</v>
      </c>
    </row>
    <row r="44" customFormat="false" ht="21" hidden="true" customHeight="true" outlineLevel="0" collapsed="false">
      <c r="B44" s="2" t="s">
        <v>41</v>
      </c>
      <c r="C44" s="1" t="n">
        <v>19</v>
      </c>
      <c r="E44" s="102" t="s">
        <v>74</v>
      </c>
      <c r="F44" s="102"/>
      <c r="G44" s="103" t="n">
        <v>19</v>
      </c>
      <c r="H44" s="104" t="n">
        <v>1551</v>
      </c>
      <c r="I44" s="105" t="n">
        <v>42</v>
      </c>
      <c r="J44" s="105" t="n">
        <v>517</v>
      </c>
      <c r="K44" s="105"/>
      <c r="L44" s="106" t="n">
        <v>2110</v>
      </c>
      <c r="M44" s="106"/>
      <c r="N44" s="106" t="n">
        <v>37</v>
      </c>
      <c r="O44" s="106"/>
      <c r="P44" s="106" t="n">
        <v>2147</v>
      </c>
      <c r="Q44" s="106"/>
      <c r="R44" s="106" t="n">
        <v>0</v>
      </c>
      <c r="S44" s="106"/>
      <c r="T44" s="107" t="n">
        <v>0</v>
      </c>
      <c r="U44" s="107"/>
      <c r="W44" s="1" t="n">
        <f aca="false">C44-G44</f>
        <v>0</v>
      </c>
      <c r="X44" s="1" t="n">
        <f aca="false">SUM(H44:K44)-L44</f>
        <v>0</v>
      </c>
      <c r="Y44" s="1" t="n">
        <f aca="false">SUM(L44:N44)-P44</f>
        <v>0</v>
      </c>
      <c r="Z44" s="5" t="n">
        <f aca="false">AA44-P44-R44-T44</f>
        <v>0</v>
      </c>
      <c r="AA44" s="99" t="n">
        <v>2147</v>
      </c>
      <c r="AC44" s="1" t="n">
        <f aca="false">IF(AND(N44=0,P44=0,R44=0,T44=0,X44=0,W44=0),0,1)</f>
        <v>1</v>
      </c>
      <c r="AD44" s="1" t="n">
        <f aca="false">IF(AND(W44=0,X44=0,Y44=0,Z44=0),0,1)</f>
        <v>0</v>
      </c>
      <c r="AE44" s="23" t="str">
        <f aca="false">IF(AND(AD44=0,AA44&lt;&gt;0),"確","未確定")</f>
        <v>確</v>
      </c>
      <c r="AF44" s="1" t="str">
        <f aca="false">IF(AE44="確",AE44,"")</f>
        <v>確</v>
      </c>
    </row>
    <row r="45" customFormat="false" ht="21" hidden="true" customHeight="true" outlineLevel="0" collapsed="false">
      <c r="B45" s="2" t="s">
        <v>41</v>
      </c>
      <c r="C45" s="1" t="n">
        <v>20</v>
      </c>
      <c r="E45" s="102" t="s">
        <v>75</v>
      </c>
      <c r="F45" s="102"/>
      <c r="G45" s="103" t="n">
        <v>20</v>
      </c>
      <c r="H45" s="104" t="n">
        <v>462</v>
      </c>
      <c r="I45" s="105" t="n">
        <v>6</v>
      </c>
      <c r="J45" s="105" t="n">
        <v>98</v>
      </c>
      <c r="K45" s="105"/>
      <c r="L45" s="106" t="n">
        <v>566</v>
      </c>
      <c r="M45" s="106"/>
      <c r="N45" s="106" t="n">
        <v>14</v>
      </c>
      <c r="O45" s="106"/>
      <c r="P45" s="106" t="n">
        <v>580</v>
      </c>
      <c r="Q45" s="106"/>
      <c r="R45" s="106" t="n">
        <v>0</v>
      </c>
      <c r="S45" s="106"/>
      <c r="T45" s="107" t="n">
        <v>0</v>
      </c>
      <c r="U45" s="107"/>
      <c r="W45" s="1" t="n">
        <f aca="false">C45-G45</f>
        <v>0</v>
      </c>
      <c r="X45" s="1" t="n">
        <f aca="false">SUM(H45:K45)-L45</f>
        <v>0</v>
      </c>
      <c r="Y45" s="1" t="n">
        <f aca="false">SUM(L45:N45)-P45</f>
        <v>0</v>
      </c>
      <c r="Z45" s="5" t="n">
        <f aca="false">AA45-P45-R45-T45</f>
        <v>0</v>
      </c>
      <c r="AA45" s="99" t="n">
        <v>580</v>
      </c>
      <c r="AC45" s="1" t="n">
        <f aca="false">IF(AND(N45=0,P45=0,R45=0,T45=0,X45=0,W45=0),0,1)</f>
        <v>1</v>
      </c>
      <c r="AD45" s="1" t="n">
        <f aca="false">IF(AND(W45=0,X45=0,Y45=0,Z45=0),0,1)</f>
        <v>0</v>
      </c>
      <c r="AE45" s="23" t="str">
        <f aca="false">IF(AND(AD45=0,AA45&lt;&gt;0),"確","未確定")</f>
        <v>確</v>
      </c>
      <c r="AF45" s="1" t="str">
        <f aca="false">IF(AE45="確",AE45,"")</f>
        <v>確</v>
      </c>
    </row>
    <row r="46" customFormat="false" ht="21" hidden="true" customHeight="true" outlineLevel="0" collapsed="false">
      <c r="B46" s="2" t="s">
        <v>41</v>
      </c>
      <c r="C46" s="1" t="n">
        <v>21</v>
      </c>
      <c r="E46" s="102" t="s">
        <v>76</v>
      </c>
      <c r="F46" s="102"/>
      <c r="G46" s="103" t="n">
        <v>21</v>
      </c>
      <c r="H46" s="104" t="n">
        <v>719</v>
      </c>
      <c r="I46" s="105" t="n">
        <v>9</v>
      </c>
      <c r="J46" s="105" t="n">
        <v>139</v>
      </c>
      <c r="K46" s="105"/>
      <c r="L46" s="106" t="n">
        <v>867</v>
      </c>
      <c r="M46" s="106"/>
      <c r="N46" s="106" t="n">
        <v>14</v>
      </c>
      <c r="O46" s="106"/>
      <c r="P46" s="106" t="n">
        <v>881</v>
      </c>
      <c r="Q46" s="106"/>
      <c r="R46" s="106" t="n">
        <v>0</v>
      </c>
      <c r="S46" s="106"/>
      <c r="T46" s="107" t="n">
        <v>1</v>
      </c>
      <c r="U46" s="107"/>
      <c r="W46" s="1" t="n">
        <f aca="false">C46-G46</f>
        <v>0</v>
      </c>
      <c r="X46" s="1" t="n">
        <f aca="false">SUM(H46:K46)-L46</f>
        <v>0</v>
      </c>
      <c r="Y46" s="1" t="n">
        <f aca="false">SUM(L46:N46)-P46</f>
        <v>0</v>
      </c>
      <c r="Z46" s="5" t="n">
        <f aca="false">AA46-P46-R46-T46</f>
        <v>0</v>
      </c>
      <c r="AA46" s="99" t="n">
        <v>882</v>
      </c>
      <c r="AC46" s="1" t="n">
        <f aca="false">IF(AND(N46=0,P46=0,R46=0,T46=0,X46=0,W46=0),0,1)</f>
        <v>1</v>
      </c>
      <c r="AD46" s="1" t="n">
        <f aca="false">IF(AND(W46=0,X46=0,Y46=0,Z46=0),0,1)</f>
        <v>0</v>
      </c>
      <c r="AE46" s="23" t="str">
        <f aca="false">IF(AND(AD46=0,AA46&lt;&gt;0),"確","未確定")</f>
        <v>確</v>
      </c>
      <c r="AF46" s="1" t="str">
        <f aca="false">IF(AE46="確",AE46,"")</f>
        <v>確</v>
      </c>
    </row>
    <row r="47" customFormat="false" ht="21" hidden="true" customHeight="true" outlineLevel="0" collapsed="false">
      <c r="E47" s="133" t="s">
        <v>77</v>
      </c>
      <c r="F47" s="133"/>
      <c r="G47" s="134"/>
      <c r="H47" s="135" t="n">
        <v>22709</v>
      </c>
      <c r="I47" s="136" t="n">
        <v>2240</v>
      </c>
      <c r="J47" s="136" t="n">
        <v>17759</v>
      </c>
      <c r="K47" s="136" t="n">
        <v>0</v>
      </c>
      <c r="L47" s="137" t="n">
        <v>42708</v>
      </c>
      <c r="M47" s="137" t="n">
        <v>0</v>
      </c>
      <c r="N47" s="137" t="n">
        <v>1005</v>
      </c>
      <c r="O47" s="137" t="n">
        <v>0</v>
      </c>
      <c r="P47" s="138" t="n">
        <v>43713</v>
      </c>
      <c r="Q47" s="138" t="n">
        <v>0</v>
      </c>
      <c r="R47" s="137" t="n">
        <v>1</v>
      </c>
      <c r="S47" s="137" t="n">
        <v>0</v>
      </c>
      <c r="T47" s="139" t="n">
        <v>2</v>
      </c>
      <c r="U47" s="139" t="n">
        <v>0</v>
      </c>
      <c r="W47" s="1" t="n">
        <f aca="false">C47-G47</f>
        <v>0</v>
      </c>
      <c r="X47" s="1" t="n">
        <f aca="false">SUM(H47:K47)-L47</f>
        <v>0</v>
      </c>
      <c r="Y47" s="1" t="n">
        <f aca="false">IF(N47="",0,SUM(L47:N47)-P47)</f>
        <v>0</v>
      </c>
      <c r="Z47" s="5" t="n">
        <f aca="false">IF(OR(R47="",T47=""),0,AA47-P47-R47-T47)</f>
        <v>0</v>
      </c>
      <c r="AA47" s="140" t="n">
        <f aca="false">IF(AA39*AA40*AA41*AA42*AA43*AA44*AA45*AA46=0,0,SUM(AA39:AA46))</f>
        <v>43716</v>
      </c>
      <c r="AC47" s="1" t="n">
        <f aca="false">IF(AND(W47=0,N47=0,P47=0,R47=0,T47=0,X47=0),0,1)</f>
        <v>1</v>
      </c>
      <c r="AD47" s="1" t="n">
        <f aca="false">IF(AND(X47=0,Y47=0,Z47=0),0,1)</f>
        <v>0</v>
      </c>
      <c r="AE47" s="23" t="str">
        <f aca="false">IF(AND(AD47=0,AA47&lt;&gt;0),"確","未確定")</f>
        <v>確</v>
      </c>
      <c r="AF47" s="1" t="str">
        <f aca="false">IF(AE47="確",AE47,"")</f>
        <v>確</v>
      </c>
    </row>
    <row r="48" customFormat="false" ht="21" hidden="true" customHeight="true" outlineLevel="0" collapsed="false">
      <c r="E48" s="113" t="s">
        <v>78</v>
      </c>
      <c r="F48" s="113"/>
      <c r="G48" s="114"/>
      <c r="H48" s="115" t="n">
        <v>47252</v>
      </c>
      <c r="I48" s="116" t="n">
        <v>3880</v>
      </c>
      <c r="J48" s="116" t="n">
        <v>28528</v>
      </c>
      <c r="K48" s="116" t="n">
        <v>0</v>
      </c>
      <c r="L48" s="117" t="n">
        <v>79660</v>
      </c>
      <c r="M48" s="117" t="n">
        <v>0</v>
      </c>
      <c r="N48" s="117" t="n">
        <v>1884</v>
      </c>
      <c r="O48" s="117" t="n">
        <v>0</v>
      </c>
      <c r="P48" s="117" t="n">
        <v>81544</v>
      </c>
      <c r="Q48" s="117" t="n">
        <v>0</v>
      </c>
      <c r="R48" s="117" t="n">
        <v>1</v>
      </c>
      <c r="S48" s="117" t="n">
        <v>0</v>
      </c>
      <c r="T48" s="119" t="n">
        <v>2</v>
      </c>
      <c r="U48" s="119" t="n">
        <v>0</v>
      </c>
      <c r="X48" s="1" t="n">
        <f aca="false">SUM(H48:K48)-L48</f>
        <v>0</v>
      </c>
      <c r="Y48" s="1" t="n">
        <f aca="false">IF(N48="",0,SUM(L48:N48)-P48)</f>
        <v>0</v>
      </c>
      <c r="Z48" s="5" t="n">
        <f aca="false">IF(OR(R48="",T48=""),0,AA48-P48-R48-T48)</f>
        <v>0</v>
      </c>
      <c r="AA48" s="120" t="n">
        <f aca="false">AA33+AA38+AA47</f>
        <v>81547</v>
      </c>
      <c r="AC48" s="1" t="n">
        <f aca="false">IF(AND(W48=0,N48=0,P48=0,R48=0,T48=0,X48=0),0,1)</f>
        <v>1</v>
      </c>
      <c r="AD48" s="1" t="n">
        <f aca="false">IF(AND(X48=0,Y48=0,Z48=0),0,1)</f>
        <v>0</v>
      </c>
      <c r="AE48" s="23" t="str">
        <f aca="false">IF(AND(AD48=0,AA48&lt;&gt;0),"確","未確定")</f>
        <v>確</v>
      </c>
      <c r="AF48" s="1" t="str">
        <f aca="false">IF(AE48="確",AE48,"")</f>
        <v>確</v>
      </c>
    </row>
    <row r="49" customFormat="false" ht="21" hidden="true" customHeight="true" outlineLevel="0" collapsed="false">
      <c r="E49" s="25" t="s">
        <v>79</v>
      </c>
      <c r="F49" s="25"/>
      <c r="G49" s="141"/>
      <c r="H49" s="142" t="n">
        <v>114541</v>
      </c>
      <c r="I49" s="143" t="n">
        <v>9342</v>
      </c>
      <c r="J49" s="143" t="n">
        <v>82069</v>
      </c>
      <c r="K49" s="143" t="n">
        <v>0</v>
      </c>
      <c r="L49" s="117" t="n">
        <v>205952</v>
      </c>
      <c r="M49" s="117" t="n">
        <v>0</v>
      </c>
      <c r="N49" s="117" t="n">
        <v>4627</v>
      </c>
      <c r="O49" s="117" t="n">
        <v>0</v>
      </c>
      <c r="P49" s="117" t="n">
        <v>210579</v>
      </c>
      <c r="Q49" s="117" t="n">
        <v>0</v>
      </c>
      <c r="R49" s="117" t="n">
        <v>2</v>
      </c>
      <c r="S49" s="117" t="n">
        <v>0</v>
      </c>
      <c r="T49" s="119" t="n">
        <v>4</v>
      </c>
      <c r="U49" s="119" t="n">
        <v>0</v>
      </c>
      <c r="X49" s="1" t="n">
        <f aca="false">SUM(H49:K49)-L49</f>
        <v>0</v>
      </c>
      <c r="Y49" s="1" t="n">
        <f aca="false">IF(N49="",0,SUM(L49:N49)-P49)</f>
        <v>0</v>
      </c>
      <c r="Z49" s="5" t="n">
        <f aca="false">IF(R49="",0,AA49-P49-R49-T49)</f>
        <v>0</v>
      </c>
      <c r="AA49" s="120" t="n">
        <f aca="false">AA32+AA48</f>
        <v>210585</v>
      </c>
      <c r="AC49" s="1" t="n">
        <f aca="false">IF(AND(W49=0,N49=0,P49=0,R49=0,T49=0,X49=0),0,1)</f>
        <v>1</v>
      </c>
      <c r="AD49" s="1" t="n">
        <f aca="false">IF(AND(X49=0,Y49=0,Z49=0),0,1)</f>
        <v>0</v>
      </c>
      <c r="AE49" s="23" t="str">
        <f aca="false">IF(AND(AD49=0,AA49&lt;&gt;0),"確","未確定")</f>
        <v>確</v>
      </c>
      <c r="AF49" s="1" t="str">
        <f aca="false">IF(AE49="確",AE49,"")</f>
        <v>確</v>
      </c>
    </row>
    <row r="50" customFormat="false" ht="21" hidden="true" customHeight="true" outlineLevel="0" collapsed="false"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21" hidden="true" customHeight="true" outlineLevel="0" collapsed="false">
      <c r="F51" s="65" t="s">
        <v>23</v>
      </c>
      <c r="G51" s="29"/>
      <c r="H51" s="144" t="n">
        <v>210585</v>
      </c>
      <c r="I51" s="86" t="s">
        <v>44</v>
      </c>
      <c r="J51" s="145" t="n">
        <v>210585</v>
      </c>
      <c r="K51" s="67"/>
      <c r="L51" s="70" t="s">
        <v>45</v>
      </c>
      <c r="M51" s="70"/>
      <c r="N51" s="71" t="n">
        <v>0</v>
      </c>
      <c r="O51" s="71"/>
      <c r="P51" s="67" t="s">
        <v>46</v>
      </c>
      <c r="Q51" s="67"/>
      <c r="R51" s="72" t="n">
        <v>100</v>
      </c>
      <c r="S51" s="72"/>
      <c r="T51" s="63"/>
      <c r="U51" s="63"/>
    </row>
    <row r="52" customFormat="false" ht="21" hidden="true" customHeight="true" outlineLevel="0" collapsed="false">
      <c r="F52" s="73" t="s">
        <v>47</v>
      </c>
      <c r="G52" s="42"/>
      <c r="H52" s="74"/>
      <c r="I52" s="146" t="s">
        <v>48</v>
      </c>
      <c r="J52" s="147"/>
      <c r="K52" s="75"/>
      <c r="L52" s="78" t="s">
        <v>49</v>
      </c>
      <c r="M52" s="78"/>
      <c r="N52" s="79"/>
      <c r="O52" s="79"/>
      <c r="P52" s="80" t="s">
        <v>50</v>
      </c>
      <c r="Q52" s="80"/>
      <c r="R52" s="79"/>
      <c r="S52" s="79"/>
      <c r="T52" s="63"/>
      <c r="U52" s="63"/>
    </row>
    <row r="55" customFormat="false" ht="12" hidden="true" customHeight="false" outlineLevel="0" collapsed="false">
      <c r="F55" s="11" t="s">
        <v>0</v>
      </c>
    </row>
    <row r="56" customFormat="false" ht="12" hidden="true" customHeight="false" outlineLevel="0" collapsed="false">
      <c r="E56" s="6" t="s">
        <v>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" hidden="true" customHeight="false" outlineLevel="0" collapsed="false">
      <c r="F57" s="11" t="s">
        <v>80</v>
      </c>
    </row>
    <row r="58" customFormat="false" ht="12" hidden="true" customHeight="false" outlineLevel="0" collapsed="false">
      <c r="E58" s="6" t="s">
        <v>8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" hidden="true" customHeight="false" outlineLevel="0" collapsed="false"/>
    <row r="60" customFormat="false" ht="12" hidden="true" customHeight="false" outlineLevel="0" collapsed="false">
      <c r="F60" s="4" t="s">
        <v>82</v>
      </c>
      <c r="L60" s="12" t="s">
        <v>3</v>
      </c>
      <c r="N60" s="11" t="s">
        <v>5</v>
      </c>
      <c r="P60" s="11" t="s">
        <v>83</v>
      </c>
      <c r="R60" s="11" t="s">
        <v>5</v>
      </c>
      <c r="T60" s="11" t="s">
        <v>84</v>
      </c>
    </row>
    <row r="61" customFormat="false" ht="12" hidden="true" customHeight="false" outlineLevel="0" collapsed="false"/>
    <row r="62" customFormat="false" ht="12" hidden="true" customHeight="false" outlineLevel="0" collapsed="false">
      <c r="F62" s="11" t="s">
        <v>51</v>
      </c>
    </row>
    <row r="63" customFormat="false" ht="12" hidden="true" customHeight="false" outlineLevel="0" collapsed="false">
      <c r="F63" s="11" t="s">
        <v>85</v>
      </c>
    </row>
  </sheetData>
  <mergeCells count="188">
    <mergeCell ref="E12:F14"/>
    <mergeCell ref="G12:G14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L18:M18"/>
    <mergeCell ref="N18:O18"/>
    <mergeCell ref="P18:Q18"/>
    <mergeCell ref="R18:S18"/>
    <mergeCell ref="L19:M19"/>
    <mergeCell ref="N19:O19"/>
    <mergeCell ref="P19:Q19"/>
    <mergeCell ref="R19:S19"/>
    <mergeCell ref="E26:F28"/>
    <mergeCell ref="G26:G28"/>
    <mergeCell ref="L26:M26"/>
    <mergeCell ref="N26:O26"/>
    <mergeCell ref="P26:Q26"/>
    <mergeCell ref="R26:S26"/>
    <mergeCell ref="T26:U26"/>
    <mergeCell ref="L27:M27"/>
    <mergeCell ref="N27:O27"/>
    <mergeCell ref="P27:Q27"/>
    <mergeCell ref="R27:S27"/>
    <mergeCell ref="T27:U27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E36:F36"/>
    <mergeCell ref="L36:M36"/>
    <mergeCell ref="N36:O36"/>
    <mergeCell ref="P36:Q36"/>
    <mergeCell ref="R36:S36"/>
    <mergeCell ref="T36:U36"/>
    <mergeCell ref="E37:F37"/>
    <mergeCell ref="L37:M37"/>
    <mergeCell ref="N37:O37"/>
    <mergeCell ref="P37:Q37"/>
    <mergeCell ref="R37:S37"/>
    <mergeCell ref="T37:U37"/>
    <mergeCell ref="E38:F38"/>
    <mergeCell ref="L38:M38"/>
    <mergeCell ref="N38:O38"/>
    <mergeCell ref="P38:Q38"/>
    <mergeCell ref="R38:S38"/>
    <mergeCell ref="T38:U38"/>
    <mergeCell ref="E39:F39"/>
    <mergeCell ref="L39:M39"/>
    <mergeCell ref="N39:O39"/>
    <mergeCell ref="P39:Q39"/>
    <mergeCell ref="R39:S39"/>
    <mergeCell ref="T39:U39"/>
    <mergeCell ref="E40:F40"/>
    <mergeCell ref="L40:M40"/>
    <mergeCell ref="N40:O40"/>
    <mergeCell ref="P40:Q40"/>
    <mergeCell ref="R40:S40"/>
    <mergeCell ref="T40:U40"/>
    <mergeCell ref="E41:F41"/>
    <mergeCell ref="L41:M41"/>
    <mergeCell ref="N41:O41"/>
    <mergeCell ref="P41:Q41"/>
    <mergeCell ref="R41:S41"/>
    <mergeCell ref="T41:U41"/>
    <mergeCell ref="E42:F42"/>
    <mergeCell ref="L42:M42"/>
    <mergeCell ref="N42:O42"/>
    <mergeCell ref="P42:Q42"/>
    <mergeCell ref="R42:S42"/>
    <mergeCell ref="T42:U42"/>
    <mergeCell ref="E43:F43"/>
    <mergeCell ref="L43:M43"/>
    <mergeCell ref="N43:O43"/>
    <mergeCell ref="P43:Q43"/>
    <mergeCell ref="R43:S43"/>
    <mergeCell ref="T43:U43"/>
    <mergeCell ref="E44:F44"/>
    <mergeCell ref="L44:M44"/>
    <mergeCell ref="N44:O44"/>
    <mergeCell ref="P44:Q44"/>
    <mergeCell ref="R44:S44"/>
    <mergeCell ref="T44:U44"/>
    <mergeCell ref="E45:F45"/>
    <mergeCell ref="L45:M45"/>
    <mergeCell ref="N45:O45"/>
    <mergeCell ref="P45:Q45"/>
    <mergeCell ref="R45:S45"/>
    <mergeCell ref="T45:U45"/>
    <mergeCell ref="E46:F46"/>
    <mergeCell ref="L46:M46"/>
    <mergeCell ref="N46:O46"/>
    <mergeCell ref="P46:Q46"/>
    <mergeCell ref="R46:S46"/>
    <mergeCell ref="T46:U46"/>
    <mergeCell ref="E47:F47"/>
    <mergeCell ref="L47:M47"/>
    <mergeCell ref="N47:O47"/>
    <mergeCell ref="P47:Q47"/>
    <mergeCell ref="R47:S47"/>
    <mergeCell ref="T47:U47"/>
    <mergeCell ref="E48:F48"/>
    <mergeCell ref="L48:M48"/>
    <mergeCell ref="N48:O48"/>
    <mergeCell ref="P48:Q48"/>
    <mergeCell ref="R48:S48"/>
    <mergeCell ref="T48:U48"/>
    <mergeCell ref="E49:F49"/>
    <mergeCell ref="L49:M49"/>
    <mergeCell ref="N49:O49"/>
    <mergeCell ref="P49:Q49"/>
    <mergeCell ref="R49:S49"/>
    <mergeCell ref="T49:U49"/>
    <mergeCell ref="L51:M51"/>
    <mergeCell ref="N51:O51"/>
    <mergeCell ref="P51:Q51"/>
    <mergeCell ref="R51:S51"/>
    <mergeCell ref="L52:M52"/>
    <mergeCell ref="N52:O52"/>
    <mergeCell ref="P52:Q52"/>
    <mergeCell ref="R52:S52"/>
  </mergeCells>
  <printOptions headings="false" gridLines="false" gridLinesSet="true" horizontalCentered="true" verticalCentered="false"/>
  <pageMargins left="0.309722222222222" right="0.27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2" width="5.49"/>
    <col collapsed="false" customWidth="true" hidden="true" outlineLevel="0" max="3" min="3" style="1" width="3.62"/>
    <col collapsed="false" customWidth="true" hidden="true" outlineLevel="0" max="4" min="4" style="3" width="2.99"/>
    <col collapsed="false" customWidth="true" hidden="false" outlineLevel="0" max="5" min="5" style="1" width="3.24"/>
    <col collapsed="false" customWidth="true" hidden="false" outlineLevel="0" max="6" min="6" style="4" width="12.12"/>
    <col collapsed="false" customWidth="true" hidden="true" outlineLevel="0" max="7" min="7" style="4" width="2.62"/>
    <col collapsed="false" customWidth="true" hidden="false" outlineLevel="0" max="10" min="8" style="4" width="9.49"/>
    <col collapsed="false" customWidth="true" hidden="true" outlineLevel="0" max="11" min="11" style="4" width="7.99"/>
    <col collapsed="false" customWidth="true" hidden="false" outlineLevel="0" max="21" min="12" style="4" width="4.62"/>
    <col collapsed="false" customWidth="true" hidden="false" outlineLevel="0" max="22" min="22" style="1" width="1.75"/>
    <col collapsed="false" customWidth="true" hidden="true" outlineLevel="0" max="23" min="23" style="1" width="2.62"/>
    <col collapsed="false" customWidth="true" hidden="true" outlineLevel="0" max="25" min="24" style="1" width="1.62"/>
    <col collapsed="false" customWidth="true" hidden="true" outlineLevel="0" max="26" min="26" style="5" width="1.62"/>
    <col collapsed="false" customWidth="true" hidden="true" outlineLevel="0" max="27" min="27" style="5" width="7.37"/>
    <col collapsed="false" customWidth="true" hidden="true" outlineLevel="0" max="28" min="28" style="1" width="0.99"/>
    <col collapsed="false" customWidth="true" hidden="true" outlineLevel="0" max="30" min="29" style="1" width="6.99"/>
    <col collapsed="false" customWidth="true" hidden="true" outlineLevel="0" max="32" min="31" style="1" width="5.49"/>
    <col collapsed="false" customWidth="true" hidden="false" outlineLevel="0" max="33" min="33" style="1" width="8.86"/>
    <col collapsed="false" customWidth="false" hidden="false" outlineLevel="0" max="257" min="34" style="1" width="8.99"/>
  </cols>
  <sheetData>
    <row r="2" customFormat="false" ht="12" hidden="true" customHeight="false" outlineLevel="0" collapsed="false">
      <c r="B2" s="2" t="n">
        <v>7</v>
      </c>
      <c r="E2" s="6" t="s">
        <v>80</v>
      </c>
    </row>
    <row r="3" customFormat="false" ht="12" hidden="true" customHeight="false" outlineLevel="0" collapsed="false">
      <c r="E3" s="7"/>
      <c r="F3" s="8"/>
      <c r="G3" s="8"/>
      <c r="H3" s="9" t="s">
        <v>81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</row>
    <row r="4" customFormat="false" ht="12" hidden="false" customHeight="false" outlineLevel="0" collapsed="false">
      <c r="E4" s="11" t="s">
        <v>0</v>
      </c>
    </row>
    <row r="5" customFormat="false" ht="12" hidden="false" customHeight="false" outlineLevel="0" collapsed="false">
      <c r="H5" s="11" t="s">
        <v>1</v>
      </c>
    </row>
    <row r="8" customFormat="false" ht="12" hidden="false" customHeight="false" outlineLevel="0" collapsed="false">
      <c r="E8" s="6" t="s">
        <v>52</v>
      </c>
      <c r="L8" s="12" t="s">
        <v>3</v>
      </c>
      <c r="M8" s="13" t="s">
        <v>86</v>
      </c>
      <c r="N8" s="12" t="s">
        <v>5</v>
      </c>
      <c r="O8" s="13" t="s">
        <v>87</v>
      </c>
      <c r="P8" s="14" t="s">
        <v>7</v>
      </c>
    </row>
    <row r="9" customFormat="false" ht="12" hidden="true" customHeight="false" outlineLevel="0" collapsed="false">
      <c r="L9" s="12"/>
      <c r="M9" s="13"/>
      <c r="N9" s="12"/>
      <c r="O9" s="13"/>
      <c r="P9" s="10"/>
    </row>
    <row r="10" customFormat="false" ht="12" hidden="true" customHeight="false" outlineLevel="0" collapsed="false">
      <c r="L10" s="12"/>
      <c r="M10" s="13"/>
      <c r="N10" s="12"/>
      <c r="O10" s="13"/>
      <c r="P10" s="10"/>
    </row>
    <row r="11" customFormat="false" ht="13.5" hidden="true" customHeight="false" outlineLevel="0" collapsed="false">
      <c r="E11" s="6" t="s">
        <v>2</v>
      </c>
      <c r="L11" s="12" t="s">
        <v>3</v>
      </c>
      <c r="M11" s="15" t="s">
        <v>86</v>
      </c>
      <c r="N11" s="16" t="s">
        <v>5</v>
      </c>
      <c r="O11" s="15" t="s">
        <v>87</v>
      </c>
      <c r="P11" s="17" t="s">
        <v>83</v>
      </c>
      <c r="Q11" s="15" t="s">
        <v>86</v>
      </c>
      <c r="R11" s="16" t="s">
        <v>5</v>
      </c>
      <c r="S11" s="15" t="s">
        <v>88</v>
      </c>
      <c r="T11" s="148" t="s">
        <v>84</v>
      </c>
      <c r="U11" s="19"/>
      <c r="W11" s="20" t="s">
        <v>8</v>
      </c>
      <c r="X11" s="20" t="s">
        <v>8</v>
      </c>
      <c r="Y11" s="20" t="s">
        <v>8</v>
      </c>
      <c r="Z11" s="21" t="s">
        <v>8</v>
      </c>
      <c r="AA11" s="22" t="s">
        <v>9</v>
      </c>
      <c r="AB11" s="32"/>
      <c r="AC11" s="20" t="s">
        <v>8</v>
      </c>
      <c r="AD11" s="20" t="s">
        <v>8</v>
      </c>
      <c r="AE11" s="23"/>
      <c r="AF11" s="32"/>
    </row>
    <row r="12" customFormat="false" ht="12.75" hidden="true" customHeight="true" outlineLevel="0" collapsed="false">
      <c r="B12" s="2" t="n">
        <v>7</v>
      </c>
      <c r="D12" s="24"/>
      <c r="E12" s="25" t="s">
        <v>10</v>
      </c>
      <c r="F12" s="25"/>
      <c r="G12" s="26" t="s">
        <v>11</v>
      </c>
      <c r="H12" s="65" t="s">
        <v>89</v>
      </c>
      <c r="I12" s="30" t="s">
        <v>90</v>
      </c>
      <c r="J12" s="30" t="s">
        <v>91</v>
      </c>
      <c r="K12" s="29"/>
      <c r="L12" s="30" t="s">
        <v>15</v>
      </c>
      <c r="M12" s="30"/>
      <c r="N12" s="30" t="s">
        <v>16</v>
      </c>
      <c r="O12" s="30"/>
      <c r="P12" s="30" t="s">
        <v>17</v>
      </c>
      <c r="Q12" s="30"/>
      <c r="R12" s="30" t="s">
        <v>18</v>
      </c>
      <c r="S12" s="30"/>
      <c r="T12" s="31" t="s">
        <v>19</v>
      </c>
      <c r="U12" s="31"/>
      <c r="W12" s="20" t="s">
        <v>11</v>
      </c>
      <c r="X12" s="32" t="s">
        <v>20</v>
      </c>
      <c r="Y12" s="32" t="s">
        <v>21</v>
      </c>
      <c r="Z12" s="5" t="s">
        <v>22</v>
      </c>
      <c r="AA12" s="22" t="s">
        <v>23</v>
      </c>
      <c r="AB12" s="32"/>
      <c r="AC12" s="32"/>
      <c r="AD12" s="32"/>
      <c r="AE12" s="33" t="s">
        <v>24</v>
      </c>
      <c r="AF12" s="20" t="s">
        <v>24</v>
      </c>
    </row>
    <row r="13" customFormat="false" ht="12.75" hidden="true" customHeight="true" outlineLevel="0" collapsed="false">
      <c r="D13" s="24"/>
      <c r="E13" s="25"/>
      <c r="F13" s="25"/>
      <c r="G13" s="26"/>
      <c r="H13" s="149"/>
      <c r="I13" s="36"/>
      <c r="J13" s="36"/>
      <c r="K13" s="36"/>
      <c r="L13" s="37" t="s">
        <v>28</v>
      </c>
      <c r="M13" s="37"/>
      <c r="N13" s="37" t="s">
        <v>28</v>
      </c>
      <c r="O13" s="37"/>
      <c r="P13" s="37" t="s">
        <v>29</v>
      </c>
      <c r="Q13" s="37"/>
      <c r="R13" s="37"/>
      <c r="S13" s="37"/>
      <c r="T13" s="38"/>
      <c r="U13" s="38"/>
      <c r="W13" s="32"/>
      <c r="X13" s="20" t="s">
        <v>30</v>
      </c>
      <c r="Y13" s="20" t="s">
        <v>31</v>
      </c>
      <c r="Z13" s="21" t="s">
        <v>32</v>
      </c>
      <c r="AA13" s="39" t="s">
        <v>33</v>
      </c>
      <c r="AB13" s="32"/>
      <c r="AC13" s="20" t="s">
        <v>34</v>
      </c>
      <c r="AD13" s="20" t="s">
        <v>35</v>
      </c>
      <c r="AE13" s="33" t="s">
        <v>36</v>
      </c>
      <c r="AF13" s="20" t="s">
        <v>36</v>
      </c>
    </row>
    <row r="14" customFormat="false" ht="12.75" hidden="true" customHeight="true" outlineLevel="0" collapsed="false">
      <c r="D14" s="24"/>
      <c r="E14" s="25"/>
      <c r="F14" s="25"/>
      <c r="G14" s="26"/>
      <c r="H14" s="150" t="s">
        <v>58</v>
      </c>
      <c r="I14" s="42" t="s">
        <v>57</v>
      </c>
      <c r="J14" s="42" t="s">
        <v>56</v>
      </c>
      <c r="K14" s="42" t="s">
        <v>40</v>
      </c>
      <c r="L14" s="42"/>
      <c r="M14" s="42"/>
      <c r="N14" s="42"/>
      <c r="O14" s="42"/>
      <c r="P14" s="42"/>
      <c r="Q14" s="42"/>
      <c r="R14" s="42"/>
      <c r="S14" s="42"/>
      <c r="T14" s="43"/>
      <c r="U14" s="43"/>
      <c r="W14" s="44"/>
      <c r="X14" s="44"/>
      <c r="Y14" s="44"/>
      <c r="Z14" s="45"/>
      <c r="AA14" s="46"/>
      <c r="AB14" s="44"/>
      <c r="AC14" s="44"/>
      <c r="AD14" s="44"/>
      <c r="AE14" s="47"/>
      <c r="AF14" s="48"/>
    </row>
    <row r="15" customFormat="false" ht="21" hidden="true" customHeight="true" outlineLevel="0" collapsed="false">
      <c r="B15" s="151" t="s">
        <v>92</v>
      </c>
      <c r="C15" s="1" t="n">
        <v>1</v>
      </c>
      <c r="E15" s="49" t="s">
        <v>42</v>
      </c>
      <c r="F15" s="49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  <c r="U15" s="53"/>
      <c r="W15" s="1" t="n">
        <f aca="false">C15-G15</f>
        <v>1</v>
      </c>
      <c r="X15" s="1" t="n">
        <f aca="false">SUM(H15:K15)-L15</f>
        <v>0</v>
      </c>
      <c r="Y15" s="1" t="n">
        <f aca="false">SUM(L15:N15)-P15</f>
        <v>0</v>
      </c>
      <c r="Z15" s="5" t="n">
        <f aca="false">AA15-P15-R15-T15</f>
        <v>210615</v>
      </c>
      <c r="AA15" s="54" t="n">
        <v>210615</v>
      </c>
      <c r="AC15" s="1" t="n">
        <f aca="false">IF(AND(N15=0,P15=0,R15=0,T15=0,X15=0,W15=0),0,1)</f>
        <v>1</v>
      </c>
      <c r="AD15" s="1" t="n">
        <f aca="false">IF(AND(W15=0,X15=0,Y15=0,Z15=0),0,1)</f>
        <v>1</v>
      </c>
      <c r="AE15" s="23" t="str">
        <f aca="false">IF(AND(AD15=0,AA15&lt;&gt;0),"確","未確定")</f>
        <v>未確定</v>
      </c>
      <c r="AF15" s="55" t="str">
        <f aca="false">IF(AE15="確",AE15,"")</f>
        <v/>
      </c>
    </row>
    <row r="16" customFormat="false" ht="21" hidden="true" customHeight="true" outlineLevel="0" collapsed="false">
      <c r="E16" s="56" t="s">
        <v>43</v>
      </c>
      <c r="F16" s="56"/>
      <c r="G16" s="57"/>
      <c r="H16" s="58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/>
      <c r="O16" s="59" t="n">
        <v>0</v>
      </c>
      <c r="P16" s="59"/>
      <c r="Q16" s="59" t="n">
        <v>0</v>
      </c>
      <c r="R16" s="60"/>
      <c r="S16" s="60" t="n">
        <v>0</v>
      </c>
      <c r="T16" s="61"/>
      <c r="U16" s="61" t="n">
        <v>0</v>
      </c>
      <c r="X16" s="1" t="n">
        <f aca="false">SUM(H16:K16)-L16</f>
        <v>0</v>
      </c>
      <c r="Y16" s="1" t="n">
        <f aca="false">IF(N16="",0,SUM(L16:N16)-P16)</f>
        <v>0</v>
      </c>
      <c r="Z16" s="5" t="n">
        <f aca="false">IF(OR(R16="",T16=""),0,AA16-P16-R16-T16)</f>
        <v>0</v>
      </c>
      <c r="AA16" s="39" t="n">
        <f aca="false">AA15</f>
        <v>210615</v>
      </c>
      <c r="AC16" s="1" t="n">
        <f aca="false">IF(AND(N16=0,P16=0,R16=0,T16=0,X16=0),0,1)</f>
        <v>0</v>
      </c>
      <c r="AD16" s="1" t="n">
        <f aca="false">IF(AND(X16=0,Y16=0,Z16=0),0,1)</f>
        <v>0</v>
      </c>
      <c r="AE16" s="23" t="str">
        <f aca="false">IF(AND(AD16=0,AA16&lt;&gt;0),"確","未確定")</f>
        <v>確</v>
      </c>
      <c r="AF16" s="62" t="str">
        <f aca="false">IF(AE16="確",AE16,"")</f>
        <v>確</v>
      </c>
    </row>
    <row r="17" customFormat="false" ht="21" hidden="true" customHeight="true" outlineLevel="0" collapsed="false">
      <c r="H17" s="63"/>
      <c r="I17" s="63"/>
      <c r="J17" s="63"/>
      <c r="K17" s="63"/>
      <c r="L17" s="64"/>
      <c r="M17" s="64"/>
      <c r="N17" s="63"/>
      <c r="O17" s="63"/>
      <c r="P17" s="63"/>
      <c r="Q17" s="63"/>
      <c r="R17" s="63"/>
      <c r="S17" s="63"/>
      <c r="T17" s="63"/>
      <c r="U17" s="63"/>
    </row>
    <row r="18" customFormat="false" ht="21" hidden="true" customHeight="true" outlineLevel="0" collapsed="false">
      <c r="F18" s="65" t="s">
        <v>23</v>
      </c>
      <c r="G18" s="29"/>
      <c r="H18" s="66" t="n">
        <v>210615</v>
      </c>
      <c r="I18" s="67" t="s">
        <v>44</v>
      </c>
      <c r="J18" s="68" t="n">
        <v>0</v>
      </c>
      <c r="K18" s="69"/>
      <c r="L18" s="70" t="s">
        <v>45</v>
      </c>
      <c r="M18" s="70"/>
      <c r="N18" s="71" t="n">
        <v>210615</v>
      </c>
      <c r="O18" s="71"/>
      <c r="P18" s="67" t="s">
        <v>46</v>
      </c>
      <c r="Q18" s="67"/>
      <c r="R18" s="72" t="n">
        <v>0</v>
      </c>
      <c r="S18" s="72"/>
      <c r="T18" s="63"/>
      <c r="U18" s="63"/>
    </row>
    <row r="19" customFormat="false" ht="21" hidden="true" customHeight="true" outlineLevel="0" collapsed="false">
      <c r="F19" s="73" t="s">
        <v>47</v>
      </c>
      <c r="G19" s="42"/>
      <c r="H19" s="74"/>
      <c r="I19" s="75" t="s">
        <v>48</v>
      </c>
      <c r="J19" s="76"/>
      <c r="K19" s="77"/>
      <c r="L19" s="78" t="s">
        <v>49</v>
      </c>
      <c r="M19" s="78"/>
      <c r="N19" s="79"/>
      <c r="O19" s="79"/>
      <c r="P19" s="80" t="s">
        <v>50</v>
      </c>
      <c r="Q19" s="80"/>
      <c r="R19" s="79"/>
      <c r="S19" s="79"/>
      <c r="T19" s="63"/>
      <c r="U19" s="63"/>
    </row>
    <row r="20" customFormat="false" ht="12" hidden="true" customHeight="false" outlineLevel="0" collapsed="false"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2" hidden="true" customHeight="false" outlineLevel="0" collapsed="false">
      <c r="B21" s="2" t="n">
        <v>10</v>
      </c>
      <c r="E21" s="6" t="s">
        <v>51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2" hidden="true" customHeight="false" outlineLevel="0" collapsed="false">
      <c r="E22" s="81" t="s">
        <v>1</v>
      </c>
      <c r="F22" s="8"/>
      <c r="G22" s="8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2" hidden="true" customHeight="false" outlineLevel="0" collapsed="false"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2" hidden="true" customHeight="false" outlineLevel="0" collapsed="false"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3.5" hidden="true" customHeight="false" outlineLevel="0" collapsed="false">
      <c r="E25" s="6" t="s">
        <v>52</v>
      </c>
      <c r="H25" s="63"/>
      <c r="I25" s="63"/>
      <c r="J25" s="63"/>
      <c r="K25" s="63"/>
      <c r="L25" s="83"/>
      <c r="M25" s="84"/>
      <c r="N25" s="84"/>
      <c r="O25" s="84"/>
      <c r="P25" s="84"/>
      <c r="Q25" s="84"/>
      <c r="R25" s="84"/>
      <c r="S25" s="84"/>
      <c r="T25" s="64"/>
      <c r="U25" s="85"/>
      <c r="W25" s="20" t="s">
        <v>8</v>
      </c>
      <c r="X25" s="20" t="s">
        <v>8</v>
      </c>
      <c r="Y25" s="20" t="s">
        <v>8</v>
      </c>
      <c r="Z25" s="21" t="s">
        <v>8</v>
      </c>
      <c r="AA25" s="22" t="s">
        <v>9</v>
      </c>
      <c r="AB25" s="32"/>
      <c r="AC25" s="20" t="s">
        <v>8</v>
      </c>
      <c r="AD25" s="20" t="s">
        <v>8</v>
      </c>
      <c r="AE25" s="23"/>
      <c r="AF25" s="32"/>
    </row>
    <row r="26" customFormat="false" ht="12.75" hidden="false" customHeight="true" outlineLevel="0" collapsed="false">
      <c r="B26" s="2" t="n">
        <v>10</v>
      </c>
      <c r="E26" s="25" t="s">
        <v>10</v>
      </c>
      <c r="F26" s="25"/>
      <c r="G26" s="26" t="s">
        <v>11</v>
      </c>
      <c r="H26" s="152" t="s">
        <v>93</v>
      </c>
      <c r="I26" s="153" t="s">
        <v>94</v>
      </c>
      <c r="J26" s="153" t="s">
        <v>95</v>
      </c>
      <c r="K26" s="87"/>
      <c r="L26" s="70" t="s">
        <v>15</v>
      </c>
      <c r="M26" s="70"/>
      <c r="N26" s="70" t="s">
        <v>16</v>
      </c>
      <c r="O26" s="70"/>
      <c r="P26" s="70" t="s">
        <v>17</v>
      </c>
      <c r="Q26" s="70"/>
      <c r="R26" s="70" t="s">
        <v>18</v>
      </c>
      <c r="S26" s="70"/>
      <c r="T26" s="88" t="s">
        <v>19</v>
      </c>
      <c r="U26" s="88"/>
      <c r="W26" s="20" t="s">
        <v>11</v>
      </c>
      <c r="X26" s="32" t="s">
        <v>20</v>
      </c>
      <c r="Y26" s="32" t="s">
        <v>21</v>
      </c>
      <c r="Z26" s="5" t="s">
        <v>22</v>
      </c>
      <c r="AA26" s="22" t="s">
        <v>23</v>
      </c>
      <c r="AB26" s="32"/>
      <c r="AC26" s="32"/>
      <c r="AD26" s="32"/>
      <c r="AE26" s="33" t="s">
        <v>24</v>
      </c>
      <c r="AF26" s="20" t="s">
        <v>24</v>
      </c>
    </row>
    <row r="27" customFormat="false" ht="12.75" hidden="false" customHeight="true" outlineLevel="0" collapsed="false">
      <c r="E27" s="25"/>
      <c r="F27" s="25"/>
      <c r="G27" s="26"/>
      <c r="H27" s="154"/>
      <c r="I27" s="155" t="s">
        <v>96</v>
      </c>
      <c r="J27" s="155"/>
      <c r="K27" s="91"/>
      <c r="L27" s="92" t="s">
        <v>28</v>
      </c>
      <c r="M27" s="92"/>
      <c r="N27" s="92" t="s">
        <v>28</v>
      </c>
      <c r="O27" s="92"/>
      <c r="P27" s="92" t="s">
        <v>29</v>
      </c>
      <c r="Q27" s="92"/>
      <c r="R27" s="92"/>
      <c r="S27" s="92"/>
      <c r="T27" s="93"/>
      <c r="U27" s="93"/>
      <c r="W27" s="32"/>
      <c r="X27" s="20" t="s">
        <v>30</v>
      </c>
      <c r="Y27" s="20" t="s">
        <v>31</v>
      </c>
      <c r="Z27" s="21" t="s">
        <v>32</v>
      </c>
      <c r="AA27" s="39" t="s">
        <v>33</v>
      </c>
      <c r="AB27" s="32"/>
      <c r="AC27" s="20" t="s">
        <v>34</v>
      </c>
      <c r="AD27" s="20" t="s">
        <v>35</v>
      </c>
      <c r="AE27" s="33" t="s">
        <v>36</v>
      </c>
      <c r="AF27" s="20" t="s">
        <v>36</v>
      </c>
    </row>
    <row r="28" customFormat="false" ht="12.75" hidden="false" customHeight="true" outlineLevel="0" collapsed="false">
      <c r="E28" s="25"/>
      <c r="F28" s="25"/>
      <c r="G28" s="26"/>
      <c r="H28" s="156" t="s">
        <v>39</v>
      </c>
      <c r="I28" s="157" t="s">
        <v>38</v>
      </c>
      <c r="J28" s="157" t="s">
        <v>37</v>
      </c>
      <c r="K28" s="94" t="s">
        <v>40</v>
      </c>
      <c r="L28" s="78"/>
      <c r="M28" s="78"/>
      <c r="N28" s="78"/>
      <c r="O28" s="78"/>
      <c r="P28" s="78"/>
      <c r="Q28" s="78"/>
      <c r="R28" s="78"/>
      <c r="S28" s="78"/>
      <c r="T28" s="74"/>
      <c r="U28" s="74"/>
      <c r="W28" s="44"/>
      <c r="X28" s="44"/>
      <c r="Y28" s="44"/>
      <c r="Z28" s="45"/>
      <c r="AA28" s="46"/>
      <c r="AB28" s="44"/>
      <c r="AC28" s="44"/>
      <c r="AD28" s="44"/>
      <c r="AE28" s="47"/>
      <c r="AF28" s="48"/>
    </row>
    <row r="29" customFormat="false" ht="21" hidden="false" customHeight="true" outlineLevel="0" collapsed="false">
      <c r="B29" s="2" t="s">
        <v>41</v>
      </c>
      <c r="C29" s="1" t="n">
        <v>3</v>
      </c>
      <c r="D29" s="158" t="s">
        <v>24</v>
      </c>
      <c r="E29" s="49" t="s">
        <v>59</v>
      </c>
      <c r="F29" s="49"/>
      <c r="G29" s="95" t="n">
        <v>3</v>
      </c>
      <c r="H29" s="96" t="n">
        <v>31273</v>
      </c>
      <c r="I29" s="52" t="n">
        <v>2168</v>
      </c>
      <c r="J29" s="52" t="n">
        <v>26727</v>
      </c>
      <c r="K29" s="52"/>
      <c r="L29" s="97" t="n">
        <v>60168</v>
      </c>
      <c r="M29" s="97"/>
      <c r="N29" s="97" t="n">
        <v>1246</v>
      </c>
      <c r="O29" s="97"/>
      <c r="P29" s="97" t="n">
        <v>61414</v>
      </c>
      <c r="Q29" s="97"/>
      <c r="R29" s="97" t="n">
        <v>0</v>
      </c>
      <c r="S29" s="97"/>
      <c r="T29" s="98" t="n">
        <v>1</v>
      </c>
      <c r="U29" s="98"/>
      <c r="W29" s="1" t="n">
        <f aca="false">C29-G29</f>
        <v>0</v>
      </c>
      <c r="X29" s="1" t="n">
        <f aca="false">SUM(H29:K29)-L29</f>
        <v>0</v>
      </c>
      <c r="Y29" s="1" t="n">
        <f aca="false">SUM(L29:N29)-P29</f>
        <v>0</v>
      </c>
      <c r="Z29" s="5" t="n">
        <f aca="false">AA29-P29-R29-T29</f>
        <v>0</v>
      </c>
      <c r="AA29" s="99" t="n">
        <v>61415</v>
      </c>
      <c r="AC29" s="1" t="n">
        <f aca="false">IF(AND(N29=0,P29=0,R29=0,T29=0,X29=0,W29=0),0,1)</f>
        <v>1</v>
      </c>
      <c r="AD29" s="1" t="n">
        <f aca="false">IF(AND(W29=0,X29=0,Y29=0,Z29=0),0,1)</f>
        <v>0</v>
      </c>
      <c r="AE29" s="100" t="str">
        <f aca="false">IF(AND(AD29=0,AA29&lt;&gt;0),"確","未確定")</f>
        <v>確</v>
      </c>
      <c r="AF29" s="101" t="str">
        <f aca="false">IF(AE29="確",AE29,"")</f>
        <v>確</v>
      </c>
    </row>
    <row r="30" customFormat="false" ht="21" hidden="false" customHeight="true" outlineLevel="0" collapsed="false">
      <c r="B30" s="2" t="s">
        <v>41</v>
      </c>
      <c r="C30" s="1" t="n">
        <v>6</v>
      </c>
      <c r="D30" s="158" t="s">
        <v>24</v>
      </c>
      <c r="E30" s="102" t="s">
        <v>60</v>
      </c>
      <c r="F30" s="102"/>
      <c r="G30" s="103" t="n">
        <v>6</v>
      </c>
      <c r="H30" s="104" t="n">
        <v>19738</v>
      </c>
      <c r="I30" s="105" t="n">
        <v>1441</v>
      </c>
      <c r="J30" s="105" t="n">
        <v>12449</v>
      </c>
      <c r="K30" s="105"/>
      <c r="L30" s="106" t="n">
        <v>33628</v>
      </c>
      <c r="M30" s="106"/>
      <c r="N30" s="106" t="n">
        <v>739</v>
      </c>
      <c r="O30" s="106"/>
      <c r="P30" s="106" t="n">
        <v>34367</v>
      </c>
      <c r="Q30" s="106"/>
      <c r="R30" s="106" t="n">
        <v>0</v>
      </c>
      <c r="S30" s="106"/>
      <c r="T30" s="107" t="n">
        <v>1</v>
      </c>
      <c r="U30" s="107"/>
      <c r="W30" s="1" t="n">
        <f aca="false">C30-G30</f>
        <v>0</v>
      </c>
      <c r="X30" s="1" t="n">
        <f aca="false">SUM(H30:K30)-L30</f>
        <v>0</v>
      </c>
      <c r="Y30" s="1" t="n">
        <f aca="false">SUM(L30:N30)-P30</f>
        <v>0</v>
      </c>
      <c r="Z30" s="5" t="n">
        <f aca="false">AA30-P30-R30-T30</f>
        <v>0</v>
      </c>
      <c r="AA30" s="99" t="n">
        <v>34368</v>
      </c>
      <c r="AC30" s="1" t="n">
        <f aca="false">IF(AND(N30=0,P30=0,R30=0,T30=0,X30=0,W30=0),0,1)</f>
        <v>1</v>
      </c>
      <c r="AD30" s="1" t="n">
        <f aca="false">IF(AND(W30=0,X30=0,Y30=0,Z30=0),0,1)</f>
        <v>0</v>
      </c>
      <c r="AE30" s="23" t="str">
        <f aca="false">IF(AND(AD30=0,AA30&lt;&gt;0),"確","未確定")</f>
        <v>確</v>
      </c>
      <c r="AF30" s="1" t="str">
        <f aca="false">IF(AE30="確",AE30,"")</f>
        <v>確</v>
      </c>
    </row>
    <row r="31" customFormat="false" ht="21" hidden="false" customHeight="true" outlineLevel="0" collapsed="false">
      <c r="B31" s="2" t="s">
        <v>41</v>
      </c>
      <c r="C31" s="1" t="n">
        <v>8</v>
      </c>
      <c r="D31" s="158" t="s">
        <v>24</v>
      </c>
      <c r="E31" s="56" t="s">
        <v>61</v>
      </c>
      <c r="F31" s="56"/>
      <c r="G31" s="108" t="n">
        <v>8</v>
      </c>
      <c r="H31" s="109" t="n">
        <v>16278</v>
      </c>
      <c r="I31" s="110" t="n">
        <v>1853</v>
      </c>
      <c r="J31" s="110" t="n">
        <v>14365</v>
      </c>
      <c r="K31" s="110"/>
      <c r="L31" s="111" t="n">
        <v>32496</v>
      </c>
      <c r="M31" s="111"/>
      <c r="N31" s="111" t="n">
        <v>758</v>
      </c>
      <c r="O31" s="111"/>
      <c r="P31" s="111" t="n">
        <v>33254</v>
      </c>
      <c r="Q31" s="111"/>
      <c r="R31" s="111" t="n">
        <v>1</v>
      </c>
      <c r="S31" s="111"/>
      <c r="T31" s="112" t="n">
        <v>0</v>
      </c>
      <c r="U31" s="112"/>
      <c r="W31" s="1" t="n">
        <f aca="false">C31-G31</f>
        <v>0</v>
      </c>
      <c r="X31" s="1" t="n">
        <f aca="false">SUM(H31:K31)-L31</f>
        <v>0</v>
      </c>
      <c r="Y31" s="1" t="n">
        <f aca="false">SUM(L31:N31)-P31</f>
        <v>0</v>
      </c>
      <c r="Z31" s="5" t="n">
        <f aca="false">AA31-P31-R31-T31</f>
        <v>0</v>
      </c>
      <c r="AA31" s="99" t="n">
        <v>33255</v>
      </c>
      <c r="AC31" s="1" t="n">
        <f aca="false">IF(AND(N31=0,P31=0,R31=0,T31=0,X31=0,W31=0),0,1)</f>
        <v>1</v>
      </c>
      <c r="AD31" s="1" t="n">
        <f aca="false">IF(AND(W31=0,X31=0,Y31=0,Z31=0),0,1)</f>
        <v>0</v>
      </c>
      <c r="AE31" s="23" t="str">
        <f aca="false">IF(AND(AD31=0,AA31&lt;&gt;0),"確","未確定")</f>
        <v>確</v>
      </c>
      <c r="AF31" s="1" t="str">
        <f aca="false">IF(AE31="確",AE31,"")</f>
        <v>確</v>
      </c>
    </row>
    <row r="32" customFormat="false" ht="21" hidden="false" customHeight="true" outlineLevel="0" collapsed="false">
      <c r="E32" s="113" t="s">
        <v>62</v>
      </c>
      <c r="F32" s="113"/>
      <c r="G32" s="114"/>
      <c r="H32" s="115" t="n">
        <v>67289</v>
      </c>
      <c r="I32" s="116" t="n">
        <v>5462</v>
      </c>
      <c r="J32" s="116" t="n">
        <v>53541</v>
      </c>
      <c r="K32" s="116" t="n">
        <v>0</v>
      </c>
      <c r="L32" s="117" t="n">
        <v>126292</v>
      </c>
      <c r="M32" s="117" t="n">
        <v>0</v>
      </c>
      <c r="N32" s="117" t="n">
        <v>2743</v>
      </c>
      <c r="O32" s="117" t="n">
        <v>0</v>
      </c>
      <c r="P32" s="117" t="n">
        <v>129035</v>
      </c>
      <c r="Q32" s="117" t="n">
        <v>0</v>
      </c>
      <c r="R32" s="118" t="n">
        <v>1</v>
      </c>
      <c r="S32" s="118" t="n">
        <v>0</v>
      </c>
      <c r="T32" s="119" t="n">
        <v>2</v>
      </c>
      <c r="U32" s="119" t="n">
        <v>0</v>
      </c>
      <c r="X32" s="1" t="n">
        <f aca="false">SUM(H32:K32)-L32</f>
        <v>0</v>
      </c>
      <c r="Y32" s="1" t="n">
        <f aca="false">IF(N32="",0,SUM(L32:N32)-P32)</f>
        <v>0</v>
      </c>
      <c r="Z32" s="5" t="n">
        <f aca="false">IF(OR(R32="",T32=""),0,AA32-P32-R32-T32)</f>
        <v>0</v>
      </c>
      <c r="AA32" s="120" t="n">
        <f aca="false">IF(AA29*AA30*AA31=0,0,AA29+AA30+AA31)</f>
        <v>129038</v>
      </c>
      <c r="AE32" s="23" t="str">
        <f aca="false">IF(AND(AD32=0,AA32&lt;&gt;0),"確","未確定")</f>
        <v>確</v>
      </c>
      <c r="AF32" s="1" t="str">
        <f aca="false">IF(AE32="確",AE32,"")</f>
        <v>確</v>
      </c>
    </row>
    <row r="33" customFormat="false" ht="21" hidden="false" customHeight="true" outlineLevel="0" collapsed="false">
      <c r="B33" s="2" t="s">
        <v>41</v>
      </c>
      <c r="C33" s="1" t="n">
        <v>9</v>
      </c>
      <c r="D33" s="158" t="s">
        <v>24</v>
      </c>
      <c r="E33" s="121" t="s">
        <v>63</v>
      </c>
      <c r="F33" s="121"/>
      <c r="G33" s="122" t="n">
        <v>9</v>
      </c>
      <c r="H33" s="123" t="n">
        <v>3224</v>
      </c>
      <c r="I33" s="124" t="n">
        <v>213</v>
      </c>
      <c r="J33" s="124" t="n">
        <v>2082</v>
      </c>
      <c r="K33" s="124"/>
      <c r="L33" s="125" t="n">
        <v>5519</v>
      </c>
      <c r="M33" s="125"/>
      <c r="N33" s="125" t="n">
        <v>116</v>
      </c>
      <c r="O33" s="125"/>
      <c r="P33" s="125" t="n">
        <v>5635</v>
      </c>
      <c r="Q33" s="125"/>
      <c r="R33" s="125" t="n">
        <v>0</v>
      </c>
      <c r="S33" s="125"/>
      <c r="T33" s="126" t="n">
        <v>0</v>
      </c>
      <c r="U33" s="126"/>
      <c r="W33" s="1" t="n">
        <f aca="false">C33-G33</f>
        <v>0</v>
      </c>
      <c r="X33" s="1" t="n">
        <f aca="false">SUM(H33:K33)-L33</f>
        <v>0</v>
      </c>
      <c r="Y33" s="1" t="n">
        <f aca="false">SUM(L33:N33)-P33</f>
        <v>0</v>
      </c>
      <c r="Z33" s="5" t="n">
        <f aca="false">AA33-P33-R33-T33</f>
        <v>0</v>
      </c>
      <c r="AA33" s="127" t="n">
        <v>5635</v>
      </c>
      <c r="AC33" s="1" t="n">
        <f aca="false">IF(AND(N33=0,P33=0,R33=0,T33=0,X33=0,W33=0),0,1)</f>
        <v>1</v>
      </c>
      <c r="AD33" s="1" t="n">
        <f aca="false">IF(AND(W33=0,X33=0,Y33=0,Z33=0),0,1)</f>
        <v>0</v>
      </c>
      <c r="AE33" s="23" t="str">
        <f aca="false">IF(AND(AD33=0,AA33&lt;&gt;0),"確","未確定")</f>
        <v>確</v>
      </c>
      <c r="AF33" s="1" t="str">
        <f aca="false">IF(AE33="確",AE33,"")</f>
        <v>確</v>
      </c>
    </row>
    <row r="34" customFormat="false" ht="21" hidden="false" customHeight="true" outlineLevel="0" collapsed="false">
      <c r="B34" s="2" t="s">
        <v>41</v>
      </c>
      <c r="C34" s="1" t="n">
        <v>10</v>
      </c>
      <c r="D34" s="158" t="s">
        <v>24</v>
      </c>
      <c r="E34" s="49" t="s">
        <v>64</v>
      </c>
      <c r="F34" s="49"/>
      <c r="G34" s="128" t="n">
        <v>10</v>
      </c>
      <c r="H34" s="129" t="n">
        <v>7828</v>
      </c>
      <c r="I34" s="130" t="n">
        <v>318</v>
      </c>
      <c r="J34" s="130" t="n">
        <v>1926</v>
      </c>
      <c r="K34" s="130"/>
      <c r="L34" s="131" t="n">
        <v>10072</v>
      </c>
      <c r="M34" s="131"/>
      <c r="N34" s="131" t="n">
        <v>226</v>
      </c>
      <c r="O34" s="131"/>
      <c r="P34" s="131" t="n">
        <v>10298</v>
      </c>
      <c r="Q34" s="131"/>
      <c r="R34" s="131" t="n">
        <v>0</v>
      </c>
      <c r="S34" s="131"/>
      <c r="T34" s="132" t="n">
        <v>0</v>
      </c>
      <c r="U34" s="132"/>
      <c r="W34" s="1" t="n">
        <f aca="false">C34-G34</f>
        <v>0</v>
      </c>
      <c r="X34" s="1" t="n">
        <f aca="false">SUM(H34:K34)-L34</f>
        <v>0</v>
      </c>
      <c r="Y34" s="1" t="n">
        <f aca="false">SUM(L34:N34)-P34</f>
        <v>0</v>
      </c>
      <c r="Z34" s="5" t="n">
        <f aca="false">AA34-P34-R34-T34</f>
        <v>0</v>
      </c>
      <c r="AA34" s="99" t="n">
        <v>10298</v>
      </c>
      <c r="AC34" s="1" t="n">
        <f aca="false">IF(AND(N34=0,P34=0,R34=0,T34=0,X34=0,W34=0),0,1)</f>
        <v>1</v>
      </c>
      <c r="AD34" s="1" t="n">
        <f aca="false">IF(AND(W34=0,X34=0,Y34=0,Z34=0),0,1)</f>
        <v>0</v>
      </c>
      <c r="AE34" s="23" t="str">
        <f aca="false">IF(AND(AD34=0,AA34&lt;&gt;0),"確","未確定")</f>
        <v>確</v>
      </c>
      <c r="AF34" s="1" t="str">
        <f aca="false">IF(AE34="確",AE34,"")</f>
        <v>確</v>
      </c>
    </row>
    <row r="35" customFormat="false" ht="21" hidden="false" customHeight="true" outlineLevel="0" collapsed="false">
      <c r="B35" s="2" t="s">
        <v>41</v>
      </c>
      <c r="C35" s="1" t="n">
        <v>11</v>
      </c>
      <c r="D35" s="158" t="s">
        <v>24</v>
      </c>
      <c r="E35" s="102" t="s">
        <v>65</v>
      </c>
      <c r="F35" s="102"/>
      <c r="G35" s="103" t="n">
        <v>11</v>
      </c>
      <c r="H35" s="104" t="n">
        <v>6152</v>
      </c>
      <c r="I35" s="105" t="n">
        <v>525</v>
      </c>
      <c r="J35" s="105" t="n">
        <v>2877</v>
      </c>
      <c r="K35" s="105"/>
      <c r="L35" s="106" t="n">
        <v>9554</v>
      </c>
      <c r="M35" s="106"/>
      <c r="N35" s="106" t="n">
        <v>248</v>
      </c>
      <c r="O35" s="106"/>
      <c r="P35" s="106" t="n">
        <v>9802</v>
      </c>
      <c r="Q35" s="106"/>
      <c r="R35" s="106" t="n">
        <v>0</v>
      </c>
      <c r="S35" s="106"/>
      <c r="T35" s="107" t="n">
        <v>0</v>
      </c>
      <c r="U35" s="107"/>
      <c r="W35" s="1" t="n">
        <f aca="false">C35-G35</f>
        <v>0</v>
      </c>
      <c r="X35" s="1" t="n">
        <f aca="false">SUM(H35:K35)-L35</f>
        <v>0</v>
      </c>
      <c r="Y35" s="1" t="n">
        <f aca="false">SUM(L35:N35)-P35</f>
        <v>0</v>
      </c>
      <c r="Z35" s="5" t="n">
        <f aca="false">AA35-P35-R35-T35</f>
        <v>0</v>
      </c>
      <c r="AA35" s="99" t="n">
        <v>9802</v>
      </c>
      <c r="AC35" s="1" t="n">
        <f aca="false">IF(AND(N35=0,P35=0,R35=0,T35=0,X35=0,W35=0),0,1)</f>
        <v>1</v>
      </c>
      <c r="AD35" s="1" t="n">
        <f aca="false">IF(AND(W35=0,X35=0,Y35=0,Z35=0),0,1)</f>
        <v>0</v>
      </c>
      <c r="AE35" s="23" t="str">
        <f aca="false">IF(AND(AD35=0,AA35&lt;&gt;0),"確","未確定")</f>
        <v>確</v>
      </c>
      <c r="AF35" s="1" t="str">
        <f aca="false">IF(AE35="確",AE35,"")</f>
        <v>確</v>
      </c>
    </row>
    <row r="36" customFormat="false" ht="21" hidden="false" customHeight="true" outlineLevel="0" collapsed="false">
      <c r="B36" s="2" t="s">
        <v>41</v>
      </c>
      <c r="C36" s="1" t="n">
        <v>12</v>
      </c>
      <c r="D36" s="158" t="s">
        <v>24</v>
      </c>
      <c r="E36" s="102" t="s">
        <v>66</v>
      </c>
      <c r="F36" s="102"/>
      <c r="G36" s="103" t="n">
        <v>12</v>
      </c>
      <c r="H36" s="104" t="n">
        <v>4932</v>
      </c>
      <c r="I36" s="105" t="n">
        <v>466</v>
      </c>
      <c r="J36" s="105" t="n">
        <v>2846</v>
      </c>
      <c r="K36" s="105"/>
      <c r="L36" s="106" t="n">
        <v>8244</v>
      </c>
      <c r="M36" s="106"/>
      <c r="N36" s="106" t="n">
        <v>207</v>
      </c>
      <c r="O36" s="106"/>
      <c r="P36" s="106" t="n">
        <v>8451</v>
      </c>
      <c r="Q36" s="106"/>
      <c r="R36" s="106" t="n">
        <v>0</v>
      </c>
      <c r="S36" s="106"/>
      <c r="T36" s="107" t="n">
        <v>0</v>
      </c>
      <c r="U36" s="107"/>
      <c r="W36" s="1" t="n">
        <f aca="false">C36-G36</f>
        <v>0</v>
      </c>
      <c r="X36" s="1" t="n">
        <f aca="false">SUM(H36:K36)-L36</f>
        <v>0</v>
      </c>
      <c r="Y36" s="1" t="n">
        <f aca="false">SUM(L36:N36)-P36</f>
        <v>0</v>
      </c>
      <c r="Z36" s="5" t="n">
        <f aca="false">AA36-P36-R36-T36</f>
        <v>0</v>
      </c>
      <c r="AA36" s="99" t="n">
        <v>8451</v>
      </c>
      <c r="AC36" s="1" t="n">
        <f aca="false">IF(AND(N36=0,P36=0,R36=0,T36=0,X36=0,W36=0),0,1)</f>
        <v>1</v>
      </c>
      <c r="AD36" s="1" t="n">
        <f aca="false">IF(AND(W36=0,X36=0,Y36=0,Z36=0),0,1)</f>
        <v>0</v>
      </c>
      <c r="AE36" s="23" t="str">
        <f aca="false">IF(AND(AD36=0,AA36&lt;&gt;0),"確","未確定")</f>
        <v>確</v>
      </c>
      <c r="AF36" s="1" t="str">
        <f aca="false">IF(AE36="確",AE36,"")</f>
        <v>確</v>
      </c>
    </row>
    <row r="37" customFormat="false" ht="21" hidden="false" customHeight="true" outlineLevel="0" collapsed="false">
      <c r="B37" s="2" t="s">
        <v>41</v>
      </c>
      <c r="C37" s="1" t="n">
        <v>13</v>
      </c>
      <c r="D37" s="158" t="s">
        <v>24</v>
      </c>
      <c r="E37" s="102" t="s">
        <v>67</v>
      </c>
      <c r="F37" s="102"/>
      <c r="G37" s="103" t="n">
        <v>13</v>
      </c>
      <c r="H37" s="104" t="n">
        <v>2407</v>
      </c>
      <c r="I37" s="105" t="n">
        <v>118</v>
      </c>
      <c r="J37" s="105" t="n">
        <v>1038</v>
      </c>
      <c r="K37" s="105"/>
      <c r="L37" s="106" t="n">
        <v>3563</v>
      </c>
      <c r="M37" s="106"/>
      <c r="N37" s="106" t="n">
        <v>82</v>
      </c>
      <c r="O37" s="106"/>
      <c r="P37" s="106" t="n">
        <v>3645</v>
      </c>
      <c r="Q37" s="106"/>
      <c r="R37" s="106" t="n">
        <v>0</v>
      </c>
      <c r="S37" s="106"/>
      <c r="T37" s="107" t="n">
        <v>0</v>
      </c>
      <c r="U37" s="107"/>
      <c r="W37" s="1" t="n">
        <f aca="false">C37-G37</f>
        <v>0</v>
      </c>
      <c r="X37" s="1" t="n">
        <f aca="false">SUM(H37:K37)-L37</f>
        <v>0</v>
      </c>
      <c r="Y37" s="1" t="n">
        <f aca="false">SUM(L37:N37)-P37</f>
        <v>0</v>
      </c>
      <c r="Z37" s="5" t="n">
        <f aca="false">AA37-P37-R37-T37</f>
        <v>0</v>
      </c>
      <c r="AA37" s="99" t="n">
        <v>3645</v>
      </c>
      <c r="AC37" s="1" t="n">
        <f aca="false">IF(AND(N37=0,P37=0,R37=0,T37=0,X37=0,W37=0),0,1)</f>
        <v>1</v>
      </c>
      <c r="AD37" s="1" t="n">
        <f aca="false">IF(AND(W37=0,X37=0,Y37=0,Z37=0),0,1)</f>
        <v>0</v>
      </c>
      <c r="AE37" s="23" t="str">
        <f aca="false">IF(AND(AD37=0,AA37&lt;&gt;0),"確","未確定")</f>
        <v>確</v>
      </c>
      <c r="AF37" s="1" t="str">
        <f aca="false">IF(AE37="確",AE37,"")</f>
        <v>確</v>
      </c>
    </row>
    <row r="38" customFormat="false" ht="21" hidden="false" customHeight="true" outlineLevel="0" collapsed="false">
      <c r="E38" s="133" t="s">
        <v>68</v>
      </c>
      <c r="F38" s="133"/>
      <c r="G38" s="134"/>
      <c r="H38" s="135" t="n">
        <v>21319</v>
      </c>
      <c r="I38" s="136" t="n">
        <v>1427</v>
      </c>
      <c r="J38" s="136" t="n">
        <v>8687</v>
      </c>
      <c r="K38" s="136" t="n">
        <v>0</v>
      </c>
      <c r="L38" s="137" t="n">
        <v>31433</v>
      </c>
      <c r="M38" s="137"/>
      <c r="N38" s="137" t="n">
        <v>763</v>
      </c>
      <c r="O38" s="137" t="n">
        <v>0</v>
      </c>
      <c r="P38" s="138" t="n">
        <v>32196</v>
      </c>
      <c r="Q38" s="138" t="n">
        <v>0</v>
      </c>
      <c r="R38" s="137" t="n">
        <v>0</v>
      </c>
      <c r="S38" s="137" t="n">
        <v>0</v>
      </c>
      <c r="T38" s="139" t="n">
        <v>0</v>
      </c>
      <c r="U38" s="139" t="n">
        <v>0</v>
      </c>
      <c r="X38" s="1" t="n">
        <f aca="false">SUM(H38:K38)-L38</f>
        <v>0</v>
      </c>
      <c r="Y38" s="1" t="n">
        <f aca="false">IF(N38="",0,SUM(L38:N38)-P38)</f>
        <v>0</v>
      </c>
      <c r="Z38" s="5" t="n">
        <f aca="false">IF(OR(R38="",T38=""),0,AA38-P38-R38-T38)</f>
        <v>0</v>
      </c>
      <c r="AA38" s="140" t="n">
        <f aca="false">IF(AA34*AA35*AA36*AA37=0,0,SUM(AA34:AA37))</f>
        <v>32196</v>
      </c>
      <c r="AE38" s="23" t="str">
        <f aca="false">IF(AND(AD38=0,AA38&lt;&gt;0),"確","未確定")</f>
        <v>確</v>
      </c>
      <c r="AF38" s="1" t="str">
        <f aca="false">IF(AE38="確",AE38,"")</f>
        <v>確</v>
      </c>
    </row>
    <row r="39" customFormat="false" ht="21" hidden="false" customHeight="true" outlineLevel="0" collapsed="false">
      <c r="B39" s="2" t="s">
        <v>41</v>
      </c>
      <c r="C39" s="1" t="n">
        <v>14</v>
      </c>
      <c r="D39" s="158" t="s">
        <v>24</v>
      </c>
      <c r="E39" s="49" t="s">
        <v>69</v>
      </c>
      <c r="F39" s="49"/>
      <c r="G39" s="128" t="n">
        <v>14</v>
      </c>
      <c r="H39" s="129" t="n">
        <v>3155</v>
      </c>
      <c r="I39" s="130" t="n">
        <v>346</v>
      </c>
      <c r="J39" s="130" t="n">
        <v>4289</v>
      </c>
      <c r="K39" s="130"/>
      <c r="L39" s="131" t="n">
        <v>7790</v>
      </c>
      <c r="M39" s="131"/>
      <c r="N39" s="131" t="n">
        <v>142</v>
      </c>
      <c r="O39" s="131"/>
      <c r="P39" s="131" t="n">
        <v>7932</v>
      </c>
      <c r="Q39" s="131"/>
      <c r="R39" s="131" t="n">
        <v>1</v>
      </c>
      <c r="S39" s="131"/>
      <c r="T39" s="132" t="n">
        <v>0</v>
      </c>
      <c r="U39" s="132"/>
      <c r="W39" s="1" t="n">
        <f aca="false">C39-G39</f>
        <v>0</v>
      </c>
      <c r="X39" s="1" t="n">
        <f aca="false">SUM(H39:K39)-L39</f>
        <v>0</v>
      </c>
      <c r="Y39" s="1" t="n">
        <f aca="false">SUM(L39:N39)-P39</f>
        <v>0</v>
      </c>
      <c r="Z39" s="5" t="n">
        <f aca="false">AA39-P39-R39-T39</f>
        <v>0</v>
      </c>
      <c r="AA39" s="99" t="n">
        <v>7933</v>
      </c>
      <c r="AC39" s="1" t="n">
        <f aca="false">IF(AND(N39=0,P39=0,R39=0,T39=0,X39=0,W39=0),0,1)</f>
        <v>1</v>
      </c>
      <c r="AD39" s="1" t="n">
        <f aca="false">IF(AND(W39=0,X39=0,Y39=0,Z39=0),0,1)</f>
        <v>0</v>
      </c>
      <c r="AE39" s="23" t="str">
        <f aca="false">IF(AND(AD39=0,AA39&lt;&gt;0),"確","未確定")</f>
        <v>確</v>
      </c>
      <c r="AF39" s="1" t="str">
        <f aca="false">IF(AE39="確",AE39,"")</f>
        <v>確</v>
      </c>
    </row>
    <row r="40" customFormat="false" ht="21" hidden="false" customHeight="true" outlineLevel="0" collapsed="false">
      <c r="B40" s="2" t="s">
        <v>41</v>
      </c>
      <c r="C40" s="1" t="n">
        <v>15</v>
      </c>
      <c r="D40" s="158" t="s">
        <v>24</v>
      </c>
      <c r="E40" s="102" t="s">
        <v>70</v>
      </c>
      <c r="F40" s="102"/>
      <c r="G40" s="103" t="n">
        <v>15</v>
      </c>
      <c r="H40" s="104" t="n">
        <v>7232</v>
      </c>
      <c r="I40" s="105" t="n">
        <v>537</v>
      </c>
      <c r="J40" s="105" t="n">
        <v>3892</v>
      </c>
      <c r="K40" s="105"/>
      <c r="L40" s="106" t="n">
        <v>11661</v>
      </c>
      <c r="M40" s="106"/>
      <c r="N40" s="106" t="n">
        <v>272</v>
      </c>
      <c r="O40" s="106"/>
      <c r="P40" s="106" t="n">
        <v>11933</v>
      </c>
      <c r="Q40" s="106"/>
      <c r="R40" s="106" t="n">
        <v>0</v>
      </c>
      <c r="S40" s="106"/>
      <c r="T40" s="107" t="n">
        <v>0</v>
      </c>
      <c r="U40" s="107"/>
      <c r="W40" s="1" t="n">
        <f aca="false">C40-G40</f>
        <v>0</v>
      </c>
      <c r="X40" s="1" t="n">
        <f aca="false">SUM(H40:K40)-L40</f>
        <v>0</v>
      </c>
      <c r="Y40" s="1" t="n">
        <f aca="false">SUM(L40:N40)-P40</f>
        <v>0</v>
      </c>
      <c r="Z40" s="5" t="n">
        <f aca="false">AA40-P40-R40-T40</f>
        <v>0</v>
      </c>
      <c r="AA40" s="99" t="n">
        <v>11933</v>
      </c>
      <c r="AC40" s="1" t="n">
        <f aca="false">IF(AND(N40=0,P40=0,R40=0,T40=0,X40=0,W40=0),0,1)</f>
        <v>1</v>
      </c>
      <c r="AD40" s="1" t="n">
        <f aca="false">IF(AND(W40=0,X40=0,Y40=0,Z40=0),0,1)</f>
        <v>0</v>
      </c>
      <c r="AE40" s="23" t="str">
        <f aca="false">IF(AND(AD40=0,AA40&lt;&gt;0),"確","未確定")</f>
        <v>確</v>
      </c>
      <c r="AF40" s="1" t="str">
        <f aca="false">IF(AE40="確",AE40,"")</f>
        <v>確</v>
      </c>
    </row>
    <row r="41" customFormat="false" ht="21" hidden="false" customHeight="true" outlineLevel="0" collapsed="false">
      <c r="B41" s="2" t="s">
        <v>41</v>
      </c>
      <c r="C41" s="1" t="n">
        <v>16</v>
      </c>
      <c r="D41" s="158" t="s">
        <v>24</v>
      </c>
      <c r="E41" s="102" t="s">
        <v>71</v>
      </c>
      <c r="F41" s="102"/>
      <c r="G41" s="103" t="n">
        <v>16</v>
      </c>
      <c r="H41" s="104" t="n">
        <v>8282</v>
      </c>
      <c r="I41" s="105" t="n">
        <v>1245</v>
      </c>
      <c r="J41" s="105" t="n">
        <v>8392</v>
      </c>
      <c r="K41" s="105"/>
      <c r="L41" s="106" t="n">
        <v>17919</v>
      </c>
      <c r="M41" s="106"/>
      <c r="N41" s="106" t="n">
        <v>484</v>
      </c>
      <c r="O41" s="106"/>
      <c r="P41" s="106" t="n">
        <v>18403</v>
      </c>
      <c r="Q41" s="106"/>
      <c r="R41" s="106" t="n">
        <v>0</v>
      </c>
      <c r="S41" s="106"/>
      <c r="T41" s="107" t="n">
        <v>1</v>
      </c>
      <c r="U41" s="107"/>
      <c r="W41" s="1" t="n">
        <f aca="false">C41-G41</f>
        <v>0</v>
      </c>
      <c r="X41" s="1" t="n">
        <f aca="false">SUM(H41:K41)-L41</f>
        <v>0</v>
      </c>
      <c r="Y41" s="1" t="n">
        <f aca="false">SUM(L41:N41)-P41</f>
        <v>0</v>
      </c>
      <c r="Z41" s="5" t="n">
        <f aca="false">AA41-P41-R41-T41</f>
        <v>0</v>
      </c>
      <c r="AA41" s="99" t="n">
        <v>18404</v>
      </c>
      <c r="AC41" s="1" t="n">
        <f aca="false">IF(AND(N41=0,P41=0,R41=0,T41=0,X41=0,W41=0),0,1)</f>
        <v>1</v>
      </c>
      <c r="AD41" s="1" t="n">
        <f aca="false">IF(AND(W41=0,X41=0,Y41=0,Z41=0),0,1)</f>
        <v>0</v>
      </c>
      <c r="AE41" s="23" t="str">
        <f aca="false">IF(AND(AD41=0,AA41&lt;&gt;0),"確","未確定")</f>
        <v>確</v>
      </c>
      <c r="AF41" s="1" t="str">
        <f aca="false">IF(AE41="確",AE41,"")</f>
        <v>確</v>
      </c>
    </row>
    <row r="42" customFormat="false" ht="21" hidden="false" customHeight="true" outlineLevel="0" collapsed="false">
      <c r="B42" s="2" t="s">
        <v>41</v>
      </c>
      <c r="C42" s="1" t="n">
        <v>17</v>
      </c>
      <c r="D42" s="158" t="s">
        <v>24</v>
      </c>
      <c r="E42" s="102" t="s">
        <v>72</v>
      </c>
      <c r="F42" s="102"/>
      <c r="G42" s="103" t="n">
        <v>17</v>
      </c>
      <c r="H42" s="104" t="n">
        <v>578</v>
      </c>
      <c r="I42" s="105" t="n">
        <v>35</v>
      </c>
      <c r="J42" s="105" t="n">
        <v>205</v>
      </c>
      <c r="K42" s="105"/>
      <c r="L42" s="106" t="n">
        <v>818</v>
      </c>
      <c r="M42" s="106"/>
      <c r="N42" s="106" t="n">
        <v>23</v>
      </c>
      <c r="O42" s="106"/>
      <c r="P42" s="106" t="n">
        <v>841</v>
      </c>
      <c r="Q42" s="106"/>
      <c r="R42" s="106" t="n">
        <v>0</v>
      </c>
      <c r="S42" s="106"/>
      <c r="T42" s="107" t="n">
        <v>0</v>
      </c>
      <c r="U42" s="107"/>
      <c r="W42" s="1" t="n">
        <f aca="false">C42-G42</f>
        <v>0</v>
      </c>
      <c r="X42" s="1" t="n">
        <f aca="false">SUM(H42:K42)-L42</f>
        <v>0</v>
      </c>
      <c r="Y42" s="1" t="n">
        <f aca="false">SUM(L42:N42)-P42</f>
        <v>0</v>
      </c>
      <c r="Z42" s="5" t="n">
        <f aca="false">AA42-P42-R42-T42</f>
        <v>0</v>
      </c>
      <c r="AA42" s="99" t="n">
        <v>841</v>
      </c>
      <c r="AC42" s="1" t="n">
        <f aca="false">IF(AND(N42=0,P42=0,R42=0,T42=0,X42=0,W42=0),0,1)</f>
        <v>1</v>
      </c>
      <c r="AD42" s="1" t="n">
        <f aca="false">IF(AND(W42=0,X42=0,Y42=0,Z42=0),0,1)</f>
        <v>0</v>
      </c>
      <c r="AE42" s="23" t="str">
        <f aca="false">IF(AND(AD42=0,AA42&lt;&gt;0),"確","未確定")</f>
        <v>確</v>
      </c>
      <c r="AF42" s="1" t="str">
        <f aca="false">IF(AE42="確",AE42,"")</f>
        <v>確</v>
      </c>
    </row>
    <row r="43" customFormat="false" ht="21" hidden="false" customHeight="true" outlineLevel="0" collapsed="false">
      <c r="B43" s="2" t="s">
        <v>41</v>
      </c>
      <c r="C43" s="1" t="n">
        <v>18</v>
      </c>
      <c r="D43" s="158" t="s">
        <v>24</v>
      </c>
      <c r="E43" s="102" t="s">
        <v>73</v>
      </c>
      <c r="F43" s="102"/>
      <c r="G43" s="103" t="n">
        <v>18</v>
      </c>
      <c r="H43" s="104" t="n">
        <v>730</v>
      </c>
      <c r="I43" s="105" t="n">
        <v>20</v>
      </c>
      <c r="J43" s="105" t="n">
        <v>227</v>
      </c>
      <c r="K43" s="105"/>
      <c r="L43" s="106" t="n">
        <v>977</v>
      </c>
      <c r="M43" s="106"/>
      <c r="N43" s="106" t="n">
        <v>19</v>
      </c>
      <c r="O43" s="106"/>
      <c r="P43" s="106" t="n">
        <v>996</v>
      </c>
      <c r="Q43" s="106"/>
      <c r="R43" s="106" t="n">
        <v>0</v>
      </c>
      <c r="S43" s="106"/>
      <c r="T43" s="107" t="n">
        <v>0</v>
      </c>
      <c r="U43" s="107"/>
      <c r="W43" s="1" t="n">
        <f aca="false">C43-G43</f>
        <v>0</v>
      </c>
      <c r="X43" s="1" t="n">
        <f aca="false">SUM(H43:K43)-L43</f>
        <v>0</v>
      </c>
      <c r="Y43" s="1" t="n">
        <f aca="false">SUM(L43:N43)-P43</f>
        <v>0</v>
      </c>
      <c r="Z43" s="5" t="n">
        <f aca="false">AA43-P43-R43-T43</f>
        <v>0</v>
      </c>
      <c r="AA43" s="99" t="n">
        <v>996</v>
      </c>
      <c r="AC43" s="1" t="n">
        <f aca="false">IF(AND(N43=0,P43=0,R43=0,T43=0,X43=0,W43=0),0,1)</f>
        <v>1</v>
      </c>
      <c r="AD43" s="1" t="n">
        <f aca="false">IF(AND(W43=0,X43=0,Y43=0,Z43=0),0,1)</f>
        <v>0</v>
      </c>
      <c r="AE43" s="23" t="str">
        <f aca="false">IF(AND(AD43=0,AA43&lt;&gt;0),"確","未確定")</f>
        <v>確</v>
      </c>
      <c r="AF43" s="1" t="str">
        <f aca="false">IF(AE43="確",AE43,"")</f>
        <v>確</v>
      </c>
    </row>
    <row r="44" customFormat="false" ht="21" hidden="false" customHeight="true" outlineLevel="0" collapsed="false">
      <c r="B44" s="2" t="s">
        <v>41</v>
      </c>
      <c r="C44" s="1" t="n">
        <v>19</v>
      </c>
      <c r="D44" s="158" t="s">
        <v>24</v>
      </c>
      <c r="E44" s="102" t="s">
        <v>74</v>
      </c>
      <c r="F44" s="102"/>
      <c r="G44" s="103" t="n">
        <v>19</v>
      </c>
      <c r="H44" s="104" t="n">
        <v>1551</v>
      </c>
      <c r="I44" s="105" t="n">
        <v>42</v>
      </c>
      <c r="J44" s="105" t="n">
        <v>517</v>
      </c>
      <c r="K44" s="105"/>
      <c r="L44" s="106" t="n">
        <v>2110</v>
      </c>
      <c r="M44" s="106"/>
      <c r="N44" s="106" t="n">
        <v>37</v>
      </c>
      <c r="O44" s="106"/>
      <c r="P44" s="106" t="n">
        <v>2147</v>
      </c>
      <c r="Q44" s="106"/>
      <c r="R44" s="106" t="n">
        <v>0</v>
      </c>
      <c r="S44" s="106"/>
      <c r="T44" s="107" t="n">
        <v>0</v>
      </c>
      <c r="U44" s="107"/>
      <c r="W44" s="1" t="n">
        <f aca="false">C44-G44</f>
        <v>0</v>
      </c>
      <c r="X44" s="1" t="n">
        <f aca="false">SUM(H44:K44)-L44</f>
        <v>0</v>
      </c>
      <c r="Y44" s="1" t="n">
        <f aca="false">SUM(L44:N44)-P44</f>
        <v>0</v>
      </c>
      <c r="Z44" s="5" t="n">
        <f aca="false">AA44-P44-R44-T44</f>
        <v>0</v>
      </c>
      <c r="AA44" s="99" t="n">
        <v>2147</v>
      </c>
      <c r="AC44" s="1" t="n">
        <f aca="false">IF(AND(N44=0,P44=0,R44=0,T44=0,X44=0,W44=0),0,1)</f>
        <v>1</v>
      </c>
      <c r="AD44" s="1" t="n">
        <f aca="false">IF(AND(W44=0,X44=0,Y44=0,Z44=0),0,1)</f>
        <v>0</v>
      </c>
      <c r="AE44" s="23" t="str">
        <f aca="false">IF(AND(AD44=0,AA44&lt;&gt;0),"確","未確定")</f>
        <v>確</v>
      </c>
      <c r="AF44" s="1" t="str">
        <f aca="false">IF(AE44="確",AE44,"")</f>
        <v>確</v>
      </c>
    </row>
    <row r="45" customFormat="false" ht="21" hidden="false" customHeight="true" outlineLevel="0" collapsed="false">
      <c r="B45" s="2" t="s">
        <v>41</v>
      </c>
      <c r="C45" s="1" t="n">
        <v>20</v>
      </c>
      <c r="D45" s="158" t="s">
        <v>24</v>
      </c>
      <c r="E45" s="102" t="s">
        <v>75</v>
      </c>
      <c r="F45" s="102"/>
      <c r="G45" s="103" t="n">
        <v>20</v>
      </c>
      <c r="H45" s="104" t="n">
        <v>462</v>
      </c>
      <c r="I45" s="105" t="n">
        <v>6</v>
      </c>
      <c r="J45" s="105" t="n">
        <v>98</v>
      </c>
      <c r="K45" s="105"/>
      <c r="L45" s="106" t="n">
        <v>566</v>
      </c>
      <c r="M45" s="106"/>
      <c r="N45" s="106" t="n">
        <v>14</v>
      </c>
      <c r="O45" s="106"/>
      <c r="P45" s="106" t="n">
        <v>580</v>
      </c>
      <c r="Q45" s="106"/>
      <c r="R45" s="106" t="n">
        <v>0</v>
      </c>
      <c r="S45" s="106"/>
      <c r="T45" s="107" t="n">
        <v>0</v>
      </c>
      <c r="U45" s="107"/>
      <c r="W45" s="1" t="n">
        <f aca="false">C45-G45</f>
        <v>0</v>
      </c>
      <c r="X45" s="1" t="n">
        <f aca="false">SUM(H45:K45)-L45</f>
        <v>0</v>
      </c>
      <c r="Y45" s="1" t="n">
        <f aca="false">SUM(L45:N45)-P45</f>
        <v>0</v>
      </c>
      <c r="Z45" s="5" t="n">
        <f aca="false">AA45-P45-R45-T45</f>
        <v>0</v>
      </c>
      <c r="AA45" s="99" t="n">
        <v>580</v>
      </c>
      <c r="AC45" s="1" t="n">
        <f aca="false">IF(AND(N45=0,P45=0,R45=0,T45=0,X45=0,W45=0),0,1)</f>
        <v>1</v>
      </c>
      <c r="AD45" s="1" t="n">
        <f aca="false">IF(AND(W45=0,X45=0,Y45=0,Z45=0),0,1)</f>
        <v>0</v>
      </c>
      <c r="AE45" s="23" t="str">
        <f aca="false">IF(AND(AD45=0,AA45&lt;&gt;0),"確","未確定")</f>
        <v>確</v>
      </c>
      <c r="AF45" s="1" t="str">
        <f aca="false">IF(AE45="確",AE45,"")</f>
        <v>確</v>
      </c>
    </row>
    <row r="46" customFormat="false" ht="21" hidden="false" customHeight="true" outlineLevel="0" collapsed="false">
      <c r="B46" s="2" t="s">
        <v>41</v>
      </c>
      <c r="C46" s="1" t="n">
        <v>21</v>
      </c>
      <c r="D46" s="158" t="s">
        <v>24</v>
      </c>
      <c r="E46" s="102" t="s">
        <v>76</v>
      </c>
      <c r="F46" s="102"/>
      <c r="G46" s="103" t="n">
        <v>21</v>
      </c>
      <c r="H46" s="104" t="n">
        <v>719</v>
      </c>
      <c r="I46" s="105" t="n">
        <v>9</v>
      </c>
      <c r="J46" s="105" t="n">
        <v>139</v>
      </c>
      <c r="K46" s="105"/>
      <c r="L46" s="106" t="n">
        <v>867</v>
      </c>
      <c r="M46" s="106"/>
      <c r="N46" s="106" t="n">
        <v>14</v>
      </c>
      <c r="O46" s="106"/>
      <c r="P46" s="106" t="n">
        <v>881</v>
      </c>
      <c r="Q46" s="106"/>
      <c r="R46" s="106" t="n">
        <v>0</v>
      </c>
      <c r="S46" s="106"/>
      <c r="T46" s="107" t="n">
        <v>1</v>
      </c>
      <c r="U46" s="107"/>
      <c r="W46" s="1" t="n">
        <f aca="false">C46-G46</f>
        <v>0</v>
      </c>
      <c r="X46" s="1" t="n">
        <f aca="false">SUM(H46:K46)-L46</f>
        <v>0</v>
      </c>
      <c r="Y46" s="1" t="n">
        <f aca="false">SUM(L46:N46)-P46</f>
        <v>0</v>
      </c>
      <c r="Z46" s="5" t="n">
        <f aca="false">AA46-P46-R46-T46</f>
        <v>0</v>
      </c>
      <c r="AA46" s="99" t="n">
        <v>882</v>
      </c>
      <c r="AC46" s="1" t="n">
        <f aca="false">IF(AND(N46=0,P46=0,R46=0,T46=0,X46=0,W46=0),0,1)</f>
        <v>1</v>
      </c>
      <c r="AD46" s="1" t="n">
        <f aca="false">IF(AND(W46=0,X46=0,Y46=0,Z46=0),0,1)</f>
        <v>0</v>
      </c>
      <c r="AE46" s="23" t="str">
        <f aca="false">IF(AND(AD46=0,AA46&lt;&gt;0),"確","未確定")</f>
        <v>確</v>
      </c>
      <c r="AF46" s="1" t="str">
        <f aca="false">IF(AE46="確",AE46,"")</f>
        <v>確</v>
      </c>
    </row>
    <row r="47" customFormat="false" ht="21" hidden="false" customHeight="true" outlineLevel="0" collapsed="false">
      <c r="E47" s="133" t="s">
        <v>77</v>
      </c>
      <c r="F47" s="133"/>
      <c r="G47" s="134"/>
      <c r="H47" s="135" t="n">
        <v>22709</v>
      </c>
      <c r="I47" s="136" t="n">
        <v>2240</v>
      </c>
      <c r="J47" s="136" t="n">
        <v>17759</v>
      </c>
      <c r="K47" s="136" t="n">
        <v>0</v>
      </c>
      <c r="L47" s="137" t="n">
        <v>42708</v>
      </c>
      <c r="M47" s="137" t="n">
        <v>0</v>
      </c>
      <c r="N47" s="137" t="n">
        <v>1005</v>
      </c>
      <c r="O47" s="137" t="n">
        <v>0</v>
      </c>
      <c r="P47" s="138" t="n">
        <v>43713</v>
      </c>
      <c r="Q47" s="138" t="n">
        <v>0</v>
      </c>
      <c r="R47" s="137" t="n">
        <v>1</v>
      </c>
      <c r="S47" s="137" t="n">
        <v>0</v>
      </c>
      <c r="T47" s="139" t="n">
        <v>2</v>
      </c>
      <c r="U47" s="139" t="n">
        <v>0</v>
      </c>
      <c r="W47" s="1" t="n">
        <f aca="false">C47-G47</f>
        <v>0</v>
      </c>
      <c r="X47" s="1" t="n">
        <f aca="false">SUM(H47:K47)-L47</f>
        <v>0</v>
      </c>
      <c r="Y47" s="1" t="n">
        <f aca="false">IF(N47="",0,SUM(L47:N47)-P47)</f>
        <v>0</v>
      </c>
      <c r="Z47" s="5" t="n">
        <f aca="false">IF(OR(R47="",T47=""),0,AA47-P47-R47-T47)</f>
        <v>0</v>
      </c>
      <c r="AA47" s="140" t="n">
        <f aca="false">IF(AA39*AA40*AA41*AA42*AA43*AA44*AA45*AA46=0,0,SUM(AA39:AA46))</f>
        <v>43716</v>
      </c>
      <c r="AC47" s="1" t="n">
        <f aca="false">IF(AND(W47=0,N47=0,P47=0,R47=0,T47=0,X47=0),0,1)</f>
        <v>1</v>
      </c>
      <c r="AD47" s="1" t="n">
        <f aca="false">IF(AND(X47=0,Y47=0,Z47=0),0,1)</f>
        <v>0</v>
      </c>
      <c r="AE47" s="23" t="str">
        <f aca="false">IF(AND(AD47=0,AA47&lt;&gt;0),"確","未確定")</f>
        <v>確</v>
      </c>
      <c r="AF47" s="1" t="str">
        <f aca="false">IF(AE47="確",AE47,"")</f>
        <v>確</v>
      </c>
    </row>
    <row r="48" customFormat="false" ht="21" hidden="false" customHeight="true" outlineLevel="0" collapsed="false">
      <c r="E48" s="113" t="s">
        <v>78</v>
      </c>
      <c r="F48" s="113"/>
      <c r="G48" s="114"/>
      <c r="H48" s="115" t="n">
        <v>47252</v>
      </c>
      <c r="I48" s="116" t="n">
        <v>3880</v>
      </c>
      <c r="J48" s="116" t="n">
        <v>28528</v>
      </c>
      <c r="K48" s="116" t="n">
        <v>0</v>
      </c>
      <c r="L48" s="117" t="n">
        <v>79660</v>
      </c>
      <c r="M48" s="117" t="n">
        <v>0</v>
      </c>
      <c r="N48" s="117" t="n">
        <v>1884</v>
      </c>
      <c r="O48" s="117" t="n">
        <v>0</v>
      </c>
      <c r="P48" s="117" t="n">
        <v>81544</v>
      </c>
      <c r="Q48" s="117" t="n">
        <v>0</v>
      </c>
      <c r="R48" s="117" t="n">
        <v>1</v>
      </c>
      <c r="S48" s="117" t="n">
        <v>0</v>
      </c>
      <c r="T48" s="119" t="n">
        <v>2</v>
      </c>
      <c r="U48" s="119" t="n">
        <v>0</v>
      </c>
      <c r="X48" s="1" t="n">
        <f aca="false">SUM(H48:K48)-L48</f>
        <v>0</v>
      </c>
      <c r="Y48" s="1" t="n">
        <f aca="false">IF(N48="",0,SUM(L48:N48)-P48)</f>
        <v>0</v>
      </c>
      <c r="Z48" s="5" t="n">
        <f aca="false">IF(OR(R48="",T48=""),0,AA48-P48-R48-T48)</f>
        <v>0</v>
      </c>
      <c r="AA48" s="120" t="n">
        <f aca="false">AA33+AA38+AA47</f>
        <v>81547</v>
      </c>
      <c r="AC48" s="1" t="n">
        <f aca="false">IF(AND(W48=0,N48=0,P48=0,R48=0,T48=0,X48=0),0,1)</f>
        <v>1</v>
      </c>
      <c r="AD48" s="1" t="n">
        <f aca="false">IF(AND(X48=0,Y48=0,Z48=0),0,1)</f>
        <v>0</v>
      </c>
      <c r="AE48" s="23" t="str">
        <f aca="false">IF(AND(AD48=0,AA48&lt;&gt;0),"確","未確定")</f>
        <v>確</v>
      </c>
      <c r="AF48" s="1" t="str">
        <f aca="false">IF(AE48="確",AE48,"")</f>
        <v>確</v>
      </c>
    </row>
    <row r="49" customFormat="false" ht="21" hidden="false" customHeight="true" outlineLevel="0" collapsed="false">
      <c r="E49" s="25" t="s">
        <v>79</v>
      </c>
      <c r="F49" s="25"/>
      <c r="G49" s="141"/>
      <c r="H49" s="142" t="n">
        <v>114541</v>
      </c>
      <c r="I49" s="143" t="n">
        <v>9342</v>
      </c>
      <c r="J49" s="143" t="n">
        <v>82069</v>
      </c>
      <c r="K49" s="143" t="n">
        <v>0</v>
      </c>
      <c r="L49" s="117" t="n">
        <v>205952</v>
      </c>
      <c r="M49" s="117" t="n">
        <v>0</v>
      </c>
      <c r="N49" s="117" t="n">
        <v>4627</v>
      </c>
      <c r="O49" s="117" t="n">
        <v>0</v>
      </c>
      <c r="P49" s="117" t="n">
        <v>210579</v>
      </c>
      <c r="Q49" s="117" t="n">
        <v>0</v>
      </c>
      <c r="R49" s="117" t="n">
        <v>2</v>
      </c>
      <c r="S49" s="117" t="n">
        <v>0</v>
      </c>
      <c r="T49" s="119" t="n">
        <v>4</v>
      </c>
      <c r="U49" s="119" t="n">
        <v>0</v>
      </c>
      <c r="X49" s="1" t="n">
        <f aca="false">SUM(H49:K49)-L49</f>
        <v>0</v>
      </c>
      <c r="Y49" s="1" t="n">
        <f aca="false">IF(N49="",0,SUM(L49:N49)-P49)</f>
        <v>0</v>
      </c>
      <c r="Z49" s="5" t="n">
        <f aca="false">IF(R49="",0,AA49-P49-R49-T49)</f>
        <v>0</v>
      </c>
      <c r="AA49" s="120" t="n">
        <f aca="false">AA32+AA48</f>
        <v>210585</v>
      </c>
      <c r="AC49" s="1" t="n">
        <f aca="false">IF(AND(W49=0,N49=0,P49=0,R49=0,T49=0,X49=0),0,1)</f>
        <v>1</v>
      </c>
      <c r="AD49" s="1" t="n">
        <f aca="false">IF(AND(X49=0,Y49=0,Z49=0),0,1)</f>
        <v>0</v>
      </c>
      <c r="AE49" s="23" t="str">
        <f aca="false">IF(AND(AD49=0,AA49&lt;&gt;0),"確","未確定")</f>
        <v>確</v>
      </c>
      <c r="AF49" s="1" t="str">
        <f aca="false">IF(AE49="確",AE49,"")</f>
        <v>確</v>
      </c>
    </row>
    <row r="50" customFormat="false" ht="21" hidden="false" customHeight="true" outlineLevel="0" collapsed="false"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21" hidden="false" customHeight="true" outlineLevel="0" collapsed="false">
      <c r="F51" s="65" t="s">
        <v>23</v>
      </c>
      <c r="G51" s="29"/>
      <c r="H51" s="144" t="n">
        <v>210585</v>
      </c>
      <c r="I51" s="86" t="s">
        <v>44</v>
      </c>
      <c r="J51" s="145" t="n">
        <v>210585</v>
      </c>
      <c r="K51" s="67"/>
      <c r="L51" s="70" t="s">
        <v>45</v>
      </c>
      <c r="M51" s="70"/>
      <c r="N51" s="71" t="n">
        <v>0</v>
      </c>
      <c r="O51" s="71"/>
      <c r="P51" s="67" t="s">
        <v>46</v>
      </c>
      <c r="Q51" s="67"/>
      <c r="R51" s="72" t="n">
        <v>100</v>
      </c>
      <c r="S51" s="72"/>
      <c r="T51" s="63"/>
      <c r="U51" s="63"/>
    </row>
    <row r="52" customFormat="false" ht="21" hidden="false" customHeight="true" outlineLevel="0" collapsed="false">
      <c r="F52" s="73" t="s">
        <v>47</v>
      </c>
      <c r="G52" s="42"/>
      <c r="H52" s="74"/>
      <c r="I52" s="146" t="s">
        <v>48</v>
      </c>
      <c r="J52" s="147"/>
      <c r="K52" s="75"/>
      <c r="L52" s="78" t="s">
        <v>49</v>
      </c>
      <c r="M52" s="78"/>
      <c r="N52" s="79"/>
      <c r="O52" s="79"/>
      <c r="P52" s="80" t="s">
        <v>50</v>
      </c>
      <c r="Q52" s="80"/>
      <c r="R52" s="79"/>
      <c r="S52" s="79"/>
      <c r="T52" s="63"/>
      <c r="U52" s="63"/>
    </row>
    <row r="55" customFormat="false" ht="12" hidden="true" customHeight="false" outlineLevel="0" collapsed="false">
      <c r="F55" s="11" t="s">
        <v>0</v>
      </c>
    </row>
    <row r="56" customFormat="false" ht="12" hidden="true" customHeight="false" outlineLevel="0" collapsed="false">
      <c r="E56" s="6" t="s">
        <v>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" hidden="true" customHeight="false" outlineLevel="0" collapsed="false">
      <c r="F57" s="11" t="s">
        <v>80</v>
      </c>
    </row>
    <row r="58" customFormat="false" ht="12" hidden="true" customHeight="false" outlineLevel="0" collapsed="false">
      <c r="E58" s="6" t="s">
        <v>8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" hidden="true" customHeight="false" outlineLevel="0" collapsed="false"/>
    <row r="60" customFormat="false" ht="12" hidden="true" customHeight="false" outlineLevel="0" collapsed="false">
      <c r="F60" s="4" t="s">
        <v>82</v>
      </c>
      <c r="L60" s="12" t="s">
        <v>3</v>
      </c>
      <c r="N60" s="11" t="s">
        <v>5</v>
      </c>
      <c r="P60" s="11" t="s">
        <v>83</v>
      </c>
      <c r="R60" s="11" t="s">
        <v>5</v>
      </c>
      <c r="T60" s="11" t="s">
        <v>84</v>
      </c>
    </row>
    <row r="61" customFormat="false" ht="12" hidden="true" customHeight="false" outlineLevel="0" collapsed="false"/>
    <row r="62" customFormat="false" ht="12" hidden="true" customHeight="false" outlineLevel="0" collapsed="false">
      <c r="F62" s="11" t="s">
        <v>51</v>
      </c>
    </row>
    <row r="63" customFormat="false" ht="12" hidden="true" customHeight="false" outlineLevel="0" collapsed="false">
      <c r="F63" s="11" t="s">
        <v>85</v>
      </c>
    </row>
  </sheetData>
  <mergeCells count="188">
    <mergeCell ref="E12:F14"/>
    <mergeCell ref="G12:G14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L18:M18"/>
    <mergeCell ref="N18:O18"/>
    <mergeCell ref="P18:Q18"/>
    <mergeCell ref="R18:S18"/>
    <mergeCell ref="L19:M19"/>
    <mergeCell ref="N19:O19"/>
    <mergeCell ref="P19:Q19"/>
    <mergeCell ref="R19:S19"/>
    <mergeCell ref="E26:F28"/>
    <mergeCell ref="G26:G28"/>
    <mergeCell ref="L26:M26"/>
    <mergeCell ref="N26:O26"/>
    <mergeCell ref="P26:Q26"/>
    <mergeCell ref="R26:S26"/>
    <mergeCell ref="T26:U26"/>
    <mergeCell ref="L27:M27"/>
    <mergeCell ref="N27:O27"/>
    <mergeCell ref="P27:Q27"/>
    <mergeCell ref="R27:S27"/>
    <mergeCell ref="T27:U27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E36:F36"/>
    <mergeCell ref="L36:M36"/>
    <mergeCell ref="N36:O36"/>
    <mergeCell ref="P36:Q36"/>
    <mergeCell ref="R36:S36"/>
    <mergeCell ref="T36:U36"/>
    <mergeCell ref="E37:F37"/>
    <mergeCell ref="L37:M37"/>
    <mergeCell ref="N37:O37"/>
    <mergeCell ref="P37:Q37"/>
    <mergeCell ref="R37:S37"/>
    <mergeCell ref="T37:U37"/>
    <mergeCell ref="E38:F38"/>
    <mergeCell ref="L38:M38"/>
    <mergeCell ref="N38:O38"/>
    <mergeCell ref="P38:Q38"/>
    <mergeCell ref="R38:S38"/>
    <mergeCell ref="T38:U38"/>
    <mergeCell ref="E39:F39"/>
    <mergeCell ref="L39:M39"/>
    <mergeCell ref="N39:O39"/>
    <mergeCell ref="P39:Q39"/>
    <mergeCell ref="R39:S39"/>
    <mergeCell ref="T39:U39"/>
    <mergeCell ref="E40:F40"/>
    <mergeCell ref="L40:M40"/>
    <mergeCell ref="N40:O40"/>
    <mergeCell ref="P40:Q40"/>
    <mergeCell ref="R40:S40"/>
    <mergeCell ref="T40:U40"/>
    <mergeCell ref="E41:F41"/>
    <mergeCell ref="L41:M41"/>
    <mergeCell ref="N41:O41"/>
    <mergeCell ref="P41:Q41"/>
    <mergeCell ref="R41:S41"/>
    <mergeCell ref="T41:U41"/>
    <mergeCell ref="E42:F42"/>
    <mergeCell ref="L42:M42"/>
    <mergeCell ref="N42:O42"/>
    <mergeCell ref="P42:Q42"/>
    <mergeCell ref="R42:S42"/>
    <mergeCell ref="T42:U42"/>
    <mergeCell ref="E43:F43"/>
    <mergeCell ref="L43:M43"/>
    <mergeCell ref="N43:O43"/>
    <mergeCell ref="P43:Q43"/>
    <mergeCell ref="R43:S43"/>
    <mergeCell ref="T43:U43"/>
    <mergeCell ref="E44:F44"/>
    <mergeCell ref="L44:M44"/>
    <mergeCell ref="N44:O44"/>
    <mergeCell ref="P44:Q44"/>
    <mergeCell ref="R44:S44"/>
    <mergeCell ref="T44:U44"/>
    <mergeCell ref="E45:F45"/>
    <mergeCell ref="L45:M45"/>
    <mergeCell ref="N45:O45"/>
    <mergeCell ref="P45:Q45"/>
    <mergeCell ref="R45:S45"/>
    <mergeCell ref="T45:U45"/>
    <mergeCell ref="E46:F46"/>
    <mergeCell ref="L46:M46"/>
    <mergeCell ref="N46:O46"/>
    <mergeCell ref="P46:Q46"/>
    <mergeCell ref="R46:S46"/>
    <mergeCell ref="T46:U46"/>
    <mergeCell ref="E47:F47"/>
    <mergeCell ref="L47:M47"/>
    <mergeCell ref="N47:O47"/>
    <mergeCell ref="P47:Q47"/>
    <mergeCell ref="R47:S47"/>
    <mergeCell ref="T47:U47"/>
    <mergeCell ref="E48:F48"/>
    <mergeCell ref="L48:M48"/>
    <mergeCell ref="N48:O48"/>
    <mergeCell ref="P48:Q48"/>
    <mergeCell ref="R48:S48"/>
    <mergeCell ref="T48:U48"/>
    <mergeCell ref="E49:F49"/>
    <mergeCell ref="L49:M49"/>
    <mergeCell ref="N49:O49"/>
    <mergeCell ref="P49:Q49"/>
    <mergeCell ref="R49:S49"/>
    <mergeCell ref="T49:U49"/>
    <mergeCell ref="L51:M51"/>
    <mergeCell ref="N51:O51"/>
    <mergeCell ref="P51:Q51"/>
    <mergeCell ref="R51:S51"/>
    <mergeCell ref="L52:M52"/>
    <mergeCell ref="N52:O52"/>
    <mergeCell ref="P52:Q52"/>
    <mergeCell ref="R52:S52"/>
  </mergeCells>
  <printOptions headings="false" gridLines="false" gridLinesSet="true" horizontalCentered="true" verticalCentered="false"/>
  <pageMargins left="0.309722222222222" right="0.27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P10" activeCellId="0" sqref="P10:Q10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2.12"/>
    <col collapsed="false" customWidth="true" hidden="true" outlineLevel="0" max="2" min="2" style="160" width="5.75"/>
    <col collapsed="false" customWidth="true" hidden="true" outlineLevel="0" max="3" min="3" style="159" width="3.62"/>
    <col collapsed="false" customWidth="true" hidden="false" outlineLevel="0" max="4" min="4" style="159" width="3.62"/>
    <col collapsed="false" customWidth="true" hidden="false" outlineLevel="0" max="5" min="5" style="159" width="3.24"/>
    <col collapsed="false" customWidth="true" hidden="false" outlineLevel="0" max="6" min="6" style="159" width="12.12"/>
    <col collapsed="false" customWidth="true" hidden="true" outlineLevel="0" max="7" min="7" style="159" width="3.49"/>
    <col collapsed="false" customWidth="true" hidden="false" outlineLevel="0" max="10" min="8" style="5" width="9.49"/>
    <col collapsed="false" customWidth="true" hidden="true" outlineLevel="0" max="11" min="11" style="5" width="7.99"/>
    <col collapsed="false" customWidth="true" hidden="false" outlineLevel="0" max="21" min="12" style="5" width="4.62"/>
    <col collapsed="false" customWidth="true" hidden="false" outlineLevel="0" max="22" min="22" style="159" width="0.99"/>
    <col collapsed="false" customWidth="true" hidden="true" outlineLevel="0" max="26" min="23" style="159" width="1.62"/>
    <col collapsed="false" customWidth="true" hidden="true" outlineLevel="0" max="27" min="27" style="5" width="7.62"/>
    <col collapsed="false" customWidth="true" hidden="true" outlineLevel="0" max="28" min="28" style="159" width="0.99"/>
    <col collapsed="false" customWidth="true" hidden="true" outlineLevel="0" max="30" min="29" style="159" width="6.99"/>
    <col collapsed="false" customWidth="true" hidden="true" outlineLevel="0" max="32" min="31" style="159" width="5.49"/>
    <col collapsed="false" customWidth="false" hidden="false" outlineLevel="0" max="257" min="33" style="159" width="8.99"/>
  </cols>
  <sheetData>
    <row r="1" customFormat="false" ht="12" hidden="false" customHeight="false" outlineLevel="0" collapsed="false">
      <c r="B1" s="2" t="n">
        <v>10</v>
      </c>
      <c r="E1" s="161" t="s">
        <v>51</v>
      </c>
    </row>
    <row r="2" customFormat="false" ht="12" hidden="false" customHeight="false" outlineLevel="0" collapsed="false">
      <c r="B2" s="2"/>
      <c r="E2" s="7"/>
      <c r="F2" s="7"/>
      <c r="G2" s="8"/>
      <c r="H2" s="9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62"/>
    </row>
    <row r="5" customFormat="false" ht="13.5" hidden="false" customHeight="false" outlineLevel="0" collapsed="false">
      <c r="E5" s="161" t="s">
        <v>97</v>
      </c>
      <c r="L5" s="163" t="s">
        <v>3</v>
      </c>
      <c r="M5" s="164" t="s">
        <v>86</v>
      </c>
      <c r="N5" s="165" t="s">
        <v>5</v>
      </c>
      <c r="O5" s="164" t="s">
        <v>87</v>
      </c>
      <c r="P5" s="17" t="s">
        <v>7</v>
      </c>
      <c r="Q5" s="164"/>
      <c r="R5" s="17"/>
      <c r="S5" s="164"/>
      <c r="T5" s="166"/>
      <c r="U5" s="166"/>
      <c r="W5" s="167" t="s">
        <v>8</v>
      </c>
      <c r="X5" s="167" t="s">
        <v>8</v>
      </c>
      <c r="Y5" s="167" t="s">
        <v>8</v>
      </c>
      <c r="Z5" s="167" t="s">
        <v>8</v>
      </c>
      <c r="AA5" s="22" t="s">
        <v>9</v>
      </c>
      <c r="AB5" s="167"/>
      <c r="AC5" s="167" t="s">
        <v>8</v>
      </c>
      <c r="AD5" s="167" t="s">
        <v>8</v>
      </c>
      <c r="AE5" s="168"/>
      <c r="AF5" s="167"/>
    </row>
    <row r="6" customFormat="false" ht="12.75" hidden="false" customHeight="true" outlineLevel="0" collapsed="false">
      <c r="E6" s="169"/>
      <c r="F6" s="169"/>
      <c r="G6" s="170" t="s">
        <v>11</v>
      </c>
      <c r="H6" s="171" t="s">
        <v>98</v>
      </c>
      <c r="I6" s="171" t="s">
        <v>99</v>
      </c>
      <c r="J6" s="171" t="s">
        <v>100</v>
      </c>
      <c r="K6" s="172"/>
      <c r="L6" s="171" t="s">
        <v>15</v>
      </c>
      <c r="M6" s="171"/>
      <c r="N6" s="171" t="s">
        <v>16</v>
      </c>
      <c r="O6" s="171"/>
      <c r="P6" s="171" t="s">
        <v>17</v>
      </c>
      <c r="Q6" s="171"/>
      <c r="R6" s="171" t="s">
        <v>18</v>
      </c>
      <c r="S6" s="171"/>
      <c r="T6" s="173" t="s">
        <v>19</v>
      </c>
      <c r="U6" s="173"/>
      <c r="W6" s="167" t="s">
        <v>11</v>
      </c>
      <c r="X6" s="174" t="s">
        <v>20</v>
      </c>
      <c r="Y6" s="174" t="s">
        <v>21</v>
      </c>
      <c r="Z6" s="174" t="s">
        <v>22</v>
      </c>
      <c r="AA6" s="22" t="s">
        <v>23</v>
      </c>
      <c r="AB6" s="174"/>
      <c r="AC6" s="174"/>
      <c r="AD6" s="174"/>
      <c r="AE6" s="175" t="s">
        <v>24</v>
      </c>
      <c r="AF6" s="167" t="s">
        <v>24</v>
      </c>
    </row>
    <row r="7" customFormat="false" ht="12.75" hidden="false" customHeight="true" outlineLevel="0" collapsed="false">
      <c r="E7" s="176" t="s">
        <v>10</v>
      </c>
      <c r="F7" s="176"/>
      <c r="G7" s="170"/>
      <c r="H7" s="177" t="s">
        <v>101</v>
      </c>
      <c r="I7" s="177" t="s">
        <v>102</v>
      </c>
      <c r="J7" s="177" t="s">
        <v>103</v>
      </c>
      <c r="K7" s="178"/>
      <c r="L7" s="179" t="s">
        <v>28</v>
      </c>
      <c r="M7" s="179"/>
      <c r="N7" s="179" t="s">
        <v>28</v>
      </c>
      <c r="O7" s="179"/>
      <c r="P7" s="179" t="s">
        <v>29</v>
      </c>
      <c r="Q7" s="179"/>
      <c r="R7" s="179"/>
      <c r="S7" s="179"/>
      <c r="T7" s="180"/>
      <c r="U7" s="180"/>
      <c r="W7" s="174"/>
      <c r="X7" s="167" t="s">
        <v>30</v>
      </c>
      <c r="Y7" s="167" t="s">
        <v>31</v>
      </c>
      <c r="Z7" s="167" t="s">
        <v>32</v>
      </c>
      <c r="AA7" s="39" t="s">
        <v>33</v>
      </c>
      <c r="AB7" s="174"/>
      <c r="AC7" s="167" t="s">
        <v>34</v>
      </c>
      <c r="AD7" s="167" t="s">
        <v>35</v>
      </c>
      <c r="AE7" s="175" t="s">
        <v>36</v>
      </c>
      <c r="AF7" s="167" t="s">
        <v>36</v>
      </c>
    </row>
    <row r="8" customFormat="false" ht="12.75" hidden="false" customHeight="true" outlineLevel="0" collapsed="false">
      <c r="E8" s="181"/>
      <c r="F8" s="181"/>
      <c r="G8" s="170"/>
      <c r="H8" s="42" t="s">
        <v>56</v>
      </c>
      <c r="I8" s="42" t="s">
        <v>57</v>
      </c>
      <c r="J8" s="42" t="s">
        <v>58</v>
      </c>
      <c r="K8" s="182" t="s">
        <v>40</v>
      </c>
      <c r="L8" s="183"/>
      <c r="M8" s="183"/>
      <c r="N8" s="183"/>
      <c r="O8" s="183"/>
      <c r="P8" s="183"/>
      <c r="Q8" s="183"/>
      <c r="R8" s="183"/>
      <c r="S8" s="183"/>
      <c r="T8" s="184"/>
      <c r="U8" s="184"/>
      <c r="W8" s="185"/>
      <c r="X8" s="185"/>
      <c r="Y8" s="185"/>
      <c r="Z8" s="185"/>
      <c r="AA8" s="46"/>
      <c r="AB8" s="185"/>
      <c r="AC8" s="185"/>
      <c r="AD8" s="185"/>
      <c r="AE8" s="186"/>
      <c r="AF8" s="187"/>
    </row>
    <row r="9" customFormat="false" ht="21" hidden="false" customHeight="true" outlineLevel="0" collapsed="false">
      <c r="B9" s="160" t="s">
        <v>41</v>
      </c>
      <c r="C9" s="159" t="n">
        <v>2</v>
      </c>
      <c r="E9" s="188" t="s">
        <v>104</v>
      </c>
      <c r="F9" s="188"/>
      <c r="G9" s="189" t="n">
        <v>2</v>
      </c>
      <c r="H9" s="190" t="n">
        <v>12670</v>
      </c>
      <c r="I9" s="190" t="n">
        <v>751</v>
      </c>
      <c r="J9" s="190" t="n">
        <v>10553</v>
      </c>
      <c r="K9" s="190"/>
      <c r="L9" s="190" t="n">
        <v>23974</v>
      </c>
      <c r="M9" s="190"/>
      <c r="N9" s="190" t="n">
        <v>572</v>
      </c>
      <c r="O9" s="190"/>
      <c r="P9" s="190" t="n">
        <v>24546</v>
      </c>
      <c r="Q9" s="190"/>
      <c r="R9" s="190" t="n">
        <v>0</v>
      </c>
      <c r="S9" s="190"/>
      <c r="T9" s="191" t="n">
        <v>1</v>
      </c>
      <c r="U9" s="191"/>
      <c r="W9" s="159" t="n">
        <v>0</v>
      </c>
      <c r="X9" s="192" t="n">
        <v>0</v>
      </c>
      <c r="Y9" s="159" t="n">
        <v>0</v>
      </c>
      <c r="Z9" s="193" t="n">
        <v>0</v>
      </c>
      <c r="AA9" s="54" t="n">
        <v>24547</v>
      </c>
      <c r="AC9" s="159" t="n">
        <v>1</v>
      </c>
      <c r="AD9" s="159" t="n">
        <v>0</v>
      </c>
      <c r="AE9" s="194" t="s">
        <v>24</v>
      </c>
      <c r="AF9" s="195" t="s">
        <v>24</v>
      </c>
    </row>
    <row r="10" customFormat="false" ht="21" hidden="false" customHeight="true" outlineLevel="0" collapsed="false">
      <c r="B10" s="160" t="s">
        <v>41</v>
      </c>
      <c r="C10" s="159" t="n">
        <v>4</v>
      </c>
      <c r="E10" s="196" t="s">
        <v>105</v>
      </c>
      <c r="F10" s="196"/>
      <c r="G10" s="197" t="n">
        <v>4</v>
      </c>
      <c r="H10" s="198" t="n">
        <v>8516</v>
      </c>
      <c r="I10" s="198" t="n">
        <v>831</v>
      </c>
      <c r="J10" s="198" t="n">
        <v>4164</v>
      </c>
      <c r="K10" s="198"/>
      <c r="L10" s="198" t="n">
        <v>13511</v>
      </c>
      <c r="M10" s="198"/>
      <c r="N10" s="198" t="n">
        <v>239</v>
      </c>
      <c r="O10" s="198"/>
      <c r="P10" s="198" t="n">
        <v>13750</v>
      </c>
      <c r="Q10" s="198"/>
      <c r="R10" s="198" t="n">
        <v>1</v>
      </c>
      <c r="S10" s="198"/>
      <c r="T10" s="199" t="n">
        <v>1</v>
      </c>
      <c r="U10" s="199"/>
      <c r="W10" s="159" t="n">
        <v>0</v>
      </c>
      <c r="X10" s="159" t="n">
        <v>0</v>
      </c>
      <c r="Y10" s="159" t="n">
        <v>0</v>
      </c>
      <c r="Z10" s="159" t="n">
        <v>0</v>
      </c>
      <c r="AA10" s="54" t="n">
        <v>13752</v>
      </c>
      <c r="AC10" s="159" t="n">
        <v>1</v>
      </c>
      <c r="AD10" s="159" t="n">
        <v>0</v>
      </c>
      <c r="AE10" s="175" t="s">
        <v>24</v>
      </c>
      <c r="AF10" s="161" t="s">
        <v>24</v>
      </c>
    </row>
    <row r="11" customFormat="false" ht="21" hidden="false" customHeight="true" outlineLevel="0" collapsed="false">
      <c r="B11" s="160" t="s">
        <v>41</v>
      </c>
      <c r="C11" s="159" t="n">
        <v>5</v>
      </c>
      <c r="E11" s="196" t="s">
        <v>106</v>
      </c>
      <c r="F11" s="196"/>
      <c r="G11" s="197" t="n">
        <v>5</v>
      </c>
      <c r="H11" s="198" t="n">
        <v>7719</v>
      </c>
      <c r="I11" s="198" t="n">
        <v>343</v>
      </c>
      <c r="J11" s="198" t="n">
        <v>4291</v>
      </c>
      <c r="K11" s="198"/>
      <c r="L11" s="198" t="n">
        <v>12353</v>
      </c>
      <c r="M11" s="198"/>
      <c r="N11" s="198" t="n">
        <v>281</v>
      </c>
      <c r="O11" s="198"/>
      <c r="P11" s="198" t="n">
        <v>12634</v>
      </c>
      <c r="Q11" s="198"/>
      <c r="R11" s="198" t="n">
        <v>0</v>
      </c>
      <c r="S11" s="198"/>
      <c r="T11" s="199" t="n">
        <v>1</v>
      </c>
      <c r="U11" s="199"/>
      <c r="W11" s="159" t="n">
        <v>0</v>
      </c>
      <c r="X11" s="159" t="n">
        <v>0</v>
      </c>
      <c r="Y11" s="159" t="n">
        <v>0</v>
      </c>
      <c r="Z11" s="159" t="n">
        <v>0</v>
      </c>
      <c r="AA11" s="54" t="n">
        <v>12635</v>
      </c>
      <c r="AC11" s="159" t="n">
        <v>1</v>
      </c>
      <c r="AD11" s="159" t="n">
        <v>0</v>
      </c>
      <c r="AE11" s="175" t="s">
        <v>24</v>
      </c>
      <c r="AF11" s="161" t="s">
        <v>24</v>
      </c>
    </row>
    <row r="12" customFormat="false" ht="21" hidden="false" customHeight="true" outlineLevel="0" collapsed="false">
      <c r="B12" s="160" t="s">
        <v>41</v>
      </c>
      <c r="C12" s="159" t="n">
        <v>7</v>
      </c>
      <c r="E12" s="200" t="s">
        <v>107</v>
      </c>
      <c r="F12" s="200"/>
      <c r="G12" s="201" t="n">
        <v>7</v>
      </c>
      <c r="H12" s="202" t="n">
        <v>6148</v>
      </c>
      <c r="I12" s="202" t="n">
        <v>937</v>
      </c>
      <c r="J12" s="202" t="n">
        <v>5595</v>
      </c>
      <c r="K12" s="202"/>
      <c r="L12" s="202" t="n">
        <v>12680</v>
      </c>
      <c r="M12" s="202"/>
      <c r="N12" s="202" t="n">
        <v>295</v>
      </c>
      <c r="O12" s="202"/>
      <c r="P12" s="202" t="n">
        <v>12975</v>
      </c>
      <c r="Q12" s="202"/>
      <c r="R12" s="202" t="n">
        <v>0</v>
      </c>
      <c r="S12" s="202"/>
      <c r="T12" s="203" t="n">
        <v>1</v>
      </c>
      <c r="U12" s="203"/>
      <c r="W12" s="159" t="n">
        <v>0</v>
      </c>
      <c r="X12" s="159" t="n">
        <v>0</v>
      </c>
      <c r="Y12" s="159" t="n">
        <v>0</v>
      </c>
      <c r="Z12" s="159" t="n">
        <v>0</v>
      </c>
      <c r="AA12" s="54" t="n">
        <v>12976</v>
      </c>
      <c r="AC12" s="159" t="n">
        <v>1</v>
      </c>
      <c r="AD12" s="159" t="n">
        <v>0</v>
      </c>
      <c r="AE12" s="175" t="s">
        <v>24</v>
      </c>
      <c r="AF12" s="161" t="s">
        <v>24</v>
      </c>
    </row>
    <row r="13" customFormat="false" ht="21" hidden="false" customHeight="true" outlineLevel="0" collapsed="false">
      <c r="E13" s="204" t="s">
        <v>62</v>
      </c>
      <c r="F13" s="204"/>
      <c r="G13" s="205"/>
      <c r="H13" s="206" t="n">
        <v>35053</v>
      </c>
      <c r="I13" s="206" t="n">
        <v>2862</v>
      </c>
      <c r="J13" s="206" t="n">
        <v>24603</v>
      </c>
      <c r="K13" s="206" t="n">
        <v>0</v>
      </c>
      <c r="L13" s="206" t="n">
        <v>62518</v>
      </c>
      <c r="M13" s="206" t="n">
        <v>0</v>
      </c>
      <c r="N13" s="207" t="n">
        <v>1387</v>
      </c>
      <c r="O13" s="207" t="n">
        <v>0</v>
      </c>
      <c r="P13" s="207" t="n">
        <v>63905</v>
      </c>
      <c r="Q13" s="207" t="n">
        <v>0</v>
      </c>
      <c r="R13" s="207" t="n">
        <v>1</v>
      </c>
      <c r="S13" s="207" t="n">
        <v>0</v>
      </c>
      <c r="T13" s="208" t="n">
        <v>4</v>
      </c>
      <c r="U13" s="208" t="n">
        <v>0</v>
      </c>
      <c r="X13" s="192" t="n">
        <v>0</v>
      </c>
      <c r="Y13" s="1" t="n">
        <v>0</v>
      </c>
      <c r="Z13" s="159" t="n">
        <v>0</v>
      </c>
      <c r="AA13" s="120" t="n">
        <v>63910</v>
      </c>
      <c r="AC13" s="159" t="n">
        <v>1</v>
      </c>
      <c r="AD13" s="159" t="n">
        <v>0</v>
      </c>
      <c r="AE13" s="175" t="s">
        <v>24</v>
      </c>
      <c r="AF13" s="161" t="s">
        <v>24</v>
      </c>
    </row>
    <row r="14" customFormat="false" ht="21" hidden="false" customHeight="true" outlineLevel="0" collapsed="false">
      <c r="B14" s="160" t="s">
        <v>41</v>
      </c>
      <c r="C14" s="159" t="n">
        <v>22</v>
      </c>
      <c r="E14" s="188" t="s">
        <v>108</v>
      </c>
      <c r="F14" s="188"/>
      <c r="G14" s="209" t="n">
        <v>22</v>
      </c>
      <c r="H14" s="210" t="n">
        <v>7783</v>
      </c>
      <c r="I14" s="210" t="n">
        <v>722</v>
      </c>
      <c r="J14" s="210" t="n">
        <v>6996</v>
      </c>
      <c r="K14" s="210"/>
      <c r="L14" s="210" t="n">
        <v>15501</v>
      </c>
      <c r="M14" s="210"/>
      <c r="N14" s="210" t="n">
        <v>531</v>
      </c>
      <c r="O14" s="210"/>
      <c r="P14" s="210" t="n">
        <v>16032</v>
      </c>
      <c r="Q14" s="210"/>
      <c r="R14" s="210" t="n">
        <v>0</v>
      </c>
      <c r="S14" s="210"/>
      <c r="T14" s="211" t="n">
        <v>0</v>
      </c>
      <c r="U14" s="211"/>
      <c r="W14" s="159" t="n">
        <v>0</v>
      </c>
      <c r="X14" s="159" t="n">
        <v>0</v>
      </c>
      <c r="Y14" s="159" t="n">
        <v>0</v>
      </c>
      <c r="Z14" s="159" t="n">
        <v>0</v>
      </c>
      <c r="AA14" s="54" t="n">
        <v>16032</v>
      </c>
      <c r="AC14" s="159" t="n">
        <v>1</v>
      </c>
      <c r="AD14" s="159" t="n">
        <v>0</v>
      </c>
      <c r="AE14" s="175" t="s">
        <v>24</v>
      </c>
      <c r="AF14" s="161" t="s">
        <v>24</v>
      </c>
    </row>
    <row r="15" customFormat="false" ht="21" hidden="false" customHeight="true" outlineLevel="0" collapsed="false">
      <c r="B15" s="160" t="s">
        <v>41</v>
      </c>
      <c r="C15" s="159" t="n">
        <v>23</v>
      </c>
      <c r="E15" s="196" t="s">
        <v>109</v>
      </c>
      <c r="F15" s="196"/>
      <c r="G15" s="197" t="n">
        <v>23</v>
      </c>
      <c r="H15" s="198" t="n">
        <v>3014</v>
      </c>
      <c r="I15" s="198" t="n">
        <v>246</v>
      </c>
      <c r="J15" s="198" t="n">
        <v>2511</v>
      </c>
      <c r="K15" s="198"/>
      <c r="L15" s="198" t="n">
        <v>5771</v>
      </c>
      <c r="M15" s="198"/>
      <c r="N15" s="198" t="n">
        <v>126</v>
      </c>
      <c r="O15" s="198"/>
      <c r="P15" s="198" t="n">
        <v>5897</v>
      </c>
      <c r="Q15" s="198"/>
      <c r="R15" s="198" t="n">
        <v>0</v>
      </c>
      <c r="S15" s="198"/>
      <c r="T15" s="199" t="n">
        <v>0</v>
      </c>
      <c r="U15" s="199"/>
      <c r="W15" s="159" t="n">
        <v>0</v>
      </c>
      <c r="X15" s="159" t="n">
        <v>0</v>
      </c>
      <c r="Y15" s="159" t="n">
        <v>0</v>
      </c>
      <c r="Z15" s="159" t="n">
        <v>0</v>
      </c>
      <c r="AA15" s="99" t="n">
        <v>5897</v>
      </c>
      <c r="AC15" s="159" t="n">
        <v>1</v>
      </c>
      <c r="AD15" s="159" t="n">
        <v>0</v>
      </c>
      <c r="AE15" s="175" t="s">
        <v>24</v>
      </c>
      <c r="AF15" s="161" t="s">
        <v>24</v>
      </c>
    </row>
    <row r="16" customFormat="false" ht="21" hidden="false" customHeight="true" outlineLevel="0" collapsed="false">
      <c r="B16" s="160" t="s">
        <v>41</v>
      </c>
      <c r="C16" s="159" t="n">
        <v>24</v>
      </c>
      <c r="E16" s="196" t="s">
        <v>110</v>
      </c>
      <c r="F16" s="196"/>
      <c r="G16" s="197" t="n">
        <v>24</v>
      </c>
      <c r="H16" s="198" t="n">
        <v>3040</v>
      </c>
      <c r="I16" s="198" t="n">
        <v>376</v>
      </c>
      <c r="J16" s="198" t="n">
        <v>2360</v>
      </c>
      <c r="K16" s="198"/>
      <c r="L16" s="198" t="n">
        <v>5776</v>
      </c>
      <c r="M16" s="198"/>
      <c r="N16" s="198" t="n">
        <v>149</v>
      </c>
      <c r="O16" s="198"/>
      <c r="P16" s="198" t="n">
        <v>5925</v>
      </c>
      <c r="Q16" s="198"/>
      <c r="R16" s="198" t="n">
        <v>0</v>
      </c>
      <c r="S16" s="198"/>
      <c r="T16" s="199" t="n">
        <v>0</v>
      </c>
      <c r="U16" s="199"/>
      <c r="W16" s="159" t="n">
        <v>0</v>
      </c>
      <c r="X16" s="159" t="n">
        <v>0</v>
      </c>
      <c r="Y16" s="159" t="n">
        <v>0</v>
      </c>
      <c r="Z16" s="159" t="n">
        <v>0</v>
      </c>
      <c r="AA16" s="99" t="n">
        <v>5925</v>
      </c>
      <c r="AC16" s="159" t="n">
        <v>1</v>
      </c>
      <c r="AD16" s="159" t="n">
        <v>0</v>
      </c>
      <c r="AE16" s="175" t="s">
        <v>24</v>
      </c>
      <c r="AF16" s="161" t="s">
        <v>24</v>
      </c>
    </row>
    <row r="17" customFormat="false" ht="21" hidden="false" customHeight="true" outlineLevel="0" collapsed="false">
      <c r="B17" s="160" t="s">
        <v>41</v>
      </c>
      <c r="C17" s="159" t="n">
        <v>25</v>
      </c>
      <c r="E17" s="196" t="s">
        <v>111</v>
      </c>
      <c r="F17" s="196"/>
      <c r="G17" s="197" t="n">
        <v>25</v>
      </c>
      <c r="H17" s="198" t="n">
        <v>3771</v>
      </c>
      <c r="I17" s="198" t="n">
        <v>292</v>
      </c>
      <c r="J17" s="198" t="n">
        <v>2497</v>
      </c>
      <c r="K17" s="198"/>
      <c r="L17" s="198" t="n">
        <v>6560</v>
      </c>
      <c r="M17" s="198"/>
      <c r="N17" s="190" t="n">
        <v>155</v>
      </c>
      <c r="O17" s="190"/>
      <c r="P17" s="198" t="n">
        <v>6715</v>
      </c>
      <c r="Q17" s="198"/>
      <c r="R17" s="198" t="n">
        <v>1</v>
      </c>
      <c r="S17" s="198"/>
      <c r="T17" s="199" t="n">
        <v>0</v>
      </c>
      <c r="U17" s="199"/>
      <c r="W17" s="159" t="n">
        <v>0</v>
      </c>
      <c r="X17" s="159" t="n">
        <v>0</v>
      </c>
      <c r="Y17" s="159" t="n">
        <v>0</v>
      </c>
      <c r="Z17" s="159" t="n">
        <v>0</v>
      </c>
      <c r="AA17" s="99" t="n">
        <v>6716</v>
      </c>
      <c r="AC17" s="159" t="n">
        <v>1</v>
      </c>
      <c r="AD17" s="159" t="n">
        <v>0</v>
      </c>
      <c r="AE17" s="175" t="s">
        <v>24</v>
      </c>
      <c r="AF17" s="161" t="s">
        <v>24</v>
      </c>
    </row>
    <row r="18" customFormat="false" ht="21" hidden="false" customHeight="true" outlineLevel="0" collapsed="false">
      <c r="B18" s="160" t="s">
        <v>41</v>
      </c>
      <c r="C18" s="159" t="n">
        <v>26</v>
      </c>
      <c r="E18" s="196" t="s">
        <v>112</v>
      </c>
      <c r="F18" s="196"/>
      <c r="G18" s="197" t="n">
        <v>26</v>
      </c>
      <c r="H18" s="198" t="n">
        <v>5695</v>
      </c>
      <c r="I18" s="198" t="n">
        <v>839</v>
      </c>
      <c r="J18" s="198" t="n">
        <v>5141</v>
      </c>
      <c r="K18" s="198"/>
      <c r="L18" s="198" t="n">
        <v>11675</v>
      </c>
      <c r="M18" s="198"/>
      <c r="N18" s="198" t="n">
        <v>305</v>
      </c>
      <c r="O18" s="198"/>
      <c r="P18" s="198" t="n">
        <v>11980</v>
      </c>
      <c r="Q18" s="198"/>
      <c r="R18" s="198" t="n">
        <v>0</v>
      </c>
      <c r="S18" s="198"/>
      <c r="T18" s="199" t="n">
        <v>1</v>
      </c>
      <c r="U18" s="199"/>
      <c r="W18" s="159" t="n">
        <v>0</v>
      </c>
      <c r="X18" s="159" t="n">
        <v>0</v>
      </c>
      <c r="Y18" s="159" t="n">
        <v>0</v>
      </c>
      <c r="Z18" s="159" t="n">
        <v>0</v>
      </c>
      <c r="AA18" s="54" t="n">
        <v>11981</v>
      </c>
      <c r="AC18" s="159" t="n">
        <v>1</v>
      </c>
      <c r="AD18" s="159" t="n">
        <v>0</v>
      </c>
      <c r="AE18" s="175" t="s">
        <v>24</v>
      </c>
      <c r="AF18" s="161" t="s">
        <v>24</v>
      </c>
    </row>
    <row r="19" customFormat="false" ht="21" hidden="false" customHeight="true" outlineLevel="0" collapsed="false">
      <c r="E19" s="212" t="s">
        <v>113</v>
      </c>
      <c r="F19" s="212"/>
      <c r="G19" s="213"/>
      <c r="H19" s="214" t="n">
        <v>23303</v>
      </c>
      <c r="I19" s="214" t="n">
        <v>2475</v>
      </c>
      <c r="J19" s="214" t="n">
        <v>19505</v>
      </c>
      <c r="K19" s="214" t="n">
        <v>0</v>
      </c>
      <c r="L19" s="214" t="n">
        <v>45283</v>
      </c>
      <c r="M19" s="214"/>
      <c r="N19" s="214" t="n">
        <v>1266</v>
      </c>
      <c r="O19" s="214" t="n">
        <v>0</v>
      </c>
      <c r="P19" s="215" t="n">
        <v>46549</v>
      </c>
      <c r="Q19" s="215" t="n">
        <v>0</v>
      </c>
      <c r="R19" s="60" t="n">
        <v>1</v>
      </c>
      <c r="S19" s="60" t="n">
        <v>0</v>
      </c>
      <c r="T19" s="216" t="n">
        <v>1</v>
      </c>
      <c r="U19" s="216" t="n">
        <v>0</v>
      </c>
      <c r="X19" s="159" t="n">
        <v>0</v>
      </c>
      <c r="Y19" s="1" t="n">
        <v>0</v>
      </c>
      <c r="Z19" s="159" t="n">
        <v>0</v>
      </c>
      <c r="AA19" s="140" t="n">
        <v>46551</v>
      </c>
      <c r="AC19" s="159" t="n">
        <v>1</v>
      </c>
      <c r="AD19" s="159" t="n">
        <v>0</v>
      </c>
      <c r="AE19" s="175" t="s">
        <v>24</v>
      </c>
      <c r="AF19" s="161" t="s">
        <v>24</v>
      </c>
    </row>
    <row r="20" customFormat="false" ht="21" hidden="false" customHeight="true" outlineLevel="0" collapsed="false">
      <c r="B20" s="160" t="s">
        <v>41</v>
      </c>
      <c r="C20" s="159" t="n">
        <v>27</v>
      </c>
      <c r="E20" s="188" t="s">
        <v>114</v>
      </c>
      <c r="F20" s="188"/>
      <c r="G20" s="217" t="n">
        <v>27</v>
      </c>
      <c r="H20" s="190" t="n">
        <v>4105</v>
      </c>
      <c r="I20" s="190" t="n">
        <v>170</v>
      </c>
      <c r="J20" s="190" t="n">
        <v>1527</v>
      </c>
      <c r="K20" s="190"/>
      <c r="L20" s="190" t="n">
        <v>5802</v>
      </c>
      <c r="M20" s="190"/>
      <c r="N20" s="190" t="n">
        <v>100</v>
      </c>
      <c r="O20" s="190"/>
      <c r="P20" s="190" t="n">
        <v>5902</v>
      </c>
      <c r="Q20" s="190"/>
      <c r="R20" s="190" t="n">
        <v>0</v>
      </c>
      <c r="S20" s="190"/>
      <c r="T20" s="191" t="n">
        <v>2</v>
      </c>
      <c r="U20" s="191"/>
      <c r="W20" s="159" t="n">
        <v>0</v>
      </c>
      <c r="X20" s="159" t="n">
        <v>0</v>
      </c>
      <c r="Y20" s="159" t="n">
        <v>0</v>
      </c>
      <c r="Z20" s="159" t="n">
        <v>0</v>
      </c>
      <c r="AA20" s="99" t="n">
        <v>5904</v>
      </c>
      <c r="AC20" s="159" t="n">
        <v>1</v>
      </c>
      <c r="AD20" s="159" t="n">
        <v>0</v>
      </c>
      <c r="AE20" s="175" t="s">
        <v>24</v>
      </c>
      <c r="AF20" s="161" t="s">
        <v>24</v>
      </c>
    </row>
    <row r="21" customFormat="false" ht="21" hidden="false" customHeight="true" outlineLevel="0" collapsed="false">
      <c r="B21" s="160" t="s">
        <v>41</v>
      </c>
      <c r="C21" s="159" t="n">
        <v>28</v>
      </c>
      <c r="E21" s="196" t="s">
        <v>115</v>
      </c>
      <c r="F21" s="196"/>
      <c r="G21" s="197" t="n">
        <v>28</v>
      </c>
      <c r="H21" s="198" t="n">
        <v>2081</v>
      </c>
      <c r="I21" s="198" t="n">
        <v>217</v>
      </c>
      <c r="J21" s="198" t="n">
        <v>1558</v>
      </c>
      <c r="K21" s="198"/>
      <c r="L21" s="198" t="n">
        <v>3856</v>
      </c>
      <c r="M21" s="198"/>
      <c r="N21" s="198" t="n">
        <v>117</v>
      </c>
      <c r="O21" s="198"/>
      <c r="P21" s="198" t="n">
        <v>3973</v>
      </c>
      <c r="Q21" s="198"/>
      <c r="R21" s="198" t="n">
        <v>0</v>
      </c>
      <c r="S21" s="198"/>
      <c r="T21" s="199" t="n">
        <v>0</v>
      </c>
      <c r="U21" s="199"/>
      <c r="W21" s="159" t="n">
        <v>0</v>
      </c>
      <c r="X21" s="159" t="n">
        <v>0</v>
      </c>
      <c r="Y21" s="159" t="n">
        <v>0</v>
      </c>
      <c r="Z21" s="159" t="n">
        <v>0</v>
      </c>
      <c r="AA21" s="99" t="n">
        <v>3973</v>
      </c>
      <c r="AC21" s="159" t="n">
        <v>1</v>
      </c>
      <c r="AD21" s="159" t="n">
        <v>0</v>
      </c>
      <c r="AE21" s="175" t="s">
        <v>24</v>
      </c>
      <c r="AF21" s="161" t="s">
        <v>24</v>
      </c>
    </row>
    <row r="22" customFormat="false" ht="21" hidden="false" customHeight="true" outlineLevel="0" collapsed="false">
      <c r="B22" s="160" t="s">
        <v>41</v>
      </c>
      <c r="C22" s="159" t="n">
        <v>29</v>
      </c>
      <c r="E22" s="196" t="s">
        <v>116</v>
      </c>
      <c r="F22" s="196"/>
      <c r="G22" s="197" t="n">
        <v>29</v>
      </c>
      <c r="H22" s="198" t="n">
        <v>4672</v>
      </c>
      <c r="I22" s="198" t="n">
        <v>338</v>
      </c>
      <c r="J22" s="198" t="n">
        <v>2828</v>
      </c>
      <c r="K22" s="198"/>
      <c r="L22" s="198" t="n">
        <v>7838</v>
      </c>
      <c r="M22" s="198"/>
      <c r="N22" s="198" t="n">
        <v>137</v>
      </c>
      <c r="O22" s="198"/>
      <c r="P22" s="198" t="n">
        <v>7975</v>
      </c>
      <c r="Q22" s="198"/>
      <c r="R22" s="198" t="n">
        <v>0</v>
      </c>
      <c r="S22" s="198"/>
      <c r="T22" s="199" t="n">
        <v>0</v>
      </c>
      <c r="U22" s="199"/>
      <c r="W22" s="159" t="n">
        <v>0</v>
      </c>
      <c r="X22" s="159" t="n">
        <v>0</v>
      </c>
      <c r="Y22" s="159" t="n">
        <v>0</v>
      </c>
      <c r="Z22" s="159" t="n">
        <v>0</v>
      </c>
      <c r="AA22" s="54" t="n">
        <v>7975</v>
      </c>
      <c r="AC22" s="159" t="n">
        <v>1</v>
      </c>
      <c r="AD22" s="159" t="n">
        <v>0</v>
      </c>
      <c r="AE22" s="175" t="s">
        <v>24</v>
      </c>
      <c r="AF22" s="161" t="s">
        <v>24</v>
      </c>
    </row>
    <row r="23" customFormat="false" ht="21" hidden="false" customHeight="true" outlineLevel="0" collapsed="false">
      <c r="B23" s="160" t="s">
        <v>41</v>
      </c>
      <c r="C23" s="159" t="n">
        <v>30</v>
      </c>
      <c r="E23" s="196" t="s">
        <v>117</v>
      </c>
      <c r="F23" s="196"/>
      <c r="G23" s="197" t="n">
        <v>30</v>
      </c>
      <c r="H23" s="198" t="n">
        <v>2442</v>
      </c>
      <c r="I23" s="198" t="n">
        <v>274</v>
      </c>
      <c r="J23" s="198" t="n">
        <v>1885</v>
      </c>
      <c r="K23" s="198"/>
      <c r="L23" s="198" t="n">
        <v>4601</v>
      </c>
      <c r="M23" s="198"/>
      <c r="N23" s="198" t="n">
        <v>100</v>
      </c>
      <c r="O23" s="198"/>
      <c r="P23" s="198" t="n">
        <v>4701</v>
      </c>
      <c r="Q23" s="198"/>
      <c r="R23" s="198" t="n">
        <v>0</v>
      </c>
      <c r="S23" s="198"/>
      <c r="T23" s="199" t="n">
        <v>0</v>
      </c>
      <c r="U23" s="199"/>
      <c r="W23" s="159" t="n">
        <v>0</v>
      </c>
      <c r="X23" s="159" t="n">
        <v>0</v>
      </c>
      <c r="Y23" s="159" t="n">
        <v>0</v>
      </c>
      <c r="Z23" s="159" t="n">
        <v>0</v>
      </c>
      <c r="AA23" s="99" t="n">
        <v>4701</v>
      </c>
      <c r="AC23" s="159" t="n">
        <v>1</v>
      </c>
      <c r="AD23" s="159" t="n">
        <v>0</v>
      </c>
      <c r="AE23" s="175" t="s">
        <v>24</v>
      </c>
      <c r="AF23" s="161" t="s">
        <v>24</v>
      </c>
    </row>
    <row r="24" customFormat="false" ht="21" hidden="false" customHeight="true" outlineLevel="0" collapsed="false">
      <c r="E24" s="212" t="s">
        <v>118</v>
      </c>
      <c r="F24" s="212"/>
      <c r="G24" s="213"/>
      <c r="H24" s="214" t="n">
        <v>13300</v>
      </c>
      <c r="I24" s="214" t="n">
        <v>999</v>
      </c>
      <c r="J24" s="214" t="n">
        <v>7798</v>
      </c>
      <c r="K24" s="214" t="n">
        <v>0</v>
      </c>
      <c r="L24" s="214" t="n">
        <v>22097</v>
      </c>
      <c r="M24" s="214"/>
      <c r="N24" s="215" t="n">
        <v>454</v>
      </c>
      <c r="O24" s="215" t="n">
        <v>0</v>
      </c>
      <c r="P24" s="215" t="n">
        <v>22551</v>
      </c>
      <c r="Q24" s="215" t="n">
        <v>0</v>
      </c>
      <c r="R24" s="60" t="n">
        <v>0</v>
      </c>
      <c r="S24" s="60" t="n">
        <v>0</v>
      </c>
      <c r="T24" s="216" t="n">
        <v>2</v>
      </c>
      <c r="U24" s="216" t="n">
        <v>0</v>
      </c>
      <c r="X24" s="159" t="n">
        <v>0</v>
      </c>
      <c r="Y24" s="1" t="n">
        <v>0</v>
      </c>
      <c r="Z24" s="159" t="n">
        <v>0</v>
      </c>
      <c r="AA24" s="140" t="n">
        <v>22553</v>
      </c>
      <c r="AC24" s="159" t="n">
        <v>1</v>
      </c>
      <c r="AD24" s="159" t="n">
        <v>0</v>
      </c>
      <c r="AE24" s="175" t="s">
        <v>24</v>
      </c>
      <c r="AF24" s="161" t="s">
        <v>24</v>
      </c>
    </row>
    <row r="25" customFormat="false" ht="21" hidden="false" customHeight="true" outlineLevel="0" collapsed="false">
      <c r="B25" s="160" t="s">
        <v>41</v>
      </c>
      <c r="C25" s="159" t="n">
        <v>31</v>
      </c>
      <c r="E25" s="188" t="s">
        <v>119</v>
      </c>
      <c r="F25" s="188"/>
      <c r="G25" s="217" t="n">
        <v>31</v>
      </c>
      <c r="H25" s="190" t="n">
        <v>2254</v>
      </c>
      <c r="I25" s="190" t="n">
        <v>88</v>
      </c>
      <c r="J25" s="190" t="n">
        <v>1263</v>
      </c>
      <c r="K25" s="190"/>
      <c r="L25" s="190" t="n">
        <v>3605</v>
      </c>
      <c r="M25" s="190"/>
      <c r="N25" s="190" t="n">
        <v>85</v>
      </c>
      <c r="O25" s="190"/>
      <c r="P25" s="190" t="n">
        <v>3690</v>
      </c>
      <c r="Q25" s="190"/>
      <c r="R25" s="190" t="n">
        <v>0</v>
      </c>
      <c r="S25" s="190"/>
      <c r="T25" s="191" t="n">
        <v>0</v>
      </c>
      <c r="U25" s="191"/>
      <c r="W25" s="159" t="n">
        <v>0</v>
      </c>
      <c r="X25" s="159" t="n">
        <v>0</v>
      </c>
      <c r="Y25" s="159" t="n">
        <v>0</v>
      </c>
      <c r="Z25" s="159" t="n">
        <v>0</v>
      </c>
      <c r="AA25" s="54" t="n">
        <v>3690</v>
      </c>
      <c r="AC25" s="159" t="n">
        <v>1</v>
      </c>
      <c r="AD25" s="159" t="n">
        <v>0</v>
      </c>
      <c r="AE25" s="175" t="s">
        <v>24</v>
      </c>
      <c r="AF25" s="161" t="s">
        <v>24</v>
      </c>
    </row>
    <row r="26" customFormat="false" ht="21" hidden="false" customHeight="true" outlineLevel="0" collapsed="false">
      <c r="B26" s="160" t="s">
        <v>41</v>
      </c>
      <c r="C26" s="159" t="n">
        <v>32</v>
      </c>
      <c r="E26" s="196" t="s">
        <v>120</v>
      </c>
      <c r="F26" s="196"/>
      <c r="G26" s="197" t="n">
        <v>32</v>
      </c>
      <c r="H26" s="198" t="n">
        <v>1981</v>
      </c>
      <c r="I26" s="198" t="n">
        <v>147</v>
      </c>
      <c r="J26" s="198" t="n">
        <v>1117</v>
      </c>
      <c r="K26" s="198"/>
      <c r="L26" s="198" t="n">
        <v>3245</v>
      </c>
      <c r="M26" s="198"/>
      <c r="N26" s="198" t="n">
        <v>97</v>
      </c>
      <c r="O26" s="198"/>
      <c r="P26" s="198" t="n">
        <v>3342</v>
      </c>
      <c r="Q26" s="198"/>
      <c r="R26" s="198" t="n">
        <v>0</v>
      </c>
      <c r="S26" s="198"/>
      <c r="T26" s="199" t="n">
        <v>2</v>
      </c>
      <c r="U26" s="199"/>
      <c r="W26" s="159" t="n">
        <v>0</v>
      </c>
      <c r="X26" s="159" t="n">
        <v>0</v>
      </c>
      <c r="Y26" s="159" t="n">
        <v>0</v>
      </c>
      <c r="Z26" s="159" t="n">
        <v>0</v>
      </c>
      <c r="AA26" s="54" t="n">
        <v>3344</v>
      </c>
      <c r="AC26" s="159" t="n">
        <v>1</v>
      </c>
      <c r="AD26" s="159" t="n">
        <v>0</v>
      </c>
      <c r="AE26" s="175" t="s">
        <v>24</v>
      </c>
      <c r="AF26" s="161" t="s">
        <v>24</v>
      </c>
    </row>
    <row r="27" customFormat="false" ht="21" hidden="false" customHeight="true" outlineLevel="0" collapsed="false">
      <c r="B27" s="160" t="s">
        <v>41</v>
      </c>
      <c r="C27" s="159" t="n">
        <v>33</v>
      </c>
      <c r="E27" s="196" t="s">
        <v>121</v>
      </c>
      <c r="F27" s="196"/>
      <c r="G27" s="197" t="n">
        <v>33</v>
      </c>
      <c r="H27" s="198" t="n">
        <v>3138</v>
      </c>
      <c r="I27" s="198" t="n">
        <v>116</v>
      </c>
      <c r="J27" s="198" t="n">
        <v>1435</v>
      </c>
      <c r="K27" s="198"/>
      <c r="L27" s="198" t="n">
        <v>4689</v>
      </c>
      <c r="M27" s="198"/>
      <c r="N27" s="198" t="n">
        <v>127</v>
      </c>
      <c r="O27" s="198"/>
      <c r="P27" s="198" t="n">
        <v>4816</v>
      </c>
      <c r="Q27" s="198"/>
      <c r="R27" s="198" t="n">
        <v>0</v>
      </c>
      <c r="S27" s="198"/>
      <c r="T27" s="199" t="n">
        <v>0</v>
      </c>
      <c r="U27" s="199"/>
      <c r="W27" s="159" t="n">
        <v>0</v>
      </c>
      <c r="X27" s="159" t="n">
        <v>0</v>
      </c>
      <c r="Y27" s="159" t="n">
        <v>0</v>
      </c>
      <c r="Z27" s="159" t="n">
        <v>0</v>
      </c>
      <c r="AA27" s="99" t="n">
        <v>4816</v>
      </c>
      <c r="AC27" s="159" t="n">
        <v>1</v>
      </c>
      <c r="AD27" s="159" t="n">
        <v>0</v>
      </c>
      <c r="AE27" s="175" t="s">
        <v>24</v>
      </c>
      <c r="AF27" s="161" t="s">
        <v>24</v>
      </c>
    </row>
    <row r="28" customFormat="false" ht="21" hidden="false" customHeight="true" outlineLevel="0" collapsed="false">
      <c r="B28" s="160" t="s">
        <v>41</v>
      </c>
      <c r="C28" s="159" t="n">
        <v>34</v>
      </c>
      <c r="E28" s="196" t="s">
        <v>122</v>
      </c>
      <c r="F28" s="196"/>
      <c r="G28" s="197" t="n">
        <v>34</v>
      </c>
      <c r="H28" s="198" t="n">
        <v>2906</v>
      </c>
      <c r="I28" s="198" t="n">
        <v>246</v>
      </c>
      <c r="J28" s="198" t="n">
        <v>1832</v>
      </c>
      <c r="K28" s="198"/>
      <c r="L28" s="198" t="n">
        <v>4984</v>
      </c>
      <c r="M28" s="198"/>
      <c r="N28" s="198" t="n">
        <v>98</v>
      </c>
      <c r="O28" s="198"/>
      <c r="P28" s="198" t="n">
        <v>5082</v>
      </c>
      <c r="Q28" s="198"/>
      <c r="R28" s="198" t="n">
        <v>0</v>
      </c>
      <c r="S28" s="198"/>
      <c r="T28" s="199" t="n">
        <v>0</v>
      </c>
      <c r="U28" s="199"/>
      <c r="W28" s="159" t="n">
        <v>0</v>
      </c>
      <c r="X28" s="159" t="n">
        <v>0</v>
      </c>
      <c r="Y28" s="159" t="n">
        <v>0</v>
      </c>
      <c r="Z28" s="159" t="n">
        <v>0</v>
      </c>
      <c r="AA28" s="54" t="n">
        <v>5082</v>
      </c>
      <c r="AC28" s="159" t="n">
        <v>1</v>
      </c>
      <c r="AD28" s="159" t="n">
        <v>0</v>
      </c>
      <c r="AE28" s="175" t="s">
        <v>24</v>
      </c>
      <c r="AF28" s="161" t="s">
        <v>24</v>
      </c>
    </row>
    <row r="29" customFormat="false" ht="21" hidden="false" customHeight="true" outlineLevel="0" collapsed="false">
      <c r="B29" s="160" t="s">
        <v>41</v>
      </c>
      <c r="C29" s="159" t="n">
        <v>35</v>
      </c>
      <c r="E29" s="196" t="s">
        <v>123</v>
      </c>
      <c r="F29" s="196"/>
      <c r="G29" s="197" t="n">
        <v>35</v>
      </c>
      <c r="H29" s="198" t="n">
        <v>1718</v>
      </c>
      <c r="I29" s="198" t="n">
        <v>41</v>
      </c>
      <c r="J29" s="198" t="n">
        <v>514</v>
      </c>
      <c r="K29" s="198"/>
      <c r="L29" s="198" t="n">
        <v>2273</v>
      </c>
      <c r="M29" s="198"/>
      <c r="N29" s="198" t="n">
        <v>73</v>
      </c>
      <c r="O29" s="198"/>
      <c r="P29" s="198" t="n">
        <v>2346</v>
      </c>
      <c r="Q29" s="198"/>
      <c r="R29" s="198" t="n">
        <v>0</v>
      </c>
      <c r="S29" s="198"/>
      <c r="T29" s="199" t="n">
        <v>0</v>
      </c>
      <c r="U29" s="199"/>
      <c r="W29" s="159" t="n">
        <v>0</v>
      </c>
      <c r="X29" s="159" t="n">
        <v>0</v>
      </c>
      <c r="Y29" s="159" t="n">
        <v>0</v>
      </c>
      <c r="Z29" s="159" t="n">
        <v>0</v>
      </c>
      <c r="AA29" s="99" t="n">
        <v>2346</v>
      </c>
      <c r="AC29" s="159" t="n">
        <v>1</v>
      </c>
      <c r="AD29" s="159" t="n">
        <v>0</v>
      </c>
      <c r="AE29" s="175" t="s">
        <v>24</v>
      </c>
      <c r="AF29" s="161" t="s">
        <v>24</v>
      </c>
    </row>
    <row r="30" customFormat="false" ht="21" hidden="false" customHeight="true" outlineLevel="0" collapsed="false">
      <c r="B30" s="160" t="s">
        <v>41</v>
      </c>
      <c r="C30" s="159" t="n">
        <v>36</v>
      </c>
      <c r="E30" s="196" t="s">
        <v>124</v>
      </c>
      <c r="F30" s="196"/>
      <c r="G30" s="197" t="n">
        <v>36</v>
      </c>
      <c r="H30" s="198" t="n">
        <v>1777</v>
      </c>
      <c r="I30" s="198" t="n">
        <v>170</v>
      </c>
      <c r="J30" s="198" t="n">
        <v>1051</v>
      </c>
      <c r="K30" s="198"/>
      <c r="L30" s="198" t="n">
        <v>2998</v>
      </c>
      <c r="M30" s="198"/>
      <c r="N30" s="198" t="n">
        <v>102</v>
      </c>
      <c r="O30" s="198"/>
      <c r="P30" s="198" t="n">
        <v>3100</v>
      </c>
      <c r="Q30" s="198"/>
      <c r="R30" s="198" t="n">
        <v>0</v>
      </c>
      <c r="S30" s="198"/>
      <c r="T30" s="199" t="n">
        <v>0</v>
      </c>
      <c r="U30" s="199"/>
      <c r="W30" s="159" t="n">
        <v>0</v>
      </c>
      <c r="X30" s="159" t="n">
        <v>0</v>
      </c>
      <c r="Y30" s="159" t="n">
        <v>0</v>
      </c>
      <c r="Z30" s="159" t="n">
        <v>0</v>
      </c>
      <c r="AA30" s="54" t="n">
        <v>3100</v>
      </c>
      <c r="AC30" s="159" t="n">
        <v>1</v>
      </c>
      <c r="AD30" s="159" t="n">
        <v>0</v>
      </c>
      <c r="AE30" s="175" t="s">
        <v>24</v>
      </c>
      <c r="AF30" s="161" t="s">
        <v>24</v>
      </c>
    </row>
    <row r="31" customFormat="false" ht="21" hidden="false" customHeight="true" outlineLevel="0" collapsed="false">
      <c r="B31" s="160" t="n">
        <v>0</v>
      </c>
      <c r="E31" s="212" t="s">
        <v>125</v>
      </c>
      <c r="F31" s="212"/>
      <c r="G31" s="213"/>
      <c r="H31" s="214" t="n">
        <v>13774</v>
      </c>
      <c r="I31" s="214" t="n">
        <v>808</v>
      </c>
      <c r="J31" s="214" t="n">
        <v>7212</v>
      </c>
      <c r="K31" s="214" t="n">
        <v>0</v>
      </c>
      <c r="L31" s="214" t="n">
        <v>21794</v>
      </c>
      <c r="M31" s="214"/>
      <c r="N31" s="215" t="n">
        <v>582</v>
      </c>
      <c r="O31" s="215" t="n">
        <v>0</v>
      </c>
      <c r="P31" s="215" t="n">
        <v>22376</v>
      </c>
      <c r="Q31" s="215" t="n">
        <v>0</v>
      </c>
      <c r="R31" s="60" t="n">
        <v>0</v>
      </c>
      <c r="S31" s="60" t="n">
        <v>0</v>
      </c>
      <c r="T31" s="216" t="n">
        <v>2</v>
      </c>
      <c r="U31" s="216" t="n">
        <v>0</v>
      </c>
      <c r="X31" s="159" t="n">
        <v>0</v>
      </c>
      <c r="Y31" s="1" t="n">
        <v>0</v>
      </c>
      <c r="Z31" s="159" t="n">
        <v>0</v>
      </c>
      <c r="AA31" s="140" t="n">
        <v>22378</v>
      </c>
      <c r="AC31" s="159" t="n">
        <v>1</v>
      </c>
      <c r="AD31" s="159" t="n">
        <v>0</v>
      </c>
      <c r="AE31" s="175" t="s">
        <v>24</v>
      </c>
      <c r="AF31" s="161" t="s">
        <v>24</v>
      </c>
    </row>
    <row r="32" customFormat="false" ht="21" hidden="false" customHeight="true" outlineLevel="0" collapsed="false">
      <c r="B32" s="160" t="s">
        <v>41</v>
      </c>
      <c r="C32" s="159" t="n">
        <v>37</v>
      </c>
      <c r="E32" s="188" t="s">
        <v>126</v>
      </c>
      <c r="F32" s="188"/>
      <c r="G32" s="217" t="n">
        <v>37</v>
      </c>
      <c r="H32" s="190" t="n">
        <v>4460</v>
      </c>
      <c r="I32" s="190" t="n">
        <v>217</v>
      </c>
      <c r="J32" s="190" t="n">
        <v>2021</v>
      </c>
      <c r="K32" s="190"/>
      <c r="L32" s="190" t="n">
        <v>6698</v>
      </c>
      <c r="M32" s="190"/>
      <c r="N32" s="190" t="n">
        <v>194</v>
      </c>
      <c r="O32" s="190"/>
      <c r="P32" s="190" t="n">
        <v>6892</v>
      </c>
      <c r="Q32" s="190"/>
      <c r="R32" s="190" t="n">
        <v>0</v>
      </c>
      <c r="S32" s="190"/>
      <c r="T32" s="191" t="n">
        <v>0</v>
      </c>
      <c r="U32" s="191"/>
      <c r="W32" s="159" t="n">
        <v>0</v>
      </c>
      <c r="X32" s="159" t="n">
        <v>0</v>
      </c>
      <c r="Y32" s="159" t="n">
        <v>0</v>
      </c>
      <c r="Z32" s="159" t="n">
        <v>0</v>
      </c>
      <c r="AA32" s="99" t="n">
        <v>6892</v>
      </c>
      <c r="AC32" s="159" t="n">
        <v>1</v>
      </c>
      <c r="AD32" s="159" t="n">
        <v>0</v>
      </c>
      <c r="AE32" s="175" t="s">
        <v>24</v>
      </c>
      <c r="AF32" s="161" t="s">
        <v>24</v>
      </c>
    </row>
    <row r="33" customFormat="false" ht="21" hidden="false" customHeight="true" outlineLevel="0" collapsed="false">
      <c r="B33" s="160" t="s">
        <v>41</v>
      </c>
      <c r="C33" s="159" t="n">
        <v>38</v>
      </c>
      <c r="E33" s="196" t="s">
        <v>127</v>
      </c>
      <c r="F33" s="196"/>
      <c r="G33" s="197" t="n">
        <v>38</v>
      </c>
      <c r="H33" s="198" t="n">
        <v>3980</v>
      </c>
      <c r="I33" s="198" t="n">
        <v>224</v>
      </c>
      <c r="J33" s="198" t="n">
        <v>1330</v>
      </c>
      <c r="K33" s="198"/>
      <c r="L33" s="198" t="n">
        <v>5534</v>
      </c>
      <c r="M33" s="198"/>
      <c r="N33" s="198" t="n">
        <v>88</v>
      </c>
      <c r="O33" s="198"/>
      <c r="P33" s="198" t="n">
        <v>5622</v>
      </c>
      <c r="Q33" s="198"/>
      <c r="R33" s="198" t="n">
        <v>0</v>
      </c>
      <c r="S33" s="198"/>
      <c r="T33" s="199" t="n">
        <v>1</v>
      </c>
      <c r="U33" s="199"/>
      <c r="W33" s="159" t="n">
        <v>0</v>
      </c>
      <c r="X33" s="159" t="n">
        <v>0</v>
      </c>
      <c r="Y33" s="159" t="n">
        <v>0</v>
      </c>
      <c r="Z33" s="159" t="n">
        <v>0</v>
      </c>
      <c r="AA33" s="99" t="n">
        <v>5623</v>
      </c>
      <c r="AC33" s="159" t="n">
        <v>1</v>
      </c>
      <c r="AD33" s="159" t="n">
        <v>0</v>
      </c>
      <c r="AE33" s="175" t="s">
        <v>24</v>
      </c>
      <c r="AF33" s="161" t="s">
        <v>24</v>
      </c>
    </row>
    <row r="34" customFormat="false" ht="21" hidden="false" customHeight="true" outlineLevel="0" collapsed="false">
      <c r="B34" s="160" t="s">
        <v>41</v>
      </c>
      <c r="C34" s="159" t="n">
        <v>39</v>
      </c>
      <c r="E34" s="196" t="s">
        <v>128</v>
      </c>
      <c r="F34" s="196"/>
      <c r="G34" s="197" t="n">
        <v>39</v>
      </c>
      <c r="H34" s="198" t="n">
        <v>4521</v>
      </c>
      <c r="I34" s="198" t="n">
        <v>203</v>
      </c>
      <c r="J34" s="198" t="n">
        <v>1676</v>
      </c>
      <c r="K34" s="198"/>
      <c r="L34" s="198" t="n">
        <v>6400</v>
      </c>
      <c r="M34" s="198"/>
      <c r="N34" s="198" t="n">
        <v>134</v>
      </c>
      <c r="O34" s="198"/>
      <c r="P34" s="198" t="n">
        <v>6534</v>
      </c>
      <c r="Q34" s="198"/>
      <c r="R34" s="198" t="n">
        <v>2</v>
      </c>
      <c r="S34" s="198"/>
      <c r="T34" s="199" t="n">
        <v>1</v>
      </c>
      <c r="U34" s="199"/>
      <c r="W34" s="159" t="n">
        <v>0</v>
      </c>
      <c r="X34" s="159" t="n">
        <v>0</v>
      </c>
      <c r="Y34" s="159" t="n">
        <v>0</v>
      </c>
      <c r="Z34" s="159" t="n">
        <v>0</v>
      </c>
      <c r="AA34" s="99" t="n">
        <v>6537</v>
      </c>
      <c r="AC34" s="159" t="n">
        <v>1</v>
      </c>
      <c r="AD34" s="159" t="n">
        <v>0</v>
      </c>
      <c r="AE34" s="175" t="s">
        <v>24</v>
      </c>
      <c r="AF34" s="161" t="s">
        <v>24</v>
      </c>
    </row>
    <row r="35" customFormat="false" ht="21" hidden="false" customHeight="true" outlineLevel="0" collapsed="false">
      <c r="B35" s="160" t="s">
        <v>41</v>
      </c>
      <c r="C35" s="159" t="n">
        <v>40</v>
      </c>
      <c r="E35" s="196" t="s">
        <v>129</v>
      </c>
      <c r="F35" s="196"/>
      <c r="G35" s="218" t="n">
        <v>40</v>
      </c>
      <c r="H35" s="198" t="n">
        <v>2032</v>
      </c>
      <c r="I35" s="198" t="n">
        <v>81</v>
      </c>
      <c r="J35" s="198" t="n">
        <v>634</v>
      </c>
      <c r="K35" s="198"/>
      <c r="L35" s="198" t="n">
        <v>2747</v>
      </c>
      <c r="M35" s="198"/>
      <c r="N35" s="198" t="n">
        <v>49</v>
      </c>
      <c r="O35" s="198"/>
      <c r="P35" s="198" t="n">
        <v>2796</v>
      </c>
      <c r="Q35" s="198"/>
      <c r="R35" s="198" t="n">
        <v>0</v>
      </c>
      <c r="S35" s="198"/>
      <c r="T35" s="199" t="n">
        <v>0</v>
      </c>
      <c r="U35" s="199"/>
      <c r="W35" s="159" t="n">
        <v>0</v>
      </c>
      <c r="X35" s="159" t="n">
        <v>0</v>
      </c>
      <c r="Y35" s="159" t="n">
        <v>0</v>
      </c>
      <c r="Z35" s="159" t="n">
        <v>0</v>
      </c>
      <c r="AA35" s="99" t="n">
        <v>2796</v>
      </c>
      <c r="AC35" s="159" t="n">
        <v>1</v>
      </c>
      <c r="AD35" s="159" t="n">
        <v>0</v>
      </c>
      <c r="AE35" s="175" t="s">
        <v>24</v>
      </c>
      <c r="AF35" s="161" t="s">
        <v>24</v>
      </c>
    </row>
    <row r="36" customFormat="false" ht="21" hidden="false" customHeight="true" outlineLevel="0" collapsed="false">
      <c r="B36" s="160" t="n">
        <v>0</v>
      </c>
      <c r="E36" s="212" t="s">
        <v>130</v>
      </c>
      <c r="F36" s="212"/>
      <c r="G36" s="219"/>
      <c r="H36" s="214" t="n">
        <v>14993</v>
      </c>
      <c r="I36" s="214" t="n">
        <v>725</v>
      </c>
      <c r="J36" s="214" t="n">
        <v>5661</v>
      </c>
      <c r="K36" s="214" t="n">
        <v>0</v>
      </c>
      <c r="L36" s="214" t="n">
        <v>21379</v>
      </c>
      <c r="M36" s="214" t="n">
        <v>0</v>
      </c>
      <c r="N36" s="215" t="n">
        <v>465</v>
      </c>
      <c r="O36" s="215" t="n">
        <v>0</v>
      </c>
      <c r="P36" s="215" t="n">
        <v>21844</v>
      </c>
      <c r="Q36" s="215" t="n">
        <v>0</v>
      </c>
      <c r="R36" s="60" t="n">
        <v>2</v>
      </c>
      <c r="S36" s="60" t="n">
        <v>0</v>
      </c>
      <c r="T36" s="216" t="n">
        <v>2</v>
      </c>
      <c r="U36" s="216" t="n">
        <v>0</v>
      </c>
      <c r="X36" s="159" t="n">
        <v>0</v>
      </c>
      <c r="Y36" s="1" t="n">
        <v>0</v>
      </c>
      <c r="Z36" s="159" t="n">
        <v>0</v>
      </c>
      <c r="AA36" s="140" t="n">
        <v>21848</v>
      </c>
      <c r="AC36" s="159" t="n">
        <v>1</v>
      </c>
      <c r="AD36" s="159" t="n">
        <v>0</v>
      </c>
      <c r="AE36" s="175" t="s">
        <v>24</v>
      </c>
      <c r="AF36" s="161" t="s">
        <v>24</v>
      </c>
    </row>
    <row r="37" customFormat="false" ht="21" hidden="false" customHeight="true" outlineLevel="0" collapsed="false">
      <c r="B37" s="160" t="s">
        <v>41</v>
      </c>
      <c r="C37" s="159" t="n">
        <v>41</v>
      </c>
      <c r="E37" s="220" t="s">
        <v>131</v>
      </c>
      <c r="F37" s="220"/>
      <c r="G37" s="221" t="n">
        <v>41</v>
      </c>
      <c r="H37" s="222" t="n">
        <v>2441</v>
      </c>
      <c r="I37" s="222" t="n">
        <v>103</v>
      </c>
      <c r="J37" s="222" t="n">
        <v>1461</v>
      </c>
      <c r="K37" s="222"/>
      <c r="L37" s="222" t="n">
        <v>4005</v>
      </c>
      <c r="M37" s="222"/>
      <c r="N37" s="222" t="n">
        <v>77</v>
      </c>
      <c r="O37" s="222"/>
      <c r="P37" s="222" t="n">
        <v>4082</v>
      </c>
      <c r="Q37" s="222"/>
      <c r="R37" s="222" t="n">
        <v>0</v>
      </c>
      <c r="S37" s="222"/>
      <c r="T37" s="223" t="n">
        <v>0</v>
      </c>
      <c r="U37" s="223"/>
      <c r="W37" s="159" t="n">
        <v>0</v>
      </c>
      <c r="X37" s="159" t="n">
        <v>0</v>
      </c>
      <c r="Y37" s="159" t="n">
        <v>0</v>
      </c>
      <c r="Z37" s="159" t="n">
        <v>0</v>
      </c>
      <c r="AA37" s="224" t="n">
        <v>4082</v>
      </c>
      <c r="AC37" s="159" t="n">
        <v>1</v>
      </c>
      <c r="AD37" s="159" t="n">
        <v>0</v>
      </c>
      <c r="AE37" s="175" t="s">
        <v>24</v>
      </c>
      <c r="AF37" s="161" t="s">
        <v>24</v>
      </c>
    </row>
    <row r="38" customFormat="false" ht="21" hidden="false" customHeight="true" outlineLevel="0" collapsed="false">
      <c r="B38" s="160" t="n">
        <v>0</v>
      </c>
      <c r="E38" s="225" t="s">
        <v>132</v>
      </c>
      <c r="F38" s="225"/>
      <c r="G38" s="226"/>
      <c r="H38" s="227" t="n">
        <v>67811</v>
      </c>
      <c r="I38" s="227" t="n">
        <v>5110</v>
      </c>
      <c r="J38" s="227" t="n">
        <v>41637</v>
      </c>
      <c r="K38" s="227" t="n">
        <v>0</v>
      </c>
      <c r="L38" s="227" t="n">
        <v>114558</v>
      </c>
      <c r="M38" s="227" t="n">
        <v>0</v>
      </c>
      <c r="N38" s="227" t="n">
        <v>2844</v>
      </c>
      <c r="O38" s="227" t="n">
        <v>0</v>
      </c>
      <c r="P38" s="215" t="n">
        <v>117402</v>
      </c>
      <c r="Q38" s="215" t="n">
        <v>0</v>
      </c>
      <c r="R38" s="215" t="n">
        <v>3</v>
      </c>
      <c r="S38" s="215" t="n">
        <v>0</v>
      </c>
      <c r="T38" s="228" t="n">
        <v>7</v>
      </c>
      <c r="U38" s="228" t="n">
        <v>0</v>
      </c>
      <c r="X38" s="159" t="n">
        <v>0</v>
      </c>
      <c r="Y38" s="1" t="n">
        <v>0</v>
      </c>
      <c r="Z38" s="159" t="n">
        <v>0</v>
      </c>
      <c r="AA38" s="120" t="n">
        <v>117412</v>
      </c>
      <c r="AC38" s="159" t="n">
        <v>1</v>
      </c>
      <c r="AD38" s="159" t="n">
        <v>0</v>
      </c>
      <c r="AE38" s="175" t="s">
        <v>24</v>
      </c>
      <c r="AF38" s="161" t="s">
        <v>24</v>
      </c>
    </row>
    <row r="39" customFormat="false" ht="21" hidden="false" customHeight="true" outlineLevel="0" collapsed="false">
      <c r="B39" s="160" t="n">
        <v>0</v>
      </c>
      <c r="E39" s="225" t="s">
        <v>133</v>
      </c>
      <c r="F39" s="225"/>
      <c r="G39" s="229"/>
      <c r="H39" s="227" t="n">
        <v>102864</v>
      </c>
      <c r="I39" s="227" t="n">
        <v>7972</v>
      </c>
      <c r="J39" s="227" t="n">
        <v>66240</v>
      </c>
      <c r="K39" s="227" t="n">
        <v>0</v>
      </c>
      <c r="L39" s="227" t="n">
        <v>177076</v>
      </c>
      <c r="M39" s="227" t="n">
        <v>0</v>
      </c>
      <c r="N39" s="227" t="n">
        <v>4231</v>
      </c>
      <c r="O39" s="227" t="n">
        <v>0</v>
      </c>
      <c r="P39" s="215" t="n">
        <v>181307</v>
      </c>
      <c r="Q39" s="215" t="n">
        <v>0</v>
      </c>
      <c r="R39" s="215" t="n">
        <v>4</v>
      </c>
      <c r="S39" s="215" t="n">
        <v>0</v>
      </c>
      <c r="T39" s="228" t="n">
        <v>11</v>
      </c>
      <c r="U39" s="228" t="n">
        <v>0</v>
      </c>
      <c r="X39" s="159" t="n">
        <v>0</v>
      </c>
      <c r="Y39" s="1" t="n">
        <v>0</v>
      </c>
      <c r="Z39" s="159" t="n">
        <v>0</v>
      </c>
      <c r="AA39" s="120" t="n">
        <v>181322</v>
      </c>
      <c r="AC39" s="159" t="n">
        <v>1</v>
      </c>
      <c r="AD39" s="159" t="n">
        <v>0</v>
      </c>
      <c r="AE39" s="175" t="s">
        <v>24</v>
      </c>
      <c r="AF39" s="161" t="s">
        <v>24</v>
      </c>
    </row>
    <row r="40" customFormat="false" ht="21" hidden="false" customHeight="true" outlineLevel="0" collapsed="false"/>
    <row r="41" customFormat="false" ht="21" hidden="false" customHeight="true" outlineLevel="0" collapsed="false">
      <c r="F41" s="230" t="s">
        <v>23</v>
      </c>
      <c r="G41" s="231"/>
      <c r="H41" s="232" t="n">
        <v>181322</v>
      </c>
      <c r="I41" s="233" t="s">
        <v>44</v>
      </c>
      <c r="J41" s="234" t="n">
        <v>181322</v>
      </c>
      <c r="K41" s="233"/>
      <c r="L41" s="171" t="s">
        <v>45</v>
      </c>
      <c r="M41" s="171"/>
      <c r="N41" s="235" t="n">
        <v>0</v>
      </c>
      <c r="O41" s="235"/>
      <c r="P41" s="233" t="s">
        <v>46</v>
      </c>
      <c r="Q41" s="233"/>
      <c r="R41" s="236" t="n">
        <v>100</v>
      </c>
      <c r="S41" s="236"/>
    </row>
    <row r="42" customFormat="false" ht="21" hidden="false" customHeight="true" outlineLevel="0" collapsed="false">
      <c r="F42" s="237" t="s">
        <v>47</v>
      </c>
      <c r="G42" s="238"/>
      <c r="H42" s="184"/>
      <c r="I42" s="239" t="s">
        <v>48</v>
      </c>
      <c r="J42" s="240"/>
      <c r="K42" s="239"/>
      <c r="L42" s="183" t="s">
        <v>49</v>
      </c>
      <c r="M42" s="183"/>
      <c r="N42" s="184"/>
      <c r="O42" s="184"/>
      <c r="P42" s="241" t="s">
        <v>50</v>
      </c>
      <c r="Q42" s="241"/>
      <c r="R42" s="184"/>
      <c r="S42" s="184"/>
    </row>
    <row r="45" customFormat="false" ht="12" hidden="true" customHeight="false" outlineLevel="0" collapsed="false">
      <c r="F45" s="161" t="s">
        <v>51</v>
      </c>
    </row>
    <row r="46" customFormat="false" ht="12" hidden="true" customHeight="false" outlineLevel="0" collapsed="false">
      <c r="E46" s="6" t="s">
        <v>1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" hidden="true" customHeight="false" outlineLevel="0" collapsed="false">
      <c r="F47" s="161" t="s">
        <v>85</v>
      </c>
    </row>
    <row r="48" customFormat="false" ht="12" hidden="true" customHeight="false" outlineLevel="0" collapsed="false">
      <c r="E48" s="6" t="s">
        <v>81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</row>
    <row r="49" customFormat="false" ht="12" hidden="true" customHeight="false" outlineLevel="0" collapsed="false"/>
    <row r="50" customFormat="false" ht="12" hidden="true" customHeight="false" outlineLevel="0" collapsed="false">
      <c r="F50" s="159" t="s">
        <v>82</v>
      </c>
      <c r="L50" s="163" t="s">
        <v>3</v>
      </c>
      <c r="N50" s="21" t="s">
        <v>5</v>
      </c>
      <c r="P50" s="21" t="s">
        <v>83</v>
      </c>
      <c r="R50" s="21" t="s">
        <v>5</v>
      </c>
      <c r="T50" s="21" t="s">
        <v>84</v>
      </c>
      <c r="U50" s="21"/>
    </row>
    <row r="51" customFormat="false" ht="12" hidden="true" customHeight="false" outlineLevel="0" collapsed="false"/>
  </sheetData>
  <mergeCells count="215">
    <mergeCell ref="T5:U5"/>
    <mergeCell ref="E6:F6"/>
    <mergeCell ref="G6:G8"/>
    <mergeCell ref="L6:M6"/>
    <mergeCell ref="N6:O6"/>
    <mergeCell ref="P6:Q6"/>
    <mergeCell ref="R6:S6"/>
    <mergeCell ref="T6:U6"/>
    <mergeCell ref="E7:F7"/>
    <mergeCell ref="L7:M7"/>
    <mergeCell ref="N7:O7"/>
    <mergeCell ref="P7:Q7"/>
    <mergeCell ref="R7:S7"/>
    <mergeCell ref="T7:U7"/>
    <mergeCell ref="E8:F8"/>
    <mergeCell ref="L8:M8"/>
    <mergeCell ref="N8:O8"/>
    <mergeCell ref="P8:Q8"/>
    <mergeCell ref="R8:S8"/>
    <mergeCell ref="T8:U8"/>
    <mergeCell ref="E9:F9"/>
    <mergeCell ref="L9:M9"/>
    <mergeCell ref="N9:O9"/>
    <mergeCell ref="P9:Q9"/>
    <mergeCell ref="R9:S9"/>
    <mergeCell ref="T9:U9"/>
    <mergeCell ref="E10:F10"/>
    <mergeCell ref="L10:M10"/>
    <mergeCell ref="N10:O10"/>
    <mergeCell ref="P10:Q10"/>
    <mergeCell ref="R10:S10"/>
    <mergeCell ref="T10:U10"/>
    <mergeCell ref="E11:F11"/>
    <mergeCell ref="L11:M11"/>
    <mergeCell ref="N11:O11"/>
    <mergeCell ref="P11:Q11"/>
    <mergeCell ref="R11:S11"/>
    <mergeCell ref="T11:U11"/>
    <mergeCell ref="E12:F12"/>
    <mergeCell ref="L12:M12"/>
    <mergeCell ref="N12:O12"/>
    <mergeCell ref="P12:Q12"/>
    <mergeCell ref="R12:S12"/>
    <mergeCell ref="T12:U12"/>
    <mergeCell ref="E13:F13"/>
    <mergeCell ref="L13:M13"/>
    <mergeCell ref="N13:O13"/>
    <mergeCell ref="P13:Q13"/>
    <mergeCell ref="R13:S13"/>
    <mergeCell ref="T13:U13"/>
    <mergeCell ref="E14:F14"/>
    <mergeCell ref="L14:M14"/>
    <mergeCell ref="N14:O14"/>
    <mergeCell ref="P14:Q14"/>
    <mergeCell ref="R14:S14"/>
    <mergeCell ref="T14:U14"/>
    <mergeCell ref="E15:F15"/>
    <mergeCell ref="L15:M15"/>
    <mergeCell ref="N15:O15"/>
    <mergeCell ref="P15:Q15"/>
    <mergeCell ref="R15:S15"/>
    <mergeCell ref="T15:U15"/>
    <mergeCell ref="E16:F16"/>
    <mergeCell ref="L16:M16"/>
    <mergeCell ref="N16:O16"/>
    <mergeCell ref="P16:Q16"/>
    <mergeCell ref="R16:S16"/>
    <mergeCell ref="T16:U16"/>
    <mergeCell ref="E17:F17"/>
    <mergeCell ref="L17:M17"/>
    <mergeCell ref="N17:O17"/>
    <mergeCell ref="P17:Q17"/>
    <mergeCell ref="R17:S17"/>
    <mergeCell ref="T17:U17"/>
    <mergeCell ref="E18:F18"/>
    <mergeCell ref="L18:M18"/>
    <mergeCell ref="N18:O18"/>
    <mergeCell ref="P18:Q18"/>
    <mergeCell ref="R18:S18"/>
    <mergeCell ref="T18:U18"/>
    <mergeCell ref="E19:F19"/>
    <mergeCell ref="L19:M19"/>
    <mergeCell ref="N19:O19"/>
    <mergeCell ref="P19:Q19"/>
    <mergeCell ref="R19:S19"/>
    <mergeCell ref="T19:U19"/>
    <mergeCell ref="E20:F20"/>
    <mergeCell ref="L20:M20"/>
    <mergeCell ref="N20:O20"/>
    <mergeCell ref="P20:Q20"/>
    <mergeCell ref="R20:S20"/>
    <mergeCell ref="T20:U20"/>
    <mergeCell ref="E21:F21"/>
    <mergeCell ref="L21:M21"/>
    <mergeCell ref="N21:O21"/>
    <mergeCell ref="P21:Q21"/>
    <mergeCell ref="R21:S21"/>
    <mergeCell ref="T21:U21"/>
    <mergeCell ref="E22:F22"/>
    <mergeCell ref="L22:M22"/>
    <mergeCell ref="N22:O22"/>
    <mergeCell ref="P22:Q22"/>
    <mergeCell ref="R22:S22"/>
    <mergeCell ref="T22:U22"/>
    <mergeCell ref="E23:F23"/>
    <mergeCell ref="L23:M23"/>
    <mergeCell ref="N23:O23"/>
    <mergeCell ref="P23:Q23"/>
    <mergeCell ref="R23:S23"/>
    <mergeCell ref="T23:U23"/>
    <mergeCell ref="E24:F24"/>
    <mergeCell ref="L24:M24"/>
    <mergeCell ref="N24:O24"/>
    <mergeCell ref="P24:Q24"/>
    <mergeCell ref="R24:S24"/>
    <mergeCell ref="T24:U24"/>
    <mergeCell ref="E25:F25"/>
    <mergeCell ref="L25:M25"/>
    <mergeCell ref="N25:O25"/>
    <mergeCell ref="P25:Q25"/>
    <mergeCell ref="R25:S25"/>
    <mergeCell ref="T25:U25"/>
    <mergeCell ref="E26:F26"/>
    <mergeCell ref="L26:M26"/>
    <mergeCell ref="N26:O26"/>
    <mergeCell ref="P26:Q26"/>
    <mergeCell ref="R26:S26"/>
    <mergeCell ref="T26:U26"/>
    <mergeCell ref="E27:F27"/>
    <mergeCell ref="L27:M27"/>
    <mergeCell ref="N27:O27"/>
    <mergeCell ref="P27:Q27"/>
    <mergeCell ref="R27:S27"/>
    <mergeCell ref="T27:U27"/>
    <mergeCell ref="E28:F28"/>
    <mergeCell ref="L28:M28"/>
    <mergeCell ref="N28:O28"/>
    <mergeCell ref="P28:Q28"/>
    <mergeCell ref="R28:S28"/>
    <mergeCell ref="T28:U28"/>
    <mergeCell ref="E29:F29"/>
    <mergeCell ref="L29:M29"/>
    <mergeCell ref="N29:O29"/>
    <mergeCell ref="P29:Q29"/>
    <mergeCell ref="R29:S29"/>
    <mergeCell ref="T29:U29"/>
    <mergeCell ref="E30:F30"/>
    <mergeCell ref="L30:M30"/>
    <mergeCell ref="N30:O30"/>
    <mergeCell ref="P30:Q30"/>
    <mergeCell ref="R30:S30"/>
    <mergeCell ref="T30:U30"/>
    <mergeCell ref="E31:F31"/>
    <mergeCell ref="L31:M31"/>
    <mergeCell ref="N31:O31"/>
    <mergeCell ref="P31:Q31"/>
    <mergeCell ref="R31:S31"/>
    <mergeCell ref="T31:U31"/>
    <mergeCell ref="E32:F32"/>
    <mergeCell ref="L32:M32"/>
    <mergeCell ref="N32:O32"/>
    <mergeCell ref="P32:Q32"/>
    <mergeCell ref="R32:S32"/>
    <mergeCell ref="T32:U32"/>
    <mergeCell ref="E33:F33"/>
    <mergeCell ref="L33:M33"/>
    <mergeCell ref="N33:O33"/>
    <mergeCell ref="P33:Q33"/>
    <mergeCell ref="R33:S33"/>
    <mergeCell ref="T33:U33"/>
    <mergeCell ref="E34:F34"/>
    <mergeCell ref="L34:M34"/>
    <mergeCell ref="N34:O34"/>
    <mergeCell ref="P34:Q34"/>
    <mergeCell ref="R34:S34"/>
    <mergeCell ref="T34:U34"/>
    <mergeCell ref="E35:F35"/>
    <mergeCell ref="L35:M35"/>
    <mergeCell ref="N35:O35"/>
    <mergeCell ref="P35:Q35"/>
    <mergeCell ref="R35:S35"/>
    <mergeCell ref="T35:U35"/>
    <mergeCell ref="E36:F36"/>
    <mergeCell ref="L36:M36"/>
    <mergeCell ref="N36:O36"/>
    <mergeCell ref="P36:Q36"/>
    <mergeCell ref="R36:S36"/>
    <mergeCell ref="T36:U36"/>
    <mergeCell ref="E37:F37"/>
    <mergeCell ref="L37:M37"/>
    <mergeCell ref="N37:O37"/>
    <mergeCell ref="P37:Q37"/>
    <mergeCell ref="R37:S37"/>
    <mergeCell ref="T37:U37"/>
    <mergeCell ref="E38:F38"/>
    <mergeCell ref="L38:M38"/>
    <mergeCell ref="N38:O38"/>
    <mergeCell ref="P38:Q38"/>
    <mergeCell ref="R38:S38"/>
    <mergeCell ref="T38:U38"/>
    <mergeCell ref="E39:F39"/>
    <mergeCell ref="L39:M39"/>
    <mergeCell ref="N39:O39"/>
    <mergeCell ref="P39:Q39"/>
    <mergeCell ref="R39:S39"/>
    <mergeCell ref="T39:U39"/>
    <mergeCell ref="L41:M41"/>
    <mergeCell ref="N41:O41"/>
    <mergeCell ref="P41:Q41"/>
    <mergeCell ref="R41:S41"/>
    <mergeCell ref="L42:M42"/>
    <mergeCell ref="N42:O42"/>
    <mergeCell ref="P42:Q42"/>
    <mergeCell ref="R42:S42"/>
    <mergeCell ref="T50:U50"/>
  </mergeCells>
  <printOptions headings="false" gridLines="false" gridLinesSet="true" horizontalCentered="true" verticalCentered="false"/>
  <pageMargins left="0.45" right="0.270138888888889" top="0.6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2:58:28Z</dcterms:created>
  <dc:creator>石川県　地方課</dc:creator>
  <dc:description/>
  <dc:language>en-US</dc:language>
  <cp:lastModifiedBy>石川県　地方課</cp:lastModifiedBy>
  <cp:lastPrinted>2003-12-08T01:15:46Z</cp:lastPrinted>
  <dcterms:modified xsi:type="dcterms:W3CDTF">2003-12-08T01:23:11Z</dcterms:modified>
  <cp:revision>0</cp:revision>
  <dc:subject/>
  <dc:title/>
</cp:coreProperties>
</file>