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投票結果" sheetId="1" state="visible" r:id="rId2"/>
  </sheets>
  <definedNames>
    <definedName function="false" hidden="false" localSheetId="0" name="_xlnm.Print_Area" vbProcedure="false">小選挙区投票結果!$D$2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P OK</t>
  </si>
  <si>
    <t xml:space="preserve">（様式５－１）</t>
  </si>
  <si>
    <t xml:space="preserve">（様式４）</t>
  </si>
  <si>
    <t xml:space="preserve">平成１５年１１月９日執行衆議院議員総選挙投票結果中間速報表（小選挙区）</t>
  </si>
  <si>
    <t xml:space="preserve">（○印は今回発表分）</t>
  </si>
  <si>
    <t xml:space="preserve">平成１５年１１月９日執行衆議院議員総選挙投票結果調（小選挙区）</t>
  </si>
  <si>
    <t xml:space="preserve">（第１区）</t>
  </si>
  <si>
    <t xml:space="preserve">市 町 村 名</t>
  </si>
  <si>
    <t xml:space="preserve">番号</t>
  </si>
  <si>
    <t xml:space="preserve">選挙当日の有権者数　Ａ</t>
  </si>
  <si>
    <t xml:space="preserve">投　票　者　数　Ｂ  </t>
  </si>
  <si>
    <t xml:space="preserve">棄 権 者 数　Ａ－Ｂ</t>
  </si>
  <si>
    <t xml:space="preserve">投票率（Ｂ／Ａ）</t>
  </si>
  <si>
    <t xml:space="preserve">検算</t>
  </si>
  <si>
    <t xml:space="preserve">男</t>
  </si>
  <si>
    <t xml:space="preserve">女</t>
  </si>
  <si>
    <t xml:space="preserve">計</t>
  </si>
  <si>
    <t xml:space="preserve">Ａの計</t>
  </si>
  <si>
    <t xml:space="preserve">Ｂの計</t>
  </si>
  <si>
    <r>
      <rPr>
        <sz val="10"/>
        <rFont val="ＭＳ 明朝"/>
        <family val="1"/>
        <charset val="128"/>
      </rPr>
      <t xml:space="preserve">A-B</t>
    </r>
    <r>
      <rPr>
        <sz val="10"/>
        <rFont val="Noto Sans"/>
        <family val="2"/>
      </rPr>
      <t xml:space="preserve">の計</t>
    </r>
  </si>
  <si>
    <t xml:space="preserve">Ａ－Ｂ男</t>
  </si>
  <si>
    <t xml:space="preserve">Ａ－Ｂ女</t>
  </si>
  <si>
    <t xml:space="preserve">Ａ－Ｂ計</t>
  </si>
  <si>
    <t xml:space="preserve">OK</t>
  </si>
  <si>
    <t xml:space="preserve">金沢市</t>
  </si>
  <si>
    <t xml:space="preserve">第１区計</t>
  </si>
  <si>
    <r>
      <rPr>
        <sz val="10"/>
        <rFont val="Noto Sans"/>
        <family val="2"/>
      </rPr>
      <t xml:space="preserve">発表済は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入力</t>
    </r>
  </si>
  <si>
    <t xml:space="preserve">（第２区）</t>
  </si>
  <si>
    <t xml:space="preserve">市町村名</t>
  </si>
  <si>
    <t xml:space="preserve">小松市</t>
  </si>
  <si>
    <t xml:space="preserve">加賀市</t>
  </si>
  <si>
    <t xml:space="preserve">松任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中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沼郡計</t>
    </r>
    <r>
      <rPr>
        <sz val="10"/>
        <rFont val="ＭＳ 明朝"/>
        <family val="1"/>
        <charset val="128"/>
      </rPr>
      <t xml:space="preserve">)</t>
    </r>
  </si>
  <si>
    <t xml:space="preserve">根上町</t>
  </si>
  <si>
    <t xml:space="preserve">寺井町</t>
  </si>
  <si>
    <t xml:space="preserve">辰口町</t>
  </si>
  <si>
    <t xml:space="preserve">川北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能美郡計</t>
    </r>
    <r>
      <rPr>
        <sz val="10"/>
        <rFont val="ＭＳ 明朝"/>
        <family val="1"/>
        <charset val="128"/>
      </rPr>
      <t xml:space="preserve">)</t>
    </r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郡計</t>
    </r>
    <r>
      <rPr>
        <sz val="10"/>
        <rFont val="ＭＳ 明朝"/>
        <family val="1"/>
        <charset val="128"/>
      </rPr>
      <t xml:space="preserve">)</t>
    </r>
  </si>
  <si>
    <t xml:space="preserve">第２区計</t>
  </si>
  <si>
    <t xml:space="preserve">（様式５－１）つづき</t>
  </si>
  <si>
    <t xml:space="preserve">（様式４）つづき</t>
  </si>
  <si>
    <t xml:space="preserve">（第３区）</t>
  </si>
  <si>
    <t xml:space="preserve">棄権者数</t>
  </si>
  <si>
    <t xml:space="preserve">Ａ－Ｂ</t>
  </si>
  <si>
    <t xml:space="preserve">七尾市</t>
  </si>
  <si>
    <t xml:space="preserve">輪島市</t>
  </si>
  <si>
    <t xml:space="preserve">珠洲市</t>
  </si>
  <si>
    <t xml:space="preserve">羽咋市</t>
  </si>
  <si>
    <t xml:space="preserve">津幡町</t>
  </si>
  <si>
    <t xml:space="preserve">高松町</t>
  </si>
  <si>
    <t xml:space="preserve">七塚町</t>
  </si>
  <si>
    <t xml:space="preserve">宇ノ気町</t>
  </si>
  <si>
    <t xml:space="preserve">内灘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河北郡計</t>
    </r>
    <r>
      <rPr>
        <sz val="10"/>
        <rFont val="ＭＳ 明朝"/>
        <family val="1"/>
        <charset val="128"/>
      </rPr>
      <t xml:space="preserve">)</t>
    </r>
  </si>
  <si>
    <t xml:space="preserve">富来町</t>
  </si>
  <si>
    <t xml:space="preserve">志雄町</t>
  </si>
  <si>
    <t xml:space="preserve">志賀町</t>
  </si>
  <si>
    <t xml:space="preserve">押水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羽咋郡計</t>
    </r>
    <r>
      <rPr>
        <sz val="10"/>
        <rFont val="ＭＳ 明朝"/>
        <family val="1"/>
        <charset val="128"/>
      </rPr>
      <t xml:space="preserve">)</t>
    </r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島郡計</t>
    </r>
    <r>
      <rPr>
        <sz val="10"/>
        <rFont val="ＭＳ 明朝"/>
        <family val="1"/>
        <charset val="128"/>
      </rPr>
      <t xml:space="preserve">)</t>
    </r>
  </si>
  <si>
    <t xml:space="preserve">穴水町</t>
  </si>
  <si>
    <t xml:space="preserve">門前町</t>
  </si>
  <si>
    <t xml:space="preserve">能都町</t>
  </si>
  <si>
    <t xml:space="preserve">柳田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鳳至郡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内浦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珠洲郡計</t>
    </r>
    <r>
      <rPr>
        <sz val="10"/>
        <rFont val="ＭＳ 明朝"/>
        <family val="1"/>
        <charset val="128"/>
      </rPr>
      <t xml:space="preserve">)</t>
    </r>
  </si>
  <si>
    <t xml:space="preserve">第３区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"/>
    <numFmt numFmtId="168" formatCode="[$-409]#,##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4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9" activeCellId="0" sqref="J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2" width="7.49"/>
    <col collapsed="false" customWidth="true" hidden="true" outlineLevel="0" max="3" min="3" style="1" width="4.99"/>
    <col collapsed="false" customWidth="true" hidden="false" outlineLevel="0" max="4" min="4" style="3" width="2.62"/>
    <col collapsed="false" customWidth="true" hidden="false" outlineLevel="0" max="5" min="5" style="4" width="6.62"/>
    <col collapsed="false" customWidth="true" hidden="false" outlineLevel="0" max="6" min="6" style="4" width="6.25"/>
    <col collapsed="false" customWidth="true" hidden="true" outlineLevel="0" max="7" min="7" style="4" width="2.62"/>
    <col collapsed="false" customWidth="true" hidden="false" outlineLevel="0" max="8" min="8" style="4" width="6.74"/>
    <col collapsed="false" customWidth="true" hidden="false" outlineLevel="0" max="16" min="9" style="4" width="6.62"/>
    <col collapsed="false" customWidth="true" hidden="false" outlineLevel="0" max="19" min="17" style="5" width="6.62"/>
    <col collapsed="false" customWidth="true" hidden="true" outlineLevel="0" max="20" min="20" style="6" width="9.49"/>
    <col collapsed="false" customWidth="true" hidden="true" outlineLevel="0" max="21" min="21" style="7" width="6.37"/>
    <col collapsed="false" customWidth="true" hidden="true" outlineLevel="0" max="27" min="22" style="7" width="7.75"/>
    <col collapsed="false" customWidth="false" hidden="true" outlineLevel="0" max="35" min="28" style="7" width="8.99"/>
    <col collapsed="false" customWidth="false" hidden="false" outlineLevel="0" max="36" min="36" style="6" width="8.99"/>
    <col collapsed="false" customWidth="false" hidden="true" outlineLevel="0" max="37" min="37" style="6" width="8.97"/>
    <col collapsed="false" customWidth="false" hidden="false" outlineLevel="0" max="257" min="38" style="7" width="8.99"/>
  </cols>
  <sheetData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8" t="n">
        <v>5</v>
      </c>
      <c r="C3" s="9"/>
      <c r="E3" s="10" t="s">
        <v>1</v>
      </c>
      <c r="T3" s="11" t="s">
        <v>2</v>
      </c>
      <c r="U3" s="12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4</v>
      </c>
    </row>
    <row r="4" customFormat="false" ht="21" hidden="false" customHeight="true" outlineLevel="0" collapsed="false">
      <c r="B4" s="8"/>
      <c r="C4" s="9"/>
      <c r="E4" s="15"/>
      <c r="F4" s="15"/>
      <c r="G4" s="15"/>
      <c r="H4" s="16" t="s">
        <v>5</v>
      </c>
      <c r="I4" s="16"/>
      <c r="J4" s="15"/>
      <c r="K4" s="15"/>
      <c r="L4" s="15"/>
      <c r="M4" s="15"/>
      <c r="N4" s="15"/>
      <c r="O4" s="15"/>
      <c r="P4" s="15"/>
      <c r="Q4" s="17"/>
      <c r="R4" s="17"/>
      <c r="S4" s="17"/>
      <c r="T4" s="11" t="s">
        <v>1</v>
      </c>
      <c r="U4" s="18" t="s">
        <v>5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customFormat="false" ht="21" hidden="false" customHeight="true" outlineLevel="0" collapsed="false">
      <c r="B5" s="8"/>
      <c r="C5" s="9"/>
      <c r="E5" s="10" t="s">
        <v>6</v>
      </c>
      <c r="S5" s="19"/>
    </row>
    <row r="6" customFormat="false" ht="21" hidden="false" customHeight="true" outlineLevel="0" collapsed="false">
      <c r="B6" s="20"/>
      <c r="C6" s="21"/>
      <c r="E6" s="22" t="s">
        <v>7</v>
      </c>
      <c r="F6" s="22"/>
      <c r="G6" s="23" t="s">
        <v>8</v>
      </c>
      <c r="H6" s="24" t="s">
        <v>9</v>
      </c>
      <c r="I6" s="24"/>
      <c r="J6" s="24"/>
      <c r="K6" s="25" t="s">
        <v>10</v>
      </c>
      <c r="L6" s="25"/>
      <c r="M6" s="25"/>
      <c r="N6" s="26" t="s">
        <v>11</v>
      </c>
      <c r="O6" s="26"/>
      <c r="P6" s="26"/>
      <c r="Q6" s="27" t="s">
        <v>12</v>
      </c>
      <c r="R6" s="27"/>
      <c r="S6" s="27"/>
      <c r="U6" s="14" t="s">
        <v>13</v>
      </c>
      <c r="V6" s="14" t="s">
        <v>13</v>
      </c>
      <c r="W6" s="14" t="s">
        <v>13</v>
      </c>
      <c r="X6" s="14" t="s">
        <v>13</v>
      </c>
      <c r="Y6" s="14" t="s">
        <v>13</v>
      </c>
      <c r="Z6" s="14" t="s">
        <v>13</v>
      </c>
      <c r="AA6" s="14" t="s">
        <v>13</v>
      </c>
    </row>
    <row r="7" customFormat="false" ht="21" hidden="false" customHeight="true" outlineLevel="0" collapsed="false">
      <c r="B7" s="28"/>
      <c r="E7" s="22"/>
      <c r="F7" s="22"/>
      <c r="G7" s="23"/>
      <c r="H7" s="29" t="s">
        <v>14</v>
      </c>
      <c r="I7" s="30" t="s">
        <v>15</v>
      </c>
      <c r="J7" s="31" t="s">
        <v>16</v>
      </c>
      <c r="K7" s="32" t="s">
        <v>14</v>
      </c>
      <c r="L7" s="30" t="s">
        <v>15</v>
      </c>
      <c r="M7" s="33" t="s">
        <v>16</v>
      </c>
      <c r="N7" s="29" t="s">
        <v>14</v>
      </c>
      <c r="O7" s="30" t="s">
        <v>15</v>
      </c>
      <c r="P7" s="31" t="s">
        <v>16</v>
      </c>
      <c r="Q7" s="34" t="s">
        <v>14</v>
      </c>
      <c r="R7" s="35" t="s">
        <v>15</v>
      </c>
      <c r="S7" s="36" t="s">
        <v>16</v>
      </c>
      <c r="U7" s="14" t="s">
        <v>8</v>
      </c>
      <c r="V7" s="14" t="s">
        <v>17</v>
      </c>
      <c r="W7" s="14" t="s">
        <v>18</v>
      </c>
      <c r="X7" s="7" t="s">
        <v>19</v>
      </c>
      <c r="Y7" s="14" t="s">
        <v>20</v>
      </c>
      <c r="Z7" s="14" t="s">
        <v>21</v>
      </c>
      <c r="AA7" s="14" t="s">
        <v>22</v>
      </c>
    </row>
    <row r="8" customFormat="false" ht="21" hidden="false" customHeight="true" outlineLevel="0" collapsed="false">
      <c r="B8" s="2" t="s">
        <v>23</v>
      </c>
      <c r="C8" s="1" t="n">
        <v>1</v>
      </c>
      <c r="D8" s="37"/>
      <c r="E8" s="22" t="s">
        <v>24</v>
      </c>
      <c r="F8" s="22"/>
      <c r="G8" s="38" t="n">
        <v>1</v>
      </c>
      <c r="H8" s="39" t="n">
        <v>168506</v>
      </c>
      <c r="I8" s="40" t="n">
        <v>184978</v>
      </c>
      <c r="J8" s="41" t="n">
        <v>353484</v>
      </c>
      <c r="K8" s="42" t="n">
        <v>100844</v>
      </c>
      <c r="L8" s="40" t="n">
        <v>109771</v>
      </c>
      <c r="M8" s="43" t="n">
        <v>210615</v>
      </c>
      <c r="N8" s="39" t="n">
        <v>67662</v>
      </c>
      <c r="O8" s="40" t="n">
        <v>75207</v>
      </c>
      <c r="P8" s="41" t="n">
        <v>142869</v>
      </c>
      <c r="Q8" s="44" t="n">
        <v>59.8459402039097</v>
      </c>
      <c r="R8" s="45" t="n">
        <v>59.342732649288</v>
      </c>
      <c r="S8" s="46" t="n">
        <v>59.5826119428319</v>
      </c>
      <c r="T8" s="47" t="n">
        <v>1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</row>
    <row r="9" customFormat="false" ht="21" hidden="false" customHeight="true" outlineLevel="0" collapsed="false">
      <c r="E9" s="48" t="s">
        <v>25</v>
      </c>
      <c r="F9" s="48"/>
      <c r="G9" s="49"/>
      <c r="H9" s="50" t="n">
        <v>168506</v>
      </c>
      <c r="I9" s="51" t="n">
        <v>184978</v>
      </c>
      <c r="J9" s="52" t="n">
        <v>353484</v>
      </c>
      <c r="K9" s="53" t="n">
        <v>100844</v>
      </c>
      <c r="L9" s="51" t="n">
        <v>109771</v>
      </c>
      <c r="M9" s="54" t="n">
        <v>210615</v>
      </c>
      <c r="N9" s="50" t="n">
        <v>67662</v>
      </c>
      <c r="O9" s="51" t="n">
        <v>75207</v>
      </c>
      <c r="P9" s="52" t="n">
        <v>142869</v>
      </c>
      <c r="Q9" s="55" t="n">
        <v>59.85</v>
      </c>
      <c r="R9" s="56" t="n">
        <v>59.34</v>
      </c>
      <c r="S9" s="57" t="n">
        <v>59.58</v>
      </c>
      <c r="T9" s="58" t="s">
        <v>26</v>
      </c>
      <c r="U9" s="59"/>
    </row>
    <row r="13" customFormat="false" ht="21" hidden="false" customHeight="true" outlineLevel="0" collapsed="false">
      <c r="E13" s="10" t="s">
        <v>27</v>
      </c>
      <c r="S13" s="19"/>
    </row>
    <row r="14" customFormat="false" ht="21" hidden="false" customHeight="true" outlineLevel="0" collapsed="false">
      <c r="E14" s="22" t="s">
        <v>28</v>
      </c>
      <c r="F14" s="22"/>
      <c r="G14" s="60" t="s">
        <v>8</v>
      </c>
      <c r="H14" s="24" t="s">
        <v>9</v>
      </c>
      <c r="I14" s="24"/>
      <c r="J14" s="24"/>
      <c r="K14" s="26" t="s">
        <v>10</v>
      </c>
      <c r="L14" s="26"/>
      <c r="M14" s="26"/>
      <c r="N14" s="25" t="s">
        <v>11</v>
      </c>
      <c r="O14" s="25"/>
      <c r="P14" s="25"/>
      <c r="Q14" s="61" t="s">
        <v>12</v>
      </c>
      <c r="R14" s="61"/>
      <c r="S14" s="61"/>
    </row>
    <row r="15" customFormat="false" ht="21" hidden="false" customHeight="true" outlineLevel="0" collapsed="false">
      <c r="E15" s="22"/>
      <c r="F15" s="22"/>
      <c r="G15" s="60"/>
      <c r="H15" s="62" t="s">
        <v>14</v>
      </c>
      <c r="I15" s="63" t="s">
        <v>15</v>
      </c>
      <c r="J15" s="64" t="s">
        <v>16</v>
      </c>
      <c r="K15" s="62" t="s">
        <v>14</v>
      </c>
      <c r="L15" s="63" t="s">
        <v>15</v>
      </c>
      <c r="M15" s="64" t="s">
        <v>16</v>
      </c>
      <c r="N15" s="65" t="s">
        <v>14</v>
      </c>
      <c r="O15" s="63" t="s">
        <v>15</v>
      </c>
      <c r="P15" s="66" t="s">
        <v>16</v>
      </c>
      <c r="Q15" s="67" t="s">
        <v>14</v>
      </c>
      <c r="R15" s="68" t="s">
        <v>15</v>
      </c>
      <c r="S15" s="36" t="s">
        <v>16</v>
      </c>
    </row>
    <row r="16" customFormat="false" ht="21" hidden="false" customHeight="true" outlineLevel="0" collapsed="false">
      <c r="B16" s="2" t="s">
        <v>23</v>
      </c>
      <c r="C16" s="1" t="n">
        <v>3</v>
      </c>
      <c r="D16" s="37"/>
      <c r="E16" s="69" t="s">
        <v>29</v>
      </c>
      <c r="F16" s="69"/>
      <c r="G16" s="70" t="n">
        <v>3</v>
      </c>
      <c r="H16" s="71" t="n">
        <v>41597</v>
      </c>
      <c r="I16" s="72" t="n">
        <v>45326</v>
      </c>
      <c r="J16" s="73" t="n">
        <v>86923</v>
      </c>
      <c r="K16" s="71" t="n">
        <v>29386</v>
      </c>
      <c r="L16" s="72" t="n">
        <v>32029</v>
      </c>
      <c r="M16" s="73" t="n">
        <v>61415</v>
      </c>
      <c r="N16" s="74" t="n">
        <v>12211</v>
      </c>
      <c r="O16" s="72" t="n">
        <v>13297</v>
      </c>
      <c r="P16" s="75" t="n">
        <v>25508</v>
      </c>
      <c r="Q16" s="76" t="n">
        <v>70.6445176334832</v>
      </c>
      <c r="R16" s="77" t="n">
        <v>70.6636367647708</v>
      </c>
      <c r="S16" s="78" t="n">
        <v>70.654487304856</v>
      </c>
      <c r="T16" s="47" t="n">
        <v>1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</row>
    <row r="17" customFormat="false" ht="21" hidden="false" customHeight="true" outlineLevel="0" collapsed="false">
      <c r="B17" s="2" t="s">
        <v>23</v>
      </c>
      <c r="C17" s="1" t="n">
        <v>6</v>
      </c>
      <c r="D17" s="37"/>
      <c r="E17" s="79" t="s">
        <v>30</v>
      </c>
      <c r="F17" s="79"/>
      <c r="G17" s="80" t="n">
        <v>6</v>
      </c>
      <c r="H17" s="81" t="n">
        <v>25372</v>
      </c>
      <c r="I17" s="82" t="n">
        <v>29381</v>
      </c>
      <c r="J17" s="83" t="n">
        <v>54753</v>
      </c>
      <c r="K17" s="81" t="n">
        <v>16179</v>
      </c>
      <c r="L17" s="82" t="n">
        <v>18189</v>
      </c>
      <c r="M17" s="83" t="n">
        <v>34368</v>
      </c>
      <c r="N17" s="84" t="n">
        <v>9193</v>
      </c>
      <c r="O17" s="82" t="n">
        <v>11192</v>
      </c>
      <c r="P17" s="85" t="n">
        <v>20385</v>
      </c>
      <c r="Q17" s="86" t="n">
        <v>63.7671448841242</v>
      </c>
      <c r="R17" s="87" t="n">
        <v>61.9073550934277</v>
      </c>
      <c r="S17" s="88" t="n">
        <v>62.769163333516</v>
      </c>
      <c r="T17" s="4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</row>
    <row r="18" customFormat="false" ht="21" hidden="false" customHeight="true" outlineLevel="0" collapsed="false">
      <c r="B18" s="2" t="s">
        <v>23</v>
      </c>
      <c r="C18" s="1" t="n">
        <v>8</v>
      </c>
      <c r="D18" s="37"/>
      <c r="E18" s="89" t="s">
        <v>31</v>
      </c>
      <c r="F18" s="89"/>
      <c r="G18" s="90" t="n">
        <v>8</v>
      </c>
      <c r="H18" s="91" t="n">
        <v>25689</v>
      </c>
      <c r="I18" s="92" t="n">
        <v>27468</v>
      </c>
      <c r="J18" s="93" t="n">
        <v>53157</v>
      </c>
      <c r="K18" s="91" t="n">
        <v>16205</v>
      </c>
      <c r="L18" s="92" t="n">
        <v>17050</v>
      </c>
      <c r="M18" s="93" t="n">
        <v>33255</v>
      </c>
      <c r="N18" s="94" t="n">
        <v>9484</v>
      </c>
      <c r="O18" s="92" t="n">
        <v>10418</v>
      </c>
      <c r="P18" s="95" t="n">
        <v>19902</v>
      </c>
      <c r="Q18" s="96" t="n">
        <v>63.0814745610962</v>
      </c>
      <c r="R18" s="97" t="n">
        <v>62.0722295034222</v>
      </c>
      <c r="S18" s="98" t="n">
        <v>62.5599638805802</v>
      </c>
      <c r="T18" s="47" t="n">
        <v>1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</row>
    <row r="19" customFormat="false" ht="21" hidden="false" customHeight="true" outlineLevel="0" collapsed="false">
      <c r="E19" s="99" t="s">
        <v>32</v>
      </c>
      <c r="F19" s="99"/>
      <c r="G19" s="100"/>
      <c r="H19" s="101" t="n">
        <v>92658</v>
      </c>
      <c r="I19" s="102" t="n">
        <v>102175</v>
      </c>
      <c r="J19" s="103" t="n">
        <v>194833</v>
      </c>
      <c r="K19" s="101" t="n">
        <v>61770</v>
      </c>
      <c r="L19" s="102" t="n">
        <v>67268</v>
      </c>
      <c r="M19" s="103" t="n">
        <v>129038</v>
      </c>
      <c r="N19" s="104" t="n">
        <v>30888</v>
      </c>
      <c r="O19" s="102" t="n">
        <v>34907</v>
      </c>
      <c r="P19" s="105" t="n">
        <v>65795</v>
      </c>
      <c r="Q19" s="106" t="n">
        <v>66.66</v>
      </c>
      <c r="R19" s="45" t="n">
        <v>65.84</v>
      </c>
      <c r="S19" s="46" t="n">
        <v>66.23</v>
      </c>
      <c r="T19" s="58" t="s">
        <v>26</v>
      </c>
      <c r="U19" s="59"/>
    </row>
    <row r="20" customFormat="false" ht="21" hidden="false" customHeight="true" outlineLevel="0" collapsed="false">
      <c r="B20" s="2" t="s">
        <v>23</v>
      </c>
      <c r="C20" s="1" t="n">
        <v>9</v>
      </c>
      <c r="D20" s="37"/>
      <c r="E20" s="107" t="s">
        <v>33</v>
      </c>
      <c r="F20" s="107"/>
      <c r="G20" s="108" t="n">
        <v>9</v>
      </c>
      <c r="H20" s="39" t="n">
        <v>3686</v>
      </c>
      <c r="I20" s="40" t="n">
        <v>4504</v>
      </c>
      <c r="J20" s="41" t="n">
        <v>8190</v>
      </c>
      <c r="K20" s="39" t="n">
        <v>2542</v>
      </c>
      <c r="L20" s="40" t="n">
        <v>3093</v>
      </c>
      <c r="M20" s="41" t="n">
        <v>5635</v>
      </c>
      <c r="N20" s="42" t="n">
        <v>1144</v>
      </c>
      <c r="O20" s="40" t="n">
        <v>1411</v>
      </c>
      <c r="P20" s="43" t="n">
        <v>2555</v>
      </c>
      <c r="Q20" s="106" t="n">
        <v>68.9636462289745</v>
      </c>
      <c r="R20" s="45" t="n">
        <v>68.6722912966252</v>
      </c>
      <c r="S20" s="46" t="n">
        <v>68.8034188034188</v>
      </c>
      <c r="T20" s="47" t="n">
        <v>1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</row>
    <row r="21" customFormat="false" ht="21" hidden="false" customHeight="true" outlineLevel="0" collapsed="false">
      <c r="B21" s="2" t="s">
        <v>23</v>
      </c>
      <c r="C21" s="1" t="n">
        <v>10</v>
      </c>
      <c r="D21" s="37"/>
      <c r="E21" s="69" t="s">
        <v>34</v>
      </c>
      <c r="F21" s="69"/>
      <c r="G21" s="70" t="n">
        <v>10</v>
      </c>
      <c r="H21" s="71" t="n">
        <v>6104</v>
      </c>
      <c r="I21" s="72" t="n">
        <v>6648</v>
      </c>
      <c r="J21" s="73" t="n">
        <v>12752</v>
      </c>
      <c r="K21" s="71" t="n">
        <v>4857</v>
      </c>
      <c r="L21" s="72" t="n">
        <v>5441</v>
      </c>
      <c r="M21" s="73" t="n">
        <v>10298</v>
      </c>
      <c r="N21" s="74" t="n">
        <v>1247</v>
      </c>
      <c r="O21" s="72" t="n">
        <v>1207</v>
      </c>
      <c r="P21" s="75" t="n">
        <v>2454</v>
      </c>
      <c r="Q21" s="76" t="n">
        <v>79.5707732634338</v>
      </c>
      <c r="R21" s="77" t="n">
        <v>81.8441636582431</v>
      </c>
      <c r="S21" s="78" t="n">
        <v>80.7559598494354</v>
      </c>
      <c r="T21" s="4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</row>
    <row r="22" customFormat="false" ht="21" hidden="false" customHeight="true" outlineLevel="0" collapsed="false">
      <c r="B22" s="2" t="s">
        <v>23</v>
      </c>
      <c r="C22" s="1" t="n">
        <v>11</v>
      </c>
      <c r="D22" s="37"/>
      <c r="E22" s="79" t="s">
        <v>35</v>
      </c>
      <c r="F22" s="79"/>
      <c r="G22" s="80" t="n">
        <v>11</v>
      </c>
      <c r="H22" s="81" t="n">
        <v>6140</v>
      </c>
      <c r="I22" s="82" t="n">
        <v>6557</v>
      </c>
      <c r="J22" s="83" t="n">
        <v>12697</v>
      </c>
      <c r="K22" s="81" t="n">
        <v>4676</v>
      </c>
      <c r="L22" s="82" t="n">
        <v>5126</v>
      </c>
      <c r="M22" s="83" t="n">
        <v>9802</v>
      </c>
      <c r="N22" s="84" t="n">
        <v>1464</v>
      </c>
      <c r="O22" s="82" t="n">
        <v>1431</v>
      </c>
      <c r="P22" s="85" t="n">
        <v>2895</v>
      </c>
      <c r="Q22" s="86" t="n">
        <v>76.1563517915309</v>
      </c>
      <c r="R22" s="87" t="n">
        <v>78.1759951197194</v>
      </c>
      <c r="S22" s="88" t="n">
        <v>77.1993384263999</v>
      </c>
      <c r="T22" s="4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</row>
    <row r="23" customFormat="false" ht="21" hidden="false" customHeight="true" outlineLevel="0" collapsed="false">
      <c r="B23" s="2" t="s">
        <v>23</v>
      </c>
      <c r="C23" s="1" t="n">
        <v>12</v>
      </c>
      <c r="D23" s="37"/>
      <c r="E23" s="79" t="s">
        <v>36</v>
      </c>
      <c r="F23" s="79"/>
      <c r="G23" s="80" t="n">
        <v>12</v>
      </c>
      <c r="H23" s="81" t="n">
        <v>5614</v>
      </c>
      <c r="I23" s="82" t="n">
        <v>5587</v>
      </c>
      <c r="J23" s="83" t="n">
        <v>11201</v>
      </c>
      <c r="K23" s="81" t="n">
        <v>4120</v>
      </c>
      <c r="L23" s="82" t="n">
        <v>4331</v>
      </c>
      <c r="M23" s="83" t="n">
        <v>8451</v>
      </c>
      <c r="N23" s="84" t="n">
        <v>1494</v>
      </c>
      <c r="O23" s="82" t="n">
        <v>1256</v>
      </c>
      <c r="P23" s="85" t="n">
        <v>2750</v>
      </c>
      <c r="Q23" s="86" t="n">
        <v>73.3879586747417</v>
      </c>
      <c r="R23" s="87" t="n">
        <v>77.5192410954</v>
      </c>
      <c r="S23" s="88" t="n">
        <v>75.4486206588697</v>
      </c>
      <c r="T23" s="4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</row>
    <row r="24" customFormat="false" ht="21" hidden="false" customHeight="true" outlineLevel="0" collapsed="false">
      <c r="B24" s="2" t="s">
        <v>23</v>
      </c>
      <c r="C24" s="1" t="n">
        <v>13</v>
      </c>
      <c r="D24" s="37"/>
      <c r="E24" s="79" t="s">
        <v>37</v>
      </c>
      <c r="F24" s="79"/>
      <c r="G24" s="80" t="n">
        <v>13</v>
      </c>
      <c r="H24" s="81" t="n">
        <v>1901</v>
      </c>
      <c r="I24" s="82" t="n">
        <v>2116</v>
      </c>
      <c r="J24" s="83" t="n">
        <v>4017</v>
      </c>
      <c r="K24" s="81" t="n">
        <v>1718</v>
      </c>
      <c r="L24" s="82" t="n">
        <v>1927</v>
      </c>
      <c r="M24" s="83" t="n">
        <v>3645</v>
      </c>
      <c r="N24" s="84" t="n">
        <v>183</v>
      </c>
      <c r="O24" s="82" t="n">
        <v>189</v>
      </c>
      <c r="P24" s="85" t="n">
        <v>372</v>
      </c>
      <c r="Q24" s="86" t="n">
        <v>90.3734876380852</v>
      </c>
      <c r="R24" s="87" t="n">
        <v>91.0680529300567</v>
      </c>
      <c r="S24" s="88" t="n">
        <v>90.739357729649</v>
      </c>
      <c r="T24" s="47" t="n">
        <v>1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</row>
    <row r="25" customFormat="false" ht="21" hidden="false" customHeight="true" outlineLevel="0" collapsed="false">
      <c r="E25" s="109" t="s">
        <v>38</v>
      </c>
      <c r="F25" s="109"/>
      <c r="G25" s="110"/>
      <c r="H25" s="111" t="n">
        <v>19759</v>
      </c>
      <c r="I25" s="112" t="n">
        <v>20908</v>
      </c>
      <c r="J25" s="113" t="n">
        <v>40667</v>
      </c>
      <c r="K25" s="111" t="n">
        <v>15371</v>
      </c>
      <c r="L25" s="112" t="n">
        <v>16825</v>
      </c>
      <c r="M25" s="113" t="n">
        <v>32196</v>
      </c>
      <c r="N25" s="114" t="n">
        <v>4388</v>
      </c>
      <c r="O25" s="112" t="n">
        <v>4083</v>
      </c>
      <c r="P25" s="115" t="n">
        <v>8471</v>
      </c>
      <c r="Q25" s="116" t="n">
        <v>77.79</v>
      </c>
      <c r="R25" s="117" t="n">
        <v>80.47</v>
      </c>
      <c r="S25" s="118" t="n">
        <v>79.17</v>
      </c>
      <c r="T25" s="58" t="s">
        <v>26</v>
      </c>
      <c r="U25" s="59"/>
    </row>
    <row r="26" customFormat="false" ht="21" hidden="false" customHeight="true" outlineLevel="0" collapsed="false">
      <c r="B26" s="2" t="s">
        <v>23</v>
      </c>
      <c r="C26" s="1" t="n">
        <v>14</v>
      </c>
      <c r="D26" s="37"/>
      <c r="E26" s="69" t="s">
        <v>39</v>
      </c>
      <c r="F26" s="69"/>
      <c r="G26" s="70" t="n">
        <v>14</v>
      </c>
      <c r="H26" s="71" t="n">
        <v>4965</v>
      </c>
      <c r="I26" s="72" t="n">
        <v>5488</v>
      </c>
      <c r="J26" s="73" t="n">
        <v>10453</v>
      </c>
      <c r="K26" s="71" t="n">
        <v>3757</v>
      </c>
      <c r="L26" s="72" t="n">
        <v>4176</v>
      </c>
      <c r="M26" s="73" t="n">
        <v>7933</v>
      </c>
      <c r="N26" s="74" t="n">
        <v>1208</v>
      </c>
      <c r="O26" s="72" t="n">
        <v>1312</v>
      </c>
      <c r="P26" s="75" t="n">
        <v>2520</v>
      </c>
      <c r="Q26" s="76" t="n">
        <v>75.6696878147029</v>
      </c>
      <c r="R26" s="77" t="n">
        <v>76.0932944606414</v>
      </c>
      <c r="S26" s="78" t="n">
        <v>75.8920883956759</v>
      </c>
      <c r="T26" s="119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</row>
    <row r="27" customFormat="false" ht="21" hidden="false" customHeight="true" outlineLevel="0" collapsed="false">
      <c r="B27" s="2" t="s">
        <v>23</v>
      </c>
      <c r="C27" s="1" t="n">
        <v>15</v>
      </c>
      <c r="D27" s="37"/>
      <c r="E27" s="79" t="s">
        <v>40</v>
      </c>
      <c r="F27" s="79"/>
      <c r="G27" s="80" t="n">
        <v>15</v>
      </c>
      <c r="H27" s="81" t="n">
        <v>8562</v>
      </c>
      <c r="I27" s="82" t="n">
        <v>9128</v>
      </c>
      <c r="J27" s="83" t="n">
        <v>17690</v>
      </c>
      <c r="K27" s="81" t="n">
        <v>5760</v>
      </c>
      <c r="L27" s="82" t="n">
        <v>6173</v>
      </c>
      <c r="M27" s="83" t="n">
        <v>11933</v>
      </c>
      <c r="N27" s="84" t="n">
        <v>2802</v>
      </c>
      <c r="O27" s="82" t="n">
        <v>2955</v>
      </c>
      <c r="P27" s="85" t="n">
        <v>5757</v>
      </c>
      <c r="Q27" s="86" t="n">
        <v>67.2740014015417</v>
      </c>
      <c r="R27" s="87" t="n">
        <v>67.6270815074496</v>
      </c>
      <c r="S27" s="88" t="n">
        <v>67.456189937818</v>
      </c>
      <c r="T27" s="119" t="n">
        <v>1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</row>
    <row r="28" customFormat="false" ht="21" hidden="false" customHeight="true" outlineLevel="0" collapsed="false">
      <c r="B28" s="2" t="s">
        <v>23</v>
      </c>
      <c r="C28" s="1" t="n">
        <v>16</v>
      </c>
      <c r="D28" s="37"/>
      <c r="E28" s="79" t="s">
        <v>41</v>
      </c>
      <c r="F28" s="79"/>
      <c r="G28" s="80" t="n">
        <v>16</v>
      </c>
      <c r="H28" s="81" t="n">
        <v>16638</v>
      </c>
      <c r="I28" s="82" t="n">
        <v>16712</v>
      </c>
      <c r="J28" s="83" t="n">
        <v>33350</v>
      </c>
      <c r="K28" s="81" t="n">
        <v>9104</v>
      </c>
      <c r="L28" s="82" t="n">
        <v>9300</v>
      </c>
      <c r="M28" s="83" t="n">
        <v>18404</v>
      </c>
      <c r="N28" s="84" t="n">
        <v>7534</v>
      </c>
      <c r="O28" s="82" t="n">
        <v>7412</v>
      </c>
      <c r="P28" s="85" t="n">
        <v>14946</v>
      </c>
      <c r="Q28" s="86" t="n">
        <v>54.7181151580719</v>
      </c>
      <c r="R28" s="87" t="n">
        <v>55.6486357108664</v>
      </c>
      <c r="S28" s="88" t="n">
        <v>55.184407796102</v>
      </c>
      <c r="T28" s="119" t="n">
        <v>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</row>
    <row r="29" customFormat="false" ht="21" hidden="false" customHeight="true" outlineLevel="0" collapsed="false">
      <c r="B29" s="2" t="s">
        <v>23</v>
      </c>
      <c r="C29" s="1" t="n">
        <v>17</v>
      </c>
      <c r="D29" s="37"/>
      <c r="E29" s="79" t="s">
        <v>42</v>
      </c>
      <c r="F29" s="79"/>
      <c r="G29" s="80" t="n">
        <v>17</v>
      </c>
      <c r="H29" s="81" t="n">
        <v>462</v>
      </c>
      <c r="I29" s="82" t="n">
        <v>523</v>
      </c>
      <c r="J29" s="83" t="n">
        <v>985</v>
      </c>
      <c r="K29" s="81" t="n">
        <v>399</v>
      </c>
      <c r="L29" s="82" t="n">
        <v>442</v>
      </c>
      <c r="M29" s="83" t="n">
        <v>841</v>
      </c>
      <c r="N29" s="84" t="n">
        <v>63</v>
      </c>
      <c r="O29" s="82" t="n">
        <v>81</v>
      </c>
      <c r="P29" s="85" t="n">
        <v>144</v>
      </c>
      <c r="Q29" s="86" t="n">
        <v>86.3636363636364</v>
      </c>
      <c r="R29" s="87" t="n">
        <v>84.5124282982792</v>
      </c>
      <c r="S29" s="88" t="n">
        <v>85.3807106598985</v>
      </c>
      <c r="T29" s="119" t="n">
        <v>1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</row>
    <row r="30" customFormat="false" ht="21" hidden="false" customHeight="true" outlineLevel="0" collapsed="false">
      <c r="B30" s="2" t="s">
        <v>23</v>
      </c>
      <c r="C30" s="1" t="n">
        <v>18</v>
      </c>
      <c r="D30" s="37"/>
      <c r="E30" s="79" t="s">
        <v>43</v>
      </c>
      <c r="F30" s="79"/>
      <c r="G30" s="80" t="n">
        <v>18</v>
      </c>
      <c r="H30" s="81" t="n">
        <v>546</v>
      </c>
      <c r="I30" s="82" t="n">
        <v>651</v>
      </c>
      <c r="J30" s="83" t="n">
        <v>1197</v>
      </c>
      <c r="K30" s="81" t="n">
        <v>464</v>
      </c>
      <c r="L30" s="82" t="n">
        <v>532</v>
      </c>
      <c r="M30" s="83" t="n">
        <v>996</v>
      </c>
      <c r="N30" s="84" t="n">
        <v>82</v>
      </c>
      <c r="O30" s="82" t="n">
        <v>119</v>
      </c>
      <c r="P30" s="85" t="n">
        <v>201</v>
      </c>
      <c r="Q30" s="86" t="n">
        <v>84.981684981685</v>
      </c>
      <c r="R30" s="87" t="n">
        <v>81.7204301075269</v>
      </c>
      <c r="S30" s="88" t="n">
        <v>83.2080200501253</v>
      </c>
      <c r="T30" s="119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</row>
    <row r="31" customFormat="false" ht="21" hidden="false" customHeight="true" outlineLevel="0" collapsed="false">
      <c r="B31" s="2" t="s">
        <v>23</v>
      </c>
      <c r="C31" s="1" t="n">
        <v>19</v>
      </c>
      <c r="D31" s="37"/>
      <c r="E31" s="79" t="s">
        <v>44</v>
      </c>
      <c r="F31" s="79"/>
      <c r="G31" s="80" t="n">
        <v>19</v>
      </c>
      <c r="H31" s="81" t="n">
        <v>1197</v>
      </c>
      <c r="I31" s="82" t="n">
        <v>1392</v>
      </c>
      <c r="J31" s="83" t="n">
        <v>2589</v>
      </c>
      <c r="K31" s="81" t="n">
        <v>992</v>
      </c>
      <c r="L31" s="82" t="n">
        <v>1155</v>
      </c>
      <c r="M31" s="83" t="n">
        <v>2147</v>
      </c>
      <c r="N31" s="84" t="n">
        <v>205</v>
      </c>
      <c r="O31" s="82" t="n">
        <v>237</v>
      </c>
      <c r="P31" s="85" t="n">
        <v>442</v>
      </c>
      <c r="Q31" s="86" t="n">
        <v>82.8738512949039</v>
      </c>
      <c r="R31" s="87" t="n">
        <v>82.9741379310345</v>
      </c>
      <c r="S31" s="88" t="n">
        <v>82.9277713402858</v>
      </c>
      <c r="T31" s="119" t="n">
        <v>1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</row>
    <row r="32" customFormat="false" ht="21" hidden="false" customHeight="true" outlineLevel="0" collapsed="false">
      <c r="B32" s="2" t="s">
        <v>23</v>
      </c>
      <c r="C32" s="1" t="n">
        <v>20</v>
      </c>
      <c r="D32" s="37"/>
      <c r="E32" s="79" t="s">
        <v>45</v>
      </c>
      <c r="F32" s="79"/>
      <c r="G32" s="80" t="n">
        <v>20</v>
      </c>
      <c r="H32" s="81" t="n">
        <v>300</v>
      </c>
      <c r="I32" s="82" t="n">
        <v>343</v>
      </c>
      <c r="J32" s="83" t="n">
        <v>643</v>
      </c>
      <c r="K32" s="81" t="n">
        <v>272</v>
      </c>
      <c r="L32" s="82" t="n">
        <v>308</v>
      </c>
      <c r="M32" s="83" t="n">
        <v>580</v>
      </c>
      <c r="N32" s="84" t="n">
        <v>28</v>
      </c>
      <c r="O32" s="82" t="n">
        <v>35</v>
      </c>
      <c r="P32" s="85" t="n">
        <v>63</v>
      </c>
      <c r="Q32" s="86" t="n">
        <v>90.6666666666667</v>
      </c>
      <c r="R32" s="87" t="n">
        <v>89.7959183673469</v>
      </c>
      <c r="S32" s="88" t="n">
        <v>90.2021772939347</v>
      </c>
      <c r="T32" s="119" t="n">
        <v>1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</row>
    <row r="33" customFormat="false" ht="21" hidden="false" customHeight="true" outlineLevel="0" collapsed="false">
      <c r="B33" s="2" t="s">
        <v>23</v>
      </c>
      <c r="C33" s="1" t="n">
        <v>21</v>
      </c>
      <c r="D33" s="37"/>
      <c r="E33" s="79" t="s">
        <v>46</v>
      </c>
      <c r="F33" s="79"/>
      <c r="G33" s="80" t="n">
        <v>21</v>
      </c>
      <c r="H33" s="81" t="n">
        <v>478</v>
      </c>
      <c r="I33" s="82" t="n">
        <v>489</v>
      </c>
      <c r="J33" s="83" t="n">
        <v>967</v>
      </c>
      <c r="K33" s="81" t="n">
        <v>434</v>
      </c>
      <c r="L33" s="82" t="n">
        <v>448</v>
      </c>
      <c r="M33" s="83" t="n">
        <v>882</v>
      </c>
      <c r="N33" s="84" t="n">
        <v>44</v>
      </c>
      <c r="O33" s="82" t="n">
        <v>41</v>
      </c>
      <c r="P33" s="85" t="n">
        <v>85</v>
      </c>
      <c r="Q33" s="86" t="n">
        <v>90.7949790794979</v>
      </c>
      <c r="R33" s="87" t="n">
        <v>91.6155419222904</v>
      </c>
      <c r="S33" s="88" t="n">
        <v>91.2099276111686</v>
      </c>
      <c r="T33" s="119" t="n">
        <v>1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</row>
    <row r="34" customFormat="false" ht="21" hidden="false" customHeight="true" outlineLevel="0" collapsed="false">
      <c r="E34" s="120" t="s">
        <v>47</v>
      </c>
      <c r="F34" s="120"/>
      <c r="G34" s="121"/>
      <c r="H34" s="122" t="n">
        <v>33148</v>
      </c>
      <c r="I34" s="123" t="n">
        <v>34726</v>
      </c>
      <c r="J34" s="124" t="n">
        <v>67874</v>
      </c>
      <c r="K34" s="122" t="n">
        <v>21182</v>
      </c>
      <c r="L34" s="123" t="n">
        <v>22534</v>
      </c>
      <c r="M34" s="124" t="n">
        <v>43716</v>
      </c>
      <c r="N34" s="125" t="n">
        <v>11966</v>
      </c>
      <c r="O34" s="123" t="n">
        <v>12192</v>
      </c>
      <c r="P34" s="126" t="n">
        <v>24158</v>
      </c>
      <c r="Q34" s="96" t="n">
        <v>63.9</v>
      </c>
      <c r="R34" s="97" t="n">
        <v>64.89</v>
      </c>
      <c r="S34" s="98" t="n">
        <v>64.41</v>
      </c>
      <c r="T34" s="58" t="s">
        <v>26</v>
      </c>
      <c r="U34" s="59"/>
    </row>
    <row r="35" customFormat="false" ht="21" hidden="false" customHeight="true" outlineLevel="0" collapsed="false">
      <c r="E35" s="99" t="s">
        <v>48</v>
      </c>
      <c r="F35" s="99"/>
      <c r="G35" s="100"/>
      <c r="H35" s="101" t="n">
        <v>56593</v>
      </c>
      <c r="I35" s="102" t="n">
        <v>60138</v>
      </c>
      <c r="J35" s="103" t="n">
        <v>116731</v>
      </c>
      <c r="K35" s="101" t="n">
        <v>39095</v>
      </c>
      <c r="L35" s="102" t="n">
        <v>42452</v>
      </c>
      <c r="M35" s="103" t="n">
        <v>81547</v>
      </c>
      <c r="N35" s="104" t="n">
        <v>17498</v>
      </c>
      <c r="O35" s="102" t="n">
        <v>17686</v>
      </c>
      <c r="P35" s="105" t="n">
        <v>35184</v>
      </c>
      <c r="Q35" s="106" t="n">
        <v>69.08</v>
      </c>
      <c r="R35" s="45" t="n">
        <v>70.59</v>
      </c>
      <c r="S35" s="46" t="n">
        <v>69.86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</row>
    <row r="36" customFormat="false" ht="21" hidden="false" customHeight="true" outlineLevel="0" collapsed="false">
      <c r="E36" s="48" t="s">
        <v>49</v>
      </c>
      <c r="F36" s="48"/>
      <c r="G36" s="127"/>
      <c r="H36" s="50" t="n">
        <v>149251</v>
      </c>
      <c r="I36" s="51" t="n">
        <v>162313</v>
      </c>
      <c r="J36" s="52" t="n">
        <v>311564</v>
      </c>
      <c r="K36" s="50" t="n">
        <v>100865</v>
      </c>
      <c r="L36" s="51" t="n">
        <v>109720</v>
      </c>
      <c r="M36" s="52" t="n">
        <v>210585</v>
      </c>
      <c r="N36" s="53" t="n">
        <v>48386</v>
      </c>
      <c r="O36" s="51" t="n">
        <v>52593</v>
      </c>
      <c r="P36" s="54" t="n">
        <v>100979</v>
      </c>
      <c r="Q36" s="128" t="n">
        <v>67.58</v>
      </c>
      <c r="R36" s="56" t="n">
        <v>67.6</v>
      </c>
      <c r="S36" s="57" t="n">
        <v>67.59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</row>
    <row r="40" customFormat="false" ht="21" hidden="false" customHeight="true" outlineLevel="0" collapsed="false">
      <c r="E40" s="10" t="s">
        <v>50</v>
      </c>
      <c r="T40" s="11" t="s">
        <v>51</v>
      </c>
    </row>
    <row r="41" customFormat="false" ht="21" hidden="false" customHeight="true" outlineLevel="0" collapsed="false">
      <c r="T41" s="11" t="s">
        <v>50</v>
      </c>
    </row>
    <row r="42" customFormat="false" ht="21" hidden="false" customHeight="true" outlineLevel="0" collapsed="false">
      <c r="E42" s="10" t="s">
        <v>52</v>
      </c>
      <c r="S42" s="19"/>
    </row>
    <row r="43" customFormat="false" ht="21" hidden="false" customHeight="true" outlineLevel="0" collapsed="false">
      <c r="E43" s="22" t="s">
        <v>28</v>
      </c>
      <c r="F43" s="22"/>
      <c r="G43" s="60" t="s">
        <v>8</v>
      </c>
      <c r="H43" s="24" t="s">
        <v>9</v>
      </c>
      <c r="I43" s="24"/>
      <c r="J43" s="24"/>
      <c r="K43" s="26" t="s">
        <v>10</v>
      </c>
      <c r="L43" s="26"/>
      <c r="M43" s="26"/>
      <c r="N43" s="129" t="s">
        <v>53</v>
      </c>
      <c r="O43" s="129"/>
      <c r="P43" s="25" t="s">
        <v>54</v>
      </c>
      <c r="Q43" s="61" t="s">
        <v>12</v>
      </c>
      <c r="R43" s="61"/>
      <c r="S43" s="61"/>
    </row>
    <row r="44" customFormat="false" ht="21" hidden="false" customHeight="true" outlineLevel="0" collapsed="false">
      <c r="E44" s="22"/>
      <c r="F44" s="22"/>
      <c r="G44" s="60"/>
      <c r="H44" s="62" t="s">
        <v>14</v>
      </c>
      <c r="I44" s="63" t="s">
        <v>15</v>
      </c>
      <c r="J44" s="64" t="s">
        <v>16</v>
      </c>
      <c r="K44" s="62" t="s">
        <v>14</v>
      </c>
      <c r="L44" s="63" t="s">
        <v>15</v>
      </c>
      <c r="M44" s="64" t="s">
        <v>16</v>
      </c>
      <c r="N44" s="65" t="s">
        <v>14</v>
      </c>
      <c r="O44" s="63" t="s">
        <v>15</v>
      </c>
      <c r="P44" s="66" t="s">
        <v>16</v>
      </c>
      <c r="Q44" s="67" t="s">
        <v>14</v>
      </c>
      <c r="R44" s="68" t="s">
        <v>15</v>
      </c>
      <c r="S44" s="36" t="s">
        <v>16</v>
      </c>
    </row>
    <row r="45" customFormat="false" ht="21" hidden="false" customHeight="true" outlineLevel="0" collapsed="false">
      <c r="B45" s="2" t="s">
        <v>23</v>
      </c>
      <c r="C45" s="1" t="n">
        <v>2</v>
      </c>
      <c r="D45" s="37"/>
      <c r="E45" s="69" t="s">
        <v>55</v>
      </c>
      <c r="F45" s="69"/>
      <c r="G45" s="130" t="n">
        <v>2</v>
      </c>
      <c r="H45" s="131" t="n">
        <v>17818</v>
      </c>
      <c r="I45" s="132" t="n">
        <v>20302</v>
      </c>
      <c r="J45" s="133" t="n">
        <v>38120</v>
      </c>
      <c r="K45" s="131" t="n">
        <v>11622</v>
      </c>
      <c r="L45" s="132" t="n">
        <v>12925</v>
      </c>
      <c r="M45" s="133" t="n">
        <v>24547</v>
      </c>
      <c r="N45" s="134" t="n">
        <v>6196</v>
      </c>
      <c r="O45" s="132" t="n">
        <v>7377</v>
      </c>
      <c r="P45" s="135" t="n">
        <v>13573</v>
      </c>
      <c r="Q45" s="76" t="n">
        <v>65.2261757773039</v>
      </c>
      <c r="R45" s="77" t="n">
        <v>63.6636784553246</v>
      </c>
      <c r="S45" s="78" t="n">
        <v>64.394018887723</v>
      </c>
      <c r="T45" s="119"/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</row>
    <row r="46" customFormat="false" ht="21" hidden="false" customHeight="true" outlineLevel="0" collapsed="false">
      <c r="B46" s="2" t="s">
        <v>23</v>
      </c>
      <c r="C46" s="1" t="n">
        <v>4</v>
      </c>
      <c r="D46" s="37"/>
      <c r="E46" s="79" t="s">
        <v>56</v>
      </c>
      <c r="F46" s="79"/>
      <c r="G46" s="80" t="n">
        <v>4</v>
      </c>
      <c r="H46" s="81" t="n">
        <v>10592</v>
      </c>
      <c r="I46" s="82" t="n">
        <v>11830</v>
      </c>
      <c r="J46" s="83" t="n">
        <v>22422</v>
      </c>
      <c r="K46" s="81" t="n">
        <v>6623</v>
      </c>
      <c r="L46" s="82" t="n">
        <v>7129</v>
      </c>
      <c r="M46" s="83" t="n">
        <v>13752</v>
      </c>
      <c r="N46" s="84" t="n">
        <v>3969</v>
      </c>
      <c r="O46" s="82" t="n">
        <v>4701</v>
      </c>
      <c r="P46" s="85" t="n">
        <v>8670</v>
      </c>
      <c r="Q46" s="86" t="n">
        <v>62.5283232628399</v>
      </c>
      <c r="R46" s="87" t="n">
        <v>60.262045646661</v>
      </c>
      <c r="S46" s="88" t="n">
        <v>61.3326197484613</v>
      </c>
      <c r="T46" s="119" t="n">
        <v>1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</row>
    <row r="47" customFormat="false" ht="21" hidden="false" customHeight="true" outlineLevel="0" collapsed="false">
      <c r="B47" s="2" t="s">
        <v>23</v>
      </c>
      <c r="C47" s="1" t="n">
        <v>5</v>
      </c>
      <c r="D47" s="37"/>
      <c r="E47" s="79" t="s">
        <v>57</v>
      </c>
      <c r="F47" s="79"/>
      <c r="G47" s="80" t="n">
        <v>5</v>
      </c>
      <c r="H47" s="81" t="n">
        <v>7934</v>
      </c>
      <c r="I47" s="82" t="n">
        <v>9296</v>
      </c>
      <c r="J47" s="83" t="n">
        <v>17230</v>
      </c>
      <c r="K47" s="81" t="n">
        <v>5743</v>
      </c>
      <c r="L47" s="82" t="n">
        <v>6892</v>
      </c>
      <c r="M47" s="83" t="n">
        <v>12635</v>
      </c>
      <c r="N47" s="84" t="n">
        <v>2191</v>
      </c>
      <c r="O47" s="82" t="n">
        <v>2404</v>
      </c>
      <c r="P47" s="85" t="n">
        <v>4595</v>
      </c>
      <c r="Q47" s="86" t="n">
        <v>72.384673556844</v>
      </c>
      <c r="R47" s="87" t="n">
        <v>74.1394148020654</v>
      </c>
      <c r="S47" s="88" t="n">
        <v>73.3313987231573</v>
      </c>
      <c r="T47" s="119" t="n">
        <v>1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</row>
    <row r="48" customFormat="false" ht="21" hidden="false" customHeight="true" outlineLevel="0" collapsed="false">
      <c r="B48" s="2" t="s">
        <v>23</v>
      </c>
      <c r="C48" s="1" t="n">
        <v>7</v>
      </c>
      <c r="D48" s="37"/>
      <c r="E48" s="89" t="s">
        <v>58</v>
      </c>
      <c r="F48" s="89"/>
      <c r="G48" s="90" t="n">
        <v>7</v>
      </c>
      <c r="H48" s="91" t="n">
        <v>9928</v>
      </c>
      <c r="I48" s="92" t="n">
        <v>11233</v>
      </c>
      <c r="J48" s="93" t="n">
        <v>21161</v>
      </c>
      <c r="K48" s="91" t="n">
        <v>6266</v>
      </c>
      <c r="L48" s="92" t="n">
        <v>6710</v>
      </c>
      <c r="M48" s="93" t="n">
        <v>12976</v>
      </c>
      <c r="N48" s="94" t="n">
        <v>3662</v>
      </c>
      <c r="O48" s="92" t="n">
        <v>4523</v>
      </c>
      <c r="P48" s="95" t="n">
        <v>8185</v>
      </c>
      <c r="Q48" s="96" t="n">
        <v>63.1144238517325</v>
      </c>
      <c r="R48" s="97" t="n">
        <v>59.7347102287902</v>
      </c>
      <c r="S48" s="98" t="n">
        <v>61.3203534804593</v>
      </c>
      <c r="T48" s="119" t="n">
        <v>1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</row>
    <row r="49" customFormat="false" ht="21" hidden="false" customHeight="true" outlineLevel="0" collapsed="false">
      <c r="E49" s="99" t="s">
        <v>32</v>
      </c>
      <c r="F49" s="99"/>
      <c r="G49" s="100"/>
      <c r="H49" s="101" t="n">
        <v>46272</v>
      </c>
      <c r="I49" s="102" t="n">
        <v>52661</v>
      </c>
      <c r="J49" s="103" t="n">
        <v>98933</v>
      </c>
      <c r="K49" s="101" t="n">
        <v>30254</v>
      </c>
      <c r="L49" s="102" t="n">
        <v>33656</v>
      </c>
      <c r="M49" s="103" t="n">
        <v>63910</v>
      </c>
      <c r="N49" s="104" t="n">
        <v>16018</v>
      </c>
      <c r="O49" s="102" t="n">
        <v>19005</v>
      </c>
      <c r="P49" s="105" t="n">
        <v>35023</v>
      </c>
      <c r="Q49" s="106" t="n">
        <v>65.38</v>
      </c>
      <c r="R49" s="45" t="n">
        <v>63.91</v>
      </c>
      <c r="S49" s="46" t="n">
        <v>64.6</v>
      </c>
      <c r="T49" s="58" t="s">
        <v>26</v>
      </c>
      <c r="U49" s="59"/>
    </row>
    <row r="50" customFormat="false" ht="21" hidden="false" customHeight="true" outlineLevel="0" collapsed="false">
      <c r="B50" s="2" t="s">
        <v>23</v>
      </c>
      <c r="C50" s="1" t="n">
        <v>22</v>
      </c>
      <c r="D50" s="37"/>
      <c r="E50" s="69" t="s">
        <v>59</v>
      </c>
      <c r="F50" s="69"/>
      <c r="G50" s="70" t="n">
        <v>22</v>
      </c>
      <c r="H50" s="71" t="n">
        <v>13085</v>
      </c>
      <c r="I50" s="72" t="n">
        <v>14066</v>
      </c>
      <c r="J50" s="73" t="n">
        <v>27151</v>
      </c>
      <c r="K50" s="71" t="n">
        <v>7876</v>
      </c>
      <c r="L50" s="72" t="n">
        <v>8156</v>
      </c>
      <c r="M50" s="73" t="n">
        <v>16032</v>
      </c>
      <c r="N50" s="74" t="n">
        <v>5209</v>
      </c>
      <c r="O50" s="72" t="n">
        <v>5910</v>
      </c>
      <c r="P50" s="75" t="n">
        <v>11119</v>
      </c>
      <c r="Q50" s="76" t="n">
        <v>60.1910584638899</v>
      </c>
      <c r="R50" s="77" t="n">
        <v>57.9837907009811</v>
      </c>
      <c r="S50" s="78" t="n">
        <v>59.0475488932268</v>
      </c>
      <c r="T50" s="119" t="n">
        <v>1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</row>
    <row r="51" customFormat="false" ht="21" hidden="false" customHeight="true" outlineLevel="0" collapsed="false">
      <c r="B51" s="2" t="s">
        <v>23</v>
      </c>
      <c r="C51" s="1" t="n">
        <v>23</v>
      </c>
      <c r="D51" s="37"/>
      <c r="E51" s="79" t="s">
        <v>60</v>
      </c>
      <c r="F51" s="79"/>
      <c r="G51" s="80" t="n">
        <v>23</v>
      </c>
      <c r="H51" s="81" t="n">
        <v>4110</v>
      </c>
      <c r="I51" s="82" t="n">
        <v>4723</v>
      </c>
      <c r="J51" s="83" t="n">
        <v>8833</v>
      </c>
      <c r="K51" s="81" t="n">
        <v>2791</v>
      </c>
      <c r="L51" s="82" t="n">
        <v>3106</v>
      </c>
      <c r="M51" s="83" t="n">
        <v>5897</v>
      </c>
      <c r="N51" s="84" t="n">
        <v>1319</v>
      </c>
      <c r="O51" s="82" t="n">
        <v>1617</v>
      </c>
      <c r="P51" s="85" t="n">
        <v>2936</v>
      </c>
      <c r="Q51" s="86" t="n">
        <v>67.9075425790754</v>
      </c>
      <c r="R51" s="87" t="n">
        <v>65.763286047004</v>
      </c>
      <c r="S51" s="88" t="n">
        <v>66.7610098494283</v>
      </c>
      <c r="T51" s="119" t="n">
        <v>1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</row>
    <row r="52" customFormat="false" ht="21" hidden="false" customHeight="true" outlineLevel="0" collapsed="false">
      <c r="B52" s="2" t="s">
        <v>23</v>
      </c>
      <c r="C52" s="1" t="n">
        <v>24</v>
      </c>
      <c r="D52" s="37"/>
      <c r="E52" s="79" t="s">
        <v>61</v>
      </c>
      <c r="F52" s="79"/>
      <c r="G52" s="80" t="n">
        <v>24</v>
      </c>
      <c r="H52" s="81" t="n">
        <v>4447</v>
      </c>
      <c r="I52" s="82" t="n">
        <v>4895</v>
      </c>
      <c r="J52" s="83" t="n">
        <v>9342</v>
      </c>
      <c r="K52" s="81" t="n">
        <v>2835</v>
      </c>
      <c r="L52" s="82" t="n">
        <v>3090</v>
      </c>
      <c r="M52" s="83" t="n">
        <v>5925</v>
      </c>
      <c r="N52" s="84" t="n">
        <v>1612</v>
      </c>
      <c r="O52" s="82" t="n">
        <v>1805</v>
      </c>
      <c r="P52" s="85" t="n">
        <v>3417</v>
      </c>
      <c r="Q52" s="86" t="n">
        <v>63.7508432651226</v>
      </c>
      <c r="R52" s="87" t="n">
        <v>63.1256384065373</v>
      </c>
      <c r="S52" s="88" t="n">
        <v>63.4232498394348</v>
      </c>
      <c r="T52" s="119" t="n">
        <v>1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</row>
    <row r="53" customFormat="false" ht="21" hidden="false" customHeight="true" outlineLevel="0" collapsed="false">
      <c r="B53" s="2" t="s">
        <v>23</v>
      </c>
      <c r="C53" s="1" t="n">
        <v>25</v>
      </c>
      <c r="D53" s="37"/>
      <c r="E53" s="79" t="s">
        <v>62</v>
      </c>
      <c r="F53" s="79"/>
      <c r="G53" s="80" t="n">
        <v>25</v>
      </c>
      <c r="H53" s="81" t="n">
        <v>4813</v>
      </c>
      <c r="I53" s="82" t="n">
        <v>5196</v>
      </c>
      <c r="J53" s="83" t="n">
        <v>10009</v>
      </c>
      <c r="K53" s="81" t="n">
        <v>3235</v>
      </c>
      <c r="L53" s="82" t="n">
        <v>3481</v>
      </c>
      <c r="M53" s="83" t="n">
        <v>6716</v>
      </c>
      <c r="N53" s="84" t="n">
        <v>1578</v>
      </c>
      <c r="O53" s="82" t="n">
        <v>1715</v>
      </c>
      <c r="P53" s="85" t="n">
        <v>3293</v>
      </c>
      <c r="Q53" s="86" t="n">
        <v>67.2137959692499</v>
      </c>
      <c r="R53" s="87" t="n">
        <v>66.9938414164742</v>
      </c>
      <c r="S53" s="88" t="n">
        <v>67.0996103506844</v>
      </c>
      <c r="T53" s="119" t="n">
        <v>1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</row>
    <row r="54" customFormat="false" ht="21" hidden="false" customHeight="true" outlineLevel="0" collapsed="false">
      <c r="B54" s="2" t="s">
        <v>23</v>
      </c>
      <c r="C54" s="1" t="n">
        <v>26</v>
      </c>
      <c r="D54" s="37"/>
      <c r="E54" s="79" t="s">
        <v>63</v>
      </c>
      <c r="F54" s="79"/>
      <c r="G54" s="80" t="n">
        <v>26</v>
      </c>
      <c r="H54" s="81" t="n">
        <v>9952</v>
      </c>
      <c r="I54" s="82" t="n">
        <v>10776</v>
      </c>
      <c r="J54" s="83" t="n">
        <v>20728</v>
      </c>
      <c r="K54" s="81" t="n">
        <v>5800</v>
      </c>
      <c r="L54" s="82" t="n">
        <v>6181</v>
      </c>
      <c r="M54" s="83" t="n">
        <v>11981</v>
      </c>
      <c r="N54" s="84" t="n">
        <v>4152</v>
      </c>
      <c r="O54" s="82" t="n">
        <v>4595</v>
      </c>
      <c r="P54" s="85" t="n">
        <v>8747</v>
      </c>
      <c r="Q54" s="86" t="n">
        <v>58.2797427652733</v>
      </c>
      <c r="R54" s="87" t="n">
        <v>57.3589458054937</v>
      </c>
      <c r="S54" s="88" t="n">
        <v>57.8010420686993</v>
      </c>
      <c r="T54" s="119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</row>
    <row r="55" customFormat="false" ht="21" hidden="false" customHeight="true" outlineLevel="0" collapsed="false">
      <c r="E55" s="109" t="s">
        <v>64</v>
      </c>
      <c r="F55" s="109"/>
      <c r="G55" s="110"/>
      <c r="H55" s="111" t="n">
        <v>36407</v>
      </c>
      <c r="I55" s="112" t="n">
        <v>39656</v>
      </c>
      <c r="J55" s="113" t="n">
        <v>76063</v>
      </c>
      <c r="K55" s="111" t="n">
        <v>22537</v>
      </c>
      <c r="L55" s="112" t="n">
        <v>24014</v>
      </c>
      <c r="M55" s="113" t="n">
        <v>46551</v>
      </c>
      <c r="N55" s="114" t="n">
        <v>13870</v>
      </c>
      <c r="O55" s="112" t="n">
        <v>15642</v>
      </c>
      <c r="P55" s="115" t="n">
        <v>29512</v>
      </c>
      <c r="Q55" s="116" t="n">
        <v>61.9</v>
      </c>
      <c r="R55" s="117" t="n">
        <v>60.56</v>
      </c>
      <c r="S55" s="118" t="n">
        <v>61.2</v>
      </c>
      <c r="T55" s="58" t="s">
        <v>26</v>
      </c>
      <c r="U55" s="59"/>
    </row>
    <row r="56" customFormat="false" ht="21" hidden="false" customHeight="true" outlineLevel="0" collapsed="false">
      <c r="B56" s="2" t="s">
        <v>23</v>
      </c>
      <c r="C56" s="1" t="n">
        <v>27</v>
      </c>
      <c r="D56" s="37"/>
      <c r="E56" s="69" t="s">
        <v>65</v>
      </c>
      <c r="F56" s="69"/>
      <c r="G56" s="70" t="n">
        <v>27</v>
      </c>
      <c r="H56" s="71" t="n">
        <v>4030</v>
      </c>
      <c r="I56" s="72" t="n">
        <v>4633</v>
      </c>
      <c r="J56" s="73" t="n">
        <v>8663</v>
      </c>
      <c r="K56" s="71" t="n">
        <v>2785</v>
      </c>
      <c r="L56" s="72" t="n">
        <v>3119</v>
      </c>
      <c r="M56" s="73" t="n">
        <v>5904</v>
      </c>
      <c r="N56" s="74" t="n">
        <v>1245</v>
      </c>
      <c r="O56" s="72" t="n">
        <v>1514</v>
      </c>
      <c r="P56" s="75" t="n">
        <v>2759</v>
      </c>
      <c r="Q56" s="76" t="n">
        <v>69.106699751861</v>
      </c>
      <c r="R56" s="77" t="n">
        <v>67.3213900280596</v>
      </c>
      <c r="S56" s="78" t="n">
        <v>68.1519104236408</v>
      </c>
      <c r="T56" s="119" t="n">
        <v>1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</row>
    <row r="57" customFormat="false" ht="21" hidden="false" customHeight="true" outlineLevel="0" collapsed="false">
      <c r="B57" s="2" t="s">
        <v>23</v>
      </c>
      <c r="C57" s="1" t="n">
        <v>28</v>
      </c>
      <c r="D57" s="37"/>
      <c r="E57" s="79" t="s">
        <v>66</v>
      </c>
      <c r="F57" s="79"/>
      <c r="G57" s="80" t="n">
        <v>28</v>
      </c>
      <c r="H57" s="81" t="n">
        <v>2785</v>
      </c>
      <c r="I57" s="82" t="n">
        <v>3153</v>
      </c>
      <c r="J57" s="83" t="n">
        <v>5938</v>
      </c>
      <c r="K57" s="81" t="n">
        <v>1882</v>
      </c>
      <c r="L57" s="82" t="n">
        <v>2091</v>
      </c>
      <c r="M57" s="83" t="n">
        <v>3973</v>
      </c>
      <c r="N57" s="84" t="n">
        <v>903</v>
      </c>
      <c r="O57" s="82" t="n">
        <v>1062</v>
      </c>
      <c r="P57" s="85" t="n">
        <v>1965</v>
      </c>
      <c r="Q57" s="86" t="n">
        <v>67.5763016157989</v>
      </c>
      <c r="R57" s="87" t="n">
        <v>66.3177925784967</v>
      </c>
      <c r="S57" s="88" t="n">
        <v>66.9080498484338</v>
      </c>
      <c r="T57" s="119" t="n">
        <v>1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</row>
    <row r="58" customFormat="false" ht="21" hidden="false" customHeight="true" outlineLevel="0" collapsed="false">
      <c r="B58" s="2" t="s">
        <v>23</v>
      </c>
      <c r="C58" s="1" t="n">
        <v>29</v>
      </c>
      <c r="D58" s="37"/>
      <c r="E58" s="79" t="s">
        <v>67</v>
      </c>
      <c r="F58" s="79"/>
      <c r="G58" s="80" t="n">
        <v>29</v>
      </c>
      <c r="H58" s="81" t="n">
        <v>6184</v>
      </c>
      <c r="I58" s="82" t="n">
        <v>6766</v>
      </c>
      <c r="J58" s="83" t="n">
        <v>12950</v>
      </c>
      <c r="K58" s="81" t="n">
        <v>3899</v>
      </c>
      <c r="L58" s="82" t="n">
        <v>4076</v>
      </c>
      <c r="M58" s="83" t="n">
        <v>7975</v>
      </c>
      <c r="N58" s="84" t="n">
        <v>2285</v>
      </c>
      <c r="O58" s="82" t="n">
        <v>2690</v>
      </c>
      <c r="P58" s="85" t="n">
        <v>4975</v>
      </c>
      <c r="Q58" s="86" t="n">
        <v>63.0498059508409</v>
      </c>
      <c r="R58" s="87" t="n">
        <v>60.2423884126515</v>
      </c>
      <c r="S58" s="88" t="n">
        <v>61.5830115830116</v>
      </c>
      <c r="T58" s="119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</row>
    <row r="59" customFormat="false" ht="21" hidden="false" customHeight="true" outlineLevel="0" collapsed="false">
      <c r="B59" s="2" t="s">
        <v>23</v>
      </c>
      <c r="C59" s="1" t="n">
        <v>30</v>
      </c>
      <c r="D59" s="37"/>
      <c r="E59" s="79" t="s">
        <v>68</v>
      </c>
      <c r="F59" s="79"/>
      <c r="G59" s="80" t="n">
        <v>30</v>
      </c>
      <c r="H59" s="81" t="n">
        <v>3405</v>
      </c>
      <c r="I59" s="82" t="n">
        <v>3829</v>
      </c>
      <c r="J59" s="83" t="n">
        <v>7234</v>
      </c>
      <c r="K59" s="81" t="n">
        <v>2247</v>
      </c>
      <c r="L59" s="82" t="n">
        <v>2454</v>
      </c>
      <c r="M59" s="83" t="n">
        <v>4701</v>
      </c>
      <c r="N59" s="84" t="n">
        <v>1158</v>
      </c>
      <c r="O59" s="82" t="n">
        <v>1375</v>
      </c>
      <c r="P59" s="85" t="n">
        <v>2533</v>
      </c>
      <c r="Q59" s="86" t="n">
        <v>65.9911894273128</v>
      </c>
      <c r="R59" s="87" t="n">
        <v>64.0898406894751</v>
      </c>
      <c r="S59" s="88" t="n">
        <v>64.9847940282002</v>
      </c>
      <c r="T59" s="119" t="n">
        <v>1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</row>
    <row r="60" customFormat="false" ht="21" hidden="false" customHeight="true" outlineLevel="0" collapsed="false">
      <c r="E60" s="109" t="s">
        <v>69</v>
      </c>
      <c r="F60" s="109"/>
      <c r="G60" s="110"/>
      <c r="H60" s="111" t="n">
        <v>16404</v>
      </c>
      <c r="I60" s="112" t="n">
        <v>18381</v>
      </c>
      <c r="J60" s="113" t="n">
        <v>34785</v>
      </c>
      <c r="K60" s="111" t="n">
        <v>10813</v>
      </c>
      <c r="L60" s="112" t="n">
        <v>11740</v>
      </c>
      <c r="M60" s="113" t="n">
        <v>22553</v>
      </c>
      <c r="N60" s="114" t="n">
        <v>5591</v>
      </c>
      <c r="O60" s="112" t="n">
        <v>6641</v>
      </c>
      <c r="P60" s="115" t="n">
        <v>12232</v>
      </c>
      <c r="Q60" s="116" t="n">
        <v>65.92</v>
      </c>
      <c r="R60" s="117" t="n">
        <v>63.87</v>
      </c>
      <c r="S60" s="118" t="n">
        <v>64.84</v>
      </c>
      <c r="T60" s="58" t="s">
        <v>26</v>
      </c>
      <c r="U60" s="59"/>
    </row>
    <row r="61" customFormat="false" ht="21" hidden="false" customHeight="true" outlineLevel="0" collapsed="false">
      <c r="B61" s="2" t="s">
        <v>23</v>
      </c>
      <c r="C61" s="1" t="n">
        <v>31</v>
      </c>
      <c r="D61" s="37"/>
      <c r="E61" s="69" t="s">
        <v>70</v>
      </c>
      <c r="F61" s="69"/>
      <c r="G61" s="70" t="n">
        <v>31</v>
      </c>
      <c r="H61" s="71" t="n">
        <v>2322</v>
      </c>
      <c r="I61" s="72" t="n">
        <v>2607</v>
      </c>
      <c r="J61" s="73" t="n">
        <v>4929</v>
      </c>
      <c r="K61" s="71" t="n">
        <v>1724</v>
      </c>
      <c r="L61" s="72" t="n">
        <v>1966</v>
      </c>
      <c r="M61" s="73" t="n">
        <v>3690</v>
      </c>
      <c r="N61" s="74" t="n">
        <v>598</v>
      </c>
      <c r="O61" s="72" t="n">
        <v>641</v>
      </c>
      <c r="P61" s="75" t="n">
        <v>1239</v>
      </c>
      <c r="Q61" s="76" t="n">
        <v>74.2463393626184</v>
      </c>
      <c r="R61" s="77" t="n">
        <v>75.4123513617185</v>
      </c>
      <c r="S61" s="78" t="n">
        <v>74.8630553864881</v>
      </c>
      <c r="T61" s="119" t="n">
        <v>1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</row>
    <row r="62" customFormat="false" ht="21" hidden="false" customHeight="true" outlineLevel="0" collapsed="false">
      <c r="B62" s="2" t="s">
        <v>23</v>
      </c>
      <c r="C62" s="1" t="n">
        <v>32</v>
      </c>
      <c r="D62" s="37"/>
      <c r="E62" s="79" t="s">
        <v>71</v>
      </c>
      <c r="F62" s="79"/>
      <c r="G62" s="80" t="n">
        <v>32</v>
      </c>
      <c r="H62" s="81" t="n">
        <v>2253</v>
      </c>
      <c r="I62" s="82" t="n">
        <v>2528</v>
      </c>
      <c r="J62" s="83" t="n">
        <v>4781</v>
      </c>
      <c r="K62" s="81" t="n">
        <v>1593</v>
      </c>
      <c r="L62" s="82" t="n">
        <v>1751</v>
      </c>
      <c r="M62" s="83" t="n">
        <v>3344</v>
      </c>
      <c r="N62" s="84" t="n">
        <v>660</v>
      </c>
      <c r="O62" s="82" t="n">
        <v>777</v>
      </c>
      <c r="P62" s="85" t="n">
        <v>1437</v>
      </c>
      <c r="Q62" s="86" t="n">
        <v>70.7057256990679</v>
      </c>
      <c r="R62" s="87" t="n">
        <v>69.2642405063291</v>
      </c>
      <c r="S62" s="88" t="n">
        <v>69.9435264588998</v>
      </c>
      <c r="T62" s="119" t="n">
        <v>1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</row>
    <row r="63" customFormat="false" ht="21" hidden="false" customHeight="true" outlineLevel="0" collapsed="false">
      <c r="B63" s="2" t="s">
        <v>23</v>
      </c>
      <c r="C63" s="1" t="n">
        <v>33</v>
      </c>
      <c r="D63" s="37"/>
      <c r="E63" s="79" t="s">
        <v>72</v>
      </c>
      <c r="F63" s="79"/>
      <c r="G63" s="80" t="n">
        <v>33</v>
      </c>
      <c r="H63" s="81" t="n">
        <v>2984</v>
      </c>
      <c r="I63" s="82" t="n">
        <v>3325</v>
      </c>
      <c r="J63" s="83" t="n">
        <v>6309</v>
      </c>
      <c r="K63" s="81" t="n">
        <v>2289</v>
      </c>
      <c r="L63" s="82" t="n">
        <v>2527</v>
      </c>
      <c r="M63" s="83" t="n">
        <v>4816</v>
      </c>
      <c r="N63" s="84" t="n">
        <v>695</v>
      </c>
      <c r="O63" s="82" t="n">
        <v>798</v>
      </c>
      <c r="P63" s="85" t="n">
        <v>1493</v>
      </c>
      <c r="Q63" s="86" t="n">
        <v>76.7091152815013</v>
      </c>
      <c r="R63" s="87" t="n">
        <v>76</v>
      </c>
      <c r="S63" s="88" t="n">
        <v>76.3353938817562</v>
      </c>
      <c r="T63" s="119" t="n">
        <v>1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</row>
    <row r="64" customFormat="false" ht="21" hidden="false" customHeight="true" outlineLevel="0" collapsed="false">
      <c r="B64" s="2" t="s">
        <v>23</v>
      </c>
      <c r="C64" s="1" t="n">
        <v>34</v>
      </c>
      <c r="D64" s="37"/>
      <c r="E64" s="79" t="s">
        <v>73</v>
      </c>
      <c r="F64" s="79"/>
      <c r="G64" s="80" t="n">
        <v>34</v>
      </c>
      <c r="H64" s="81" t="n">
        <v>3552</v>
      </c>
      <c r="I64" s="82" t="n">
        <v>3907</v>
      </c>
      <c r="J64" s="83" t="n">
        <v>7459</v>
      </c>
      <c r="K64" s="81" t="n">
        <v>2395</v>
      </c>
      <c r="L64" s="82" t="n">
        <v>2687</v>
      </c>
      <c r="M64" s="83" t="n">
        <v>5082</v>
      </c>
      <c r="N64" s="84" t="n">
        <v>1157</v>
      </c>
      <c r="O64" s="82" t="n">
        <v>1220</v>
      </c>
      <c r="P64" s="85" t="n">
        <v>2377</v>
      </c>
      <c r="Q64" s="86" t="n">
        <v>67.4268018018018</v>
      </c>
      <c r="R64" s="87" t="n">
        <v>68.7739953928846</v>
      </c>
      <c r="S64" s="88" t="n">
        <v>68.1324574339724</v>
      </c>
      <c r="T64" s="119" t="n">
        <v>1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</row>
    <row r="65" customFormat="false" ht="21" hidden="false" customHeight="true" outlineLevel="0" collapsed="false">
      <c r="B65" s="2" t="s">
        <v>23</v>
      </c>
      <c r="C65" s="1" t="n">
        <v>35</v>
      </c>
      <c r="D65" s="37"/>
      <c r="E65" s="79" t="s">
        <v>74</v>
      </c>
      <c r="F65" s="79"/>
      <c r="G65" s="80" t="n">
        <v>35</v>
      </c>
      <c r="H65" s="81" t="n">
        <v>1366</v>
      </c>
      <c r="I65" s="82" t="n">
        <v>1572</v>
      </c>
      <c r="J65" s="83" t="n">
        <v>2938</v>
      </c>
      <c r="K65" s="81" t="n">
        <v>1085</v>
      </c>
      <c r="L65" s="82" t="n">
        <v>1261</v>
      </c>
      <c r="M65" s="83" t="n">
        <v>2346</v>
      </c>
      <c r="N65" s="84" t="n">
        <v>281</v>
      </c>
      <c r="O65" s="82" t="n">
        <v>311</v>
      </c>
      <c r="P65" s="85" t="n">
        <v>592</v>
      </c>
      <c r="Q65" s="86" t="n">
        <v>79.4289897510981</v>
      </c>
      <c r="R65" s="87" t="n">
        <v>80.2162849872774</v>
      </c>
      <c r="S65" s="88" t="n">
        <v>79.8502382573179</v>
      </c>
      <c r="T65" s="119" t="n">
        <v>1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</row>
    <row r="66" customFormat="false" ht="21" hidden="false" customHeight="true" outlineLevel="0" collapsed="false">
      <c r="B66" s="2" t="s">
        <v>23</v>
      </c>
      <c r="C66" s="1" t="n">
        <v>36</v>
      </c>
      <c r="D66" s="37"/>
      <c r="E66" s="79" t="s">
        <v>75</v>
      </c>
      <c r="F66" s="79"/>
      <c r="G66" s="80" t="n">
        <v>36</v>
      </c>
      <c r="H66" s="81" t="n">
        <v>2066</v>
      </c>
      <c r="I66" s="82" t="n">
        <v>2290</v>
      </c>
      <c r="J66" s="83" t="n">
        <v>4356</v>
      </c>
      <c r="K66" s="81" t="n">
        <v>1507</v>
      </c>
      <c r="L66" s="82" t="n">
        <v>1593</v>
      </c>
      <c r="M66" s="83" t="n">
        <v>3100</v>
      </c>
      <c r="N66" s="84" t="n">
        <v>559</v>
      </c>
      <c r="O66" s="82" t="n">
        <v>697</v>
      </c>
      <c r="P66" s="85" t="n">
        <v>1256</v>
      </c>
      <c r="Q66" s="86" t="n">
        <v>72.9428848015489</v>
      </c>
      <c r="R66" s="87" t="n">
        <v>69.5633187772926</v>
      </c>
      <c r="S66" s="88" t="n">
        <v>71.1662075298439</v>
      </c>
      <c r="T66" s="119" t="n">
        <v>1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</row>
    <row r="67" customFormat="false" ht="21" hidden="false" customHeight="true" outlineLevel="0" collapsed="false">
      <c r="E67" s="109" t="s">
        <v>76</v>
      </c>
      <c r="F67" s="109"/>
      <c r="G67" s="110"/>
      <c r="H67" s="111" t="n">
        <v>14543</v>
      </c>
      <c r="I67" s="112" t="n">
        <v>16229</v>
      </c>
      <c r="J67" s="113" t="n">
        <v>30772</v>
      </c>
      <c r="K67" s="111" t="n">
        <v>10593</v>
      </c>
      <c r="L67" s="112" t="n">
        <v>11785</v>
      </c>
      <c r="M67" s="113" t="n">
        <v>22378</v>
      </c>
      <c r="N67" s="114" t="n">
        <v>3950</v>
      </c>
      <c r="O67" s="112" t="n">
        <v>4444</v>
      </c>
      <c r="P67" s="115" t="n">
        <v>8394</v>
      </c>
      <c r="Q67" s="116" t="n">
        <v>72.84</v>
      </c>
      <c r="R67" s="117" t="n">
        <v>72.62</v>
      </c>
      <c r="S67" s="118" t="n">
        <v>72.72</v>
      </c>
      <c r="T67" s="58" t="s">
        <v>26</v>
      </c>
      <c r="U67" s="59"/>
    </row>
    <row r="68" customFormat="false" ht="21" hidden="false" customHeight="true" outlineLevel="0" collapsed="false">
      <c r="B68" s="2" t="s">
        <v>23</v>
      </c>
      <c r="C68" s="1" t="n">
        <v>37</v>
      </c>
      <c r="D68" s="37"/>
      <c r="E68" s="69" t="s">
        <v>77</v>
      </c>
      <c r="F68" s="69"/>
      <c r="G68" s="70" t="n">
        <v>37</v>
      </c>
      <c r="H68" s="71" t="n">
        <v>4525</v>
      </c>
      <c r="I68" s="72" t="n">
        <v>5151</v>
      </c>
      <c r="J68" s="73" t="n">
        <v>9676</v>
      </c>
      <c r="K68" s="71" t="n">
        <v>3263</v>
      </c>
      <c r="L68" s="72" t="n">
        <v>3629</v>
      </c>
      <c r="M68" s="73" t="n">
        <v>6892</v>
      </c>
      <c r="N68" s="74" t="n">
        <v>1262</v>
      </c>
      <c r="O68" s="72" t="n">
        <v>1522</v>
      </c>
      <c r="P68" s="75" t="n">
        <v>2784</v>
      </c>
      <c r="Q68" s="76" t="n">
        <v>72.1104972375691</v>
      </c>
      <c r="R68" s="77" t="n">
        <v>70.4523393515822</v>
      </c>
      <c r="S68" s="78" t="n">
        <v>71.2277800744109</v>
      </c>
      <c r="T68" s="119" t="n">
        <v>1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</row>
    <row r="69" customFormat="false" ht="21" hidden="false" customHeight="true" outlineLevel="0" collapsed="false">
      <c r="B69" s="2" t="s">
        <v>23</v>
      </c>
      <c r="C69" s="1" t="n">
        <v>38</v>
      </c>
      <c r="D69" s="37"/>
      <c r="E69" s="79" t="s">
        <v>78</v>
      </c>
      <c r="F69" s="79"/>
      <c r="G69" s="80" t="n">
        <v>38</v>
      </c>
      <c r="H69" s="81" t="n">
        <v>3452</v>
      </c>
      <c r="I69" s="82" t="n">
        <v>4096</v>
      </c>
      <c r="J69" s="83" t="n">
        <v>7548</v>
      </c>
      <c r="K69" s="81" t="n">
        <v>2541</v>
      </c>
      <c r="L69" s="82" t="n">
        <v>3082</v>
      </c>
      <c r="M69" s="83" t="n">
        <v>5623</v>
      </c>
      <c r="N69" s="84" t="n">
        <v>911</v>
      </c>
      <c r="O69" s="82" t="n">
        <v>1014</v>
      </c>
      <c r="P69" s="85" t="n">
        <v>1925</v>
      </c>
      <c r="Q69" s="86" t="n">
        <v>73.6095017381228</v>
      </c>
      <c r="R69" s="87" t="n">
        <v>75.244140625</v>
      </c>
      <c r="S69" s="88" t="n">
        <v>74.4965553789083</v>
      </c>
      <c r="T69" s="119" t="n">
        <v>1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</row>
    <row r="70" customFormat="false" ht="21" hidden="false" customHeight="true" outlineLevel="0" collapsed="false">
      <c r="B70" s="2" t="s">
        <v>23</v>
      </c>
      <c r="C70" s="1" t="n">
        <v>39</v>
      </c>
      <c r="D70" s="37"/>
      <c r="E70" s="79" t="s">
        <v>79</v>
      </c>
      <c r="F70" s="79"/>
      <c r="G70" s="80" t="n">
        <v>39</v>
      </c>
      <c r="H70" s="81" t="n">
        <v>4574</v>
      </c>
      <c r="I70" s="82" t="n">
        <v>5306</v>
      </c>
      <c r="J70" s="83" t="n">
        <v>9880</v>
      </c>
      <c r="K70" s="81" t="n">
        <v>2948</v>
      </c>
      <c r="L70" s="82" t="n">
        <v>3589</v>
      </c>
      <c r="M70" s="83" t="n">
        <v>6537</v>
      </c>
      <c r="N70" s="84" t="n">
        <v>1626</v>
      </c>
      <c r="O70" s="82" t="n">
        <v>1717</v>
      </c>
      <c r="P70" s="85" t="n">
        <v>3343</v>
      </c>
      <c r="Q70" s="86" t="n">
        <v>64.4512461740271</v>
      </c>
      <c r="R70" s="87" t="n">
        <v>67.6404070863174</v>
      </c>
      <c r="S70" s="88" t="n">
        <v>66.163967611336</v>
      </c>
      <c r="T70" s="119" t="n">
        <v>1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</row>
    <row r="71" customFormat="false" ht="21" hidden="false" customHeight="true" outlineLevel="0" collapsed="false">
      <c r="B71" s="2" t="s">
        <v>23</v>
      </c>
      <c r="C71" s="1" t="n">
        <v>40</v>
      </c>
      <c r="D71" s="37"/>
      <c r="E71" s="79" t="s">
        <v>80</v>
      </c>
      <c r="F71" s="79"/>
      <c r="G71" s="80" t="n">
        <v>40</v>
      </c>
      <c r="H71" s="81" t="n">
        <v>1751</v>
      </c>
      <c r="I71" s="82" t="n">
        <v>2036</v>
      </c>
      <c r="J71" s="83" t="n">
        <v>3787</v>
      </c>
      <c r="K71" s="81" t="n">
        <v>1308</v>
      </c>
      <c r="L71" s="82" t="n">
        <v>1488</v>
      </c>
      <c r="M71" s="83" t="n">
        <v>2796</v>
      </c>
      <c r="N71" s="84" t="n">
        <v>443</v>
      </c>
      <c r="O71" s="82" t="n">
        <v>548</v>
      </c>
      <c r="P71" s="85" t="n">
        <v>991</v>
      </c>
      <c r="Q71" s="86" t="n">
        <v>74.7001713306682</v>
      </c>
      <c r="R71" s="87" t="n">
        <v>73.0844793713163</v>
      </c>
      <c r="S71" s="88" t="n">
        <v>73.8315289147082</v>
      </c>
      <c r="T71" s="119" t="n">
        <v>1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</row>
    <row r="72" customFormat="false" ht="21" hidden="false" customHeight="true" outlineLevel="0" collapsed="false">
      <c r="E72" s="109" t="s">
        <v>81</v>
      </c>
      <c r="F72" s="109"/>
      <c r="G72" s="110"/>
      <c r="H72" s="111" t="n">
        <v>14302</v>
      </c>
      <c r="I72" s="112" t="n">
        <v>16589</v>
      </c>
      <c r="J72" s="113" t="n">
        <v>30891</v>
      </c>
      <c r="K72" s="111" t="n">
        <v>10060</v>
      </c>
      <c r="L72" s="112" t="n">
        <v>11788</v>
      </c>
      <c r="M72" s="113" t="n">
        <v>21848</v>
      </c>
      <c r="N72" s="114" t="n">
        <v>4242</v>
      </c>
      <c r="O72" s="112" t="n">
        <v>4801</v>
      </c>
      <c r="P72" s="115" t="n">
        <v>9043</v>
      </c>
      <c r="Q72" s="116" t="n">
        <v>70.34</v>
      </c>
      <c r="R72" s="117" t="n">
        <v>71.06</v>
      </c>
      <c r="S72" s="118" t="n">
        <v>70.73</v>
      </c>
      <c r="T72" s="58" t="s">
        <v>26</v>
      </c>
      <c r="U72" s="59"/>
    </row>
    <row r="73" customFormat="false" ht="21" hidden="false" customHeight="true" outlineLevel="0" collapsed="false">
      <c r="B73" s="2" t="s">
        <v>23</v>
      </c>
      <c r="C73" s="1" t="n">
        <v>41</v>
      </c>
      <c r="D73" s="37"/>
      <c r="E73" s="136" t="s">
        <v>82</v>
      </c>
      <c r="F73" s="136"/>
      <c r="G73" s="137" t="n">
        <v>41</v>
      </c>
      <c r="H73" s="138" t="n">
        <v>3156</v>
      </c>
      <c r="I73" s="139" t="n">
        <v>3557</v>
      </c>
      <c r="J73" s="140" t="n">
        <v>6713</v>
      </c>
      <c r="K73" s="138" t="n">
        <v>1828</v>
      </c>
      <c r="L73" s="139" t="n">
        <v>2254</v>
      </c>
      <c r="M73" s="140" t="n">
        <v>4082</v>
      </c>
      <c r="N73" s="141" t="n">
        <v>1328</v>
      </c>
      <c r="O73" s="139" t="n">
        <v>1303</v>
      </c>
      <c r="P73" s="142" t="n">
        <v>2631</v>
      </c>
      <c r="Q73" s="143" t="n">
        <v>57.9214195183777</v>
      </c>
      <c r="R73" s="144" t="n">
        <v>63.3680067472589</v>
      </c>
      <c r="S73" s="145" t="n">
        <v>60.8073886488902</v>
      </c>
      <c r="T73" s="119" t="n">
        <v>1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</row>
    <row r="74" customFormat="false" ht="21" hidden="false" customHeight="true" outlineLevel="0" collapsed="false">
      <c r="E74" s="99" t="s">
        <v>48</v>
      </c>
      <c r="F74" s="99"/>
      <c r="G74" s="100"/>
      <c r="H74" s="101" t="n">
        <v>84812</v>
      </c>
      <c r="I74" s="102" t="n">
        <v>94412</v>
      </c>
      <c r="J74" s="103" t="n">
        <v>179224</v>
      </c>
      <c r="K74" s="101" t="n">
        <v>55831</v>
      </c>
      <c r="L74" s="102" t="n">
        <v>61581</v>
      </c>
      <c r="M74" s="103" t="n">
        <v>117412</v>
      </c>
      <c r="N74" s="104" t="n">
        <v>28981</v>
      </c>
      <c r="O74" s="102" t="n">
        <v>32831</v>
      </c>
      <c r="P74" s="105" t="n">
        <v>61812</v>
      </c>
      <c r="Q74" s="106" t="n">
        <v>65.83</v>
      </c>
      <c r="R74" s="45" t="n">
        <v>65.23</v>
      </c>
      <c r="S74" s="46" t="n">
        <v>65.51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</row>
    <row r="75" customFormat="false" ht="21" hidden="false" customHeight="true" outlineLevel="0" collapsed="false">
      <c r="E75" s="146" t="s">
        <v>83</v>
      </c>
      <c r="F75" s="146"/>
      <c r="G75" s="147"/>
      <c r="H75" s="148" t="n">
        <v>131084</v>
      </c>
      <c r="I75" s="149" t="n">
        <v>147073</v>
      </c>
      <c r="J75" s="150" t="n">
        <v>278157</v>
      </c>
      <c r="K75" s="148" t="n">
        <v>86085</v>
      </c>
      <c r="L75" s="149" t="n">
        <v>95237</v>
      </c>
      <c r="M75" s="150" t="n">
        <v>181322</v>
      </c>
      <c r="N75" s="151" t="n">
        <v>44999</v>
      </c>
      <c r="O75" s="149" t="n">
        <v>51836</v>
      </c>
      <c r="P75" s="152" t="n">
        <v>96835</v>
      </c>
      <c r="Q75" s="143" t="n">
        <v>65.67</v>
      </c>
      <c r="R75" s="144" t="n">
        <v>64.75</v>
      </c>
      <c r="S75" s="145" t="n">
        <v>65.19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</row>
    <row r="76" customFormat="false" ht="21" hidden="false" customHeight="true" outlineLevel="0" collapsed="false">
      <c r="E76" s="153" t="s">
        <v>84</v>
      </c>
      <c r="F76" s="153"/>
      <c r="G76" s="100"/>
      <c r="H76" s="101" t="n">
        <v>448841</v>
      </c>
      <c r="I76" s="102" t="n">
        <v>494364</v>
      </c>
      <c r="J76" s="103" t="n">
        <v>943205</v>
      </c>
      <c r="K76" s="101" t="n">
        <v>287794</v>
      </c>
      <c r="L76" s="102" t="n">
        <v>314728</v>
      </c>
      <c r="M76" s="103" t="n">
        <v>602522</v>
      </c>
      <c r="N76" s="104" t="n">
        <v>161047</v>
      </c>
      <c r="O76" s="102" t="n">
        <v>179636</v>
      </c>
      <c r="P76" s="105" t="n">
        <v>340683</v>
      </c>
      <c r="Q76" s="106" t="n">
        <v>64.12</v>
      </c>
      <c r="R76" s="45" t="n">
        <v>63.66</v>
      </c>
      <c r="S76" s="46" t="n">
        <v>63.88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</row>
  </sheetData>
  <mergeCells count="74">
    <mergeCell ref="B3:B5"/>
    <mergeCell ref="E6:F7"/>
    <mergeCell ref="G6:G7"/>
    <mergeCell ref="H6:J6"/>
    <mergeCell ref="K6:M6"/>
    <mergeCell ref="N6:P6"/>
    <mergeCell ref="Q6:S6"/>
    <mergeCell ref="E8:F8"/>
    <mergeCell ref="E9:F9"/>
    <mergeCell ref="E14:F15"/>
    <mergeCell ref="G14:G15"/>
    <mergeCell ref="H14:J14"/>
    <mergeCell ref="K14:M14"/>
    <mergeCell ref="N14:P14"/>
    <mergeCell ref="Q14:S14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43:F44"/>
    <mergeCell ref="G43:G44"/>
    <mergeCell ref="H43:J43"/>
    <mergeCell ref="K43:M43"/>
    <mergeCell ref="N43:O43"/>
    <mergeCell ref="Q43:S43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</mergeCells>
  <conditionalFormatting sqref="D8 D61:D66 D68:D71 D20:D24 D16:D18 D26:D33 D45:D48 D50:D54 D56:D59 D73">
    <cfRule type="cellIs" priority="2" operator="equal" aboveAverage="0" equalAverage="0" bottom="0" percent="0" rank="0" text="" dxfId="0">
      <formula>"×"</formula>
    </cfRule>
  </conditionalFormatting>
  <printOptions headings="false" gridLines="false" gridLinesSet="true" horizontalCentered="false" verticalCentered="false"/>
  <pageMargins left="0.379861111111111" right="0.270138888888889" top="0.9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2:58:28Z</dcterms:created>
  <dc:creator>石川県　地方課</dc:creator>
  <dc:description/>
  <dc:language>en-US</dc:language>
  <cp:lastModifiedBy>石川県　地方課</cp:lastModifiedBy>
  <cp:lastPrinted>2003-12-07T10:00:07Z</cp:lastPrinted>
  <dcterms:modified xsi:type="dcterms:W3CDTF">2003-12-07T10:00:16Z</dcterms:modified>
  <cp:revision>0</cp:revision>
  <dc:subject/>
  <dc:title/>
</cp:coreProperties>
</file>