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選挙区" sheetId="1" state="visible" r:id="rId2"/>
  </sheets>
  <definedNames>
    <definedName function="false" hidden="false" localSheetId="0" name="_xlnm.Print_Area" vbProcedure="false">小選挙区!$D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2">
  <si>
    <t xml:space="preserve">県選管速報時刻</t>
  </si>
  <si>
    <t xml:space="preserve">22</t>
  </si>
  <si>
    <t xml:space="preserve">時</t>
  </si>
  <si>
    <t xml:space="preserve">32</t>
  </si>
  <si>
    <t xml:space="preserve">分</t>
  </si>
  <si>
    <t xml:space="preserve">（様式４）</t>
  </si>
  <si>
    <t xml:space="preserve">平成１７年９月１１日執行衆議院議員総選挙投票結果中間速報表（小選挙区）</t>
  </si>
  <si>
    <t xml:space="preserve">（○印は今回発表分）</t>
  </si>
  <si>
    <t xml:space="preserve">（様式５－１）</t>
  </si>
  <si>
    <t xml:space="preserve">平成１７年９月１１日執行衆議院議員総選挙投票結果調（小選挙区）</t>
  </si>
  <si>
    <t xml:space="preserve">（第１区）</t>
  </si>
  <si>
    <t xml:space="preserve">市 町 名</t>
  </si>
  <si>
    <t xml:space="preserve">番号</t>
  </si>
  <si>
    <t xml:space="preserve">選挙当日の有権者数　Ａ</t>
  </si>
  <si>
    <t xml:space="preserve">投　票　者　数　Ｂ  </t>
  </si>
  <si>
    <t xml:space="preserve">棄 権 者 数　Ａ－Ｂ</t>
  </si>
  <si>
    <t xml:space="preserve">投票率（Ｂ／Ａ）</t>
  </si>
  <si>
    <t xml:space="preserve">検算</t>
  </si>
  <si>
    <t xml:space="preserve">男</t>
  </si>
  <si>
    <t xml:space="preserve">女</t>
  </si>
  <si>
    <t xml:space="preserve">計</t>
  </si>
  <si>
    <t xml:space="preserve">Ａの計</t>
  </si>
  <si>
    <t xml:space="preserve">Ｂの計</t>
  </si>
  <si>
    <r>
      <rPr>
        <sz val="10"/>
        <rFont val="ＭＳ 明朝"/>
        <family val="1"/>
        <charset val="128"/>
      </rPr>
      <t xml:space="preserve">A-B</t>
    </r>
    <r>
      <rPr>
        <sz val="10"/>
        <rFont val="Noto Sans"/>
        <family val="2"/>
      </rPr>
      <t xml:space="preserve">の計</t>
    </r>
  </si>
  <si>
    <t xml:space="preserve">Ａ－Ｂ男</t>
  </si>
  <si>
    <t xml:space="preserve">Ａ－Ｂ女</t>
  </si>
  <si>
    <t xml:space="preserve">Ａ－Ｂ計</t>
  </si>
  <si>
    <t xml:space="preserve">金沢市</t>
  </si>
  <si>
    <t xml:space="preserve">第１区計</t>
  </si>
  <si>
    <r>
      <rPr>
        <sz val="10"/>
        <rFont val="Noto Sans"/>
        <family val="2"/>
      </rPr>
      <t xml:space="preserve">発表済は</t>
    </r>
    <r>
      <rPr>
        <sz val="10"/>
        <color rgb="FFFF000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を入力</t>
    </r>
  </si>
  <si>
    <t xml:space="preserve">（第２区）</t>
  </si>
  <si>
    <t xml:space="preserve">小松市</t>
  </si>
  <si>
    <t xml:space="preserve">加賀市</t>
  </si>
  <si>
    <t xml:space="preserve">白山市</t>
  </si>
  <si>
    <t xml:space="preserve">能美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山中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江沼郡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川北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能美郡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野々市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石川郡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郡計</t>
    </r>
    <r>
      <rPr>
        <sz val="10"/>
        <rFont val="ＭＳ 明朝"/>
        <family val="1"/>
        <charset val="128"/>
      </rPr>
      <t xml:space="preserve">)</t>
    </r>
  </si>
  <si>
    <t xml:space="preserve">第２区計</t>
  </si>
  <si>
    <t xml:space="preserve">（第３区）</t>
  </si>
  <si>
    <t xml:space="preserve">棄権者数</t>
  </si>
  <si>
    <t xml:space="preserve">Ａ－Ｂ</t>
  </si>
  <si>
    <t xml:space="preserve">七尾市</t>
  </si>
  <si>
    <t xml:space="preserve">輪島市</t>
  </si>
  <si>
    <t xml:space="preserve">珠洲市</t>
  </si>
  <si>
    <t xml:space="preserve">羽咋市</t>
  </si>
  <si>
    <t xml:space="preserve">かほく市</t>
  </si>
  <si>
    <t xml:space="preserve">津幡町</t>
  </si>
  <si>
    <t xml:space="preserve">内灘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河北郡計</t>
    </r>
    <r>
      <rPr>
        <sz val="10"/>
        <rFont val="ＭＳ 明朝"/>
        <family val="1"/>
        <charset val="128"/>
      </rPr>
      <t xml:space="preserve">)</t>
    </r>
  </si>
  <si>
    <t xml:space="preserve">志賀町</t>
  </si>
  <si>
    <t xml:space="preserve">宝達志水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羽咋郡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中能登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鹿島郡計</t>
    </r>
    <r>
      <rPr>
        <sz val="10"/>
        <rFont val="ＭＳ 明朝"/>
        <family val="1"/>
        <charset val="128"/>
      </rPr>
      <t xml:space="preserve">)</t>
    </r>
  </si>
  <si>
    <t xml:space="preserve">穴水町</t>
  </si>
  <si>
    <t xml:space="preserve">門前町</t>
  </si>
  <si>
    <t xml:space="preserve">能登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鳳珠郡計</t>
    </r>
    <r>
      <rPr>
        <sz val="10"/>
        <rFont val="ＭＳ 明朝"/>
        <family val="1"/>
        <charset val="128"/>
      </rPr>
      <t xml:space="preserve">)</t>
    </r>
  </si>
  <si>
    <t xml:space="preserve">第３区計</t>
  </si>
  <si>
    <t xml:space="preserve">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[$-409]#,##0"/>
    <numFmt numFmtId="168" formatCode="[$-409]#,##0.00"/>
    <numFmt numFmtId="169" formatCode="[$-409]@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name val="Noto Sans"/>
      <family val="2"/>
    </font>
    <font>
      <b val="true"/>
      <sz val="12"/>
      <color rgb="FFFF0000"/>
      <name val="ＭＳ 明朝"/>
      <family val="1"/>
      <charset val="128"/>
    </font>
    <font>
      <sz val="24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8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4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10" activeCellId="0" sqref="M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62"/>
    <col collapsed="false" customWidth="true" hidden="true" outlineLevel="0" max="2" min="2" style="2" width="7.49"/>
    <col collapsed="false" customWidth="true" hidden="true" outlineLevel="0" max="3" min="3" style="1" width="3.99"/>
    <col collapsed="false" customWidth="true" hidden="false" outlineLevel="0" max="4" min="4" style="3" width="4.62"/>
    <col collapsed="false" customWidth="true" hidden="false" outlineLevel="0" max="5" min="5" style="4" width="6.62"/>
    <col collapsed="false" customWidth="true" hidden="false" outlineLevel="0" max="6" min="6" style="4" width="6.25"/>
    <col collapsed="false" customWidth="true" hidden="true" outlineLevel="0" max="7" min="7" style="4" width="2.62"/>
    <col collapsed="false" customWidth="true" hidden="false" outlineLevel="0" max="16" min="8" style="4" width="6.87"/>
    <col collapsed="false" customWidth="true" hidden="false" outlineLevel="0" max="19" min="17" style="5" width="6.87"/>
    <col collapsed="false" customWidth="true" hidden="true" outlineLevel="0" max="20" min="20" style="6" width="13.87"/>
    <col collapsed="false" customWidth="true" hidden="true" outlineLevel="0" max="21" min="21" style="7" width="6.37"/>
    <col collapsed="false" customWidth="true" hidden="true" outlineLevel="0" max="27" min="22" style="7" width="7.75"/>
    <col collapsed="false" customWidth="false" hidden="true" outlineLevel="0" max="35" min="28" style="7" width="8.99"/>
    <col collapsed="false" customWidth="false" hidden="false" outlineLevel="0" max="36" min="36" style="6" width="8.99"/>
    <col collapsed="false" customWidth="false" hidden="true" outlineLevel="0" max="37" min="37" style="6" width="8.97"/>
    <col collapsed="false" customWidth="false" hidden="false" outlineLevel="0" max="257" min="38" style="7" width="8.99"/>
  </cols>
  <sheetData>
    <row r="1" customFormat="false" ht="21" hidden="false" customHeight="true" outlineLevel="0" collapsed="false">
      <c r="E1" s="8"/>
      <c r="F1" s="9" t="s">
        <v>0</v>
      </c>
      <c r="G1" s="10"/>
      <c r="H1" s="11"/>
      <c r="I1" s="12" t="s">
        <v>1</v>
      </c>
      <c r="J1" s="13" t="s">
        <v>2</v>
      </c>
      <c r="K1" s="14" t="s">
        <v>3</v>
      </c>
      <c r="L1" s="15" t="s">
        <v>4</v>
      </c>
      <c r="Q1" s="4"/>
      <c r="T1" s="5"/>
      <c r="U1" s="6"/>
      <c r="AJ1" s="7"/>
      <c r="AL1" s="6"/>
    </row>
    <row r="2" customFormat="false" ht="15.75" hidden="false" customHeight="true" outlineLevel="0" collapsed="false">
      <c r="B2" s="16" t="str">
        <f aca="false">IF(COUNTIF(B8:B43,"OK")=21,"P OK","ERROR")</f>
        <v>P OK</v>
      </c>
    </row>
    <row r="3" customFormat="false" ht="21" hidden="false" customHeight="true" outlineLevel="0" collapsed="false">
      <c r="B3" s="17" t="n">
        <f aca="false">IF(COUNTIF(B8:B43,"OK")=21,5,4)</f>
        <v>5</v>
      </c>
      <c r="C3" s="18"/>
      <c r="E3" s="4" t="str">
        <f aca="false">IF($B$3=5,$T$4,$T$3)</f>
        <v>（様式５－１）</v>
      </c>
      <c r="T3" s="19" t="s">
        <v>5</v>
      </c>
      <c r="U3" s="20" t="s">
        <v>6</v>
      </c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2" t="s">
        <v>7</v>
      </c>
    </row>
    <row r="4" customFormat="false" ht="21" hidden="false" customHeight="true" outlineLevel="0" collapsed="false">
      <c r="B4" s="17"/>
      <c r="C4" s="18"/>
      <c r="E4" s="23"/>
      <c r="F4" s="23"/>
      <c r="G4" s="23"/>
      <c r="H4" s="24" t="str">
        <f aca="false">IF(B3=5,U4,U3)</f>
        <v>平成１７年９月１１日執行衆議院議員総選挙投票結果調（小選挙区）</v>
      </c>
      <c r="I4" s="25"/>
      <c r="J4" s="23"/>
      <c r="K4" s="23"/>
      <c r="L4" s="23"/>
      <c r="M4" s="23"/>
      <c r="N4" s="23"/>
      <c r="O4" s="23"/>
      <c r="P4" s="23"/>
      <c r="Q4" s="26"/>
      <c r="R4" s="26"/>
      <c r="S4" s="26"/>
      <c r="T4" s="19" t="s">
        <v>8</v>
      </c>
      <c r="U4" s="27" t="s">
        <v>9</v>
      </c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</row>
    <row r="5" customFormat="false" ht="21" hidden="false" customHeight="true" outlineLevel="0" collapsed="false">
      <c r="B5" s="17"/>
      <c r="C5" s="18"/>
      <c r="E5" s="29" t="s">
        <v>10</v>
      </c>
      <c r="S5" s="30" t="str">
        <f aca="false">IF($B$3=4,$AI$3,"")</f>
        <v/>
      </c>
    </row>
    <row r="6" customFormat="false" ht="18" hidden="false" customHeight="true" outlineLevel="0" collapsed="false">
      <c r="B6" s="31"/>
      <c r="C6" s="32"/>
      <c r="E6" s="33" t="s">
        <v>11</v>
      </c>
      <c r="F6" s="33"/>
      <c r="G6" s="34" t="s">
        <v>12</v>
      </c>
      <c r="H6" s="35" t="s">
        <v>13</v>
      </c>
      <c r="I6" s="35"/>
      <c r="J6" s="35"/>
      <c r="K6" s="36" t="s">
        <v>14</v>
      </c>
      <c r="L6" s="36"/>
      <c r="M6" s="36"/>
      <c r="N6" s="37" t="s">
        <v>15</v>
      </c>
      <c r="O6" s="37"/>
      <c r="P6" s="37"/>
      <c r="Q6" s="38" t="s">
        <v>16</v>
      </c>
      <c r="R6" s="38"/>
      <c r="S6" s="38"/>
      <c r="U6" s="22" t="s">
        <v>17</v>
      </c>
      <c r="V6" s="22" t="s">
        <v>17</v>
      </c>
      <c r="W6" s="22" t="s">
        <v>17</v>
      </c>
      <c r="X6" s="22" t="s">
        <v>17</v>
      </c>
      <c r="Y6" s="22" t="s">
        <v>17</v>
      </c>
      <c r="Z6" s="22" t="s">
        <v>17</v>
      </c>
      <c r="AA6" s="22" t="s">
        <v>17</v>
      </c>
    </row>
    <row r="7" customFormat="false" ht="18" hidden="false" customHeight="true" outlineLevel="0" collapsed="false">
      <c r="B7" s="39"/>
      <c r="E7" s="33"/>
      <c r="F7" s="33"/>
      <c r="G7" s="34"/>
      <c r="H7" s="40" t="s">
        <v>18</v>
      </c>
      <c r="I7" s="41" t="s">
        <v>19</v>
      </c>
      <c r="J7" s="42" t="s">
        <v>20</v>
      </c>
      <c r="K7" s="43" t="s">
        <v>18</v>
      </c>
      <c r="L7" s="41" t="s">
        <v>19</v>
      </c>
      <c r="M7" s="44" t="s">
        <v>20</v>
      </c>
      <c r="N7" s="40" t="s">
        <v>18</v>
      </c>
      <c r="O7" s="41" t="s">
        <v>19</v>
      </c>
      <c r="P7" s="42" t="s">
        <v>20</v>
      </c>
      <c r="Q7" s="45" t="s">
        <v>18</v>
      </c>
      <c r="R7" s="46" t="s">
        <v>19</v>
      </c>
      <c r="S7" s="47" t="s">
        <v>20</v>
      </c>
      <c r="U7" s="22" t="s">
        <v>12</v>
      </c>
      <c r="V7" s="22" t="s">
        <v>21</v>
      </c>
      <c r="W7" s="22" t="s">
        <v>22</v>
      </c>
      <c r="X7" s="7" t="s">
        <v>23</v>
      </c>
      <c r="Y7" s="22" t="s">
        <v>24</v>
      </c>
      <c r="Z7" s="22" t="s">
        <v>25</v>
      </c>
      <c r="AA7" s="22" t="s">
        <v>26</v>
      </c>
    </row>
    <row r="8" customFormat="false" ht="18" hidden="false" customHeight="true" outlineLevel="0" collapsed="false">
      <c r="B8" s="48" t="str">
        <f aca="false">IF(G8="","未入力",IF(AND(U8=0,V8=0,W8=0,X8=0,Y8=0,Z8=0,AA8=0),"OK","ERROR"))</f>
        <v>OK</v>
      </c>
      <c r="C8" s="1" t="n">
        <v>1</v>
      </c>
      <c r="D8" s="49"/>
      <c r="E8" s="33" t="s">
        <v>27</v>
      </c>
      <c r="F8" s="33"/>
      <c r="G8" s="50" t="n">
        <v>1</v>
      </c>
      <c r="H8" s="51" t="n">
        <v>168700</v>
      </c>
      <c r="I8" s="52" t="n">
        <v>185829</v>
      </c>
      <c r="J8" s="53" t="n">
        <v>354529</v>
      </c>
      <c r="K8" s="54" t="n">
        <v>115222</v>
      </c>
      <c r="L8" s="52" t="n">
        <v>128376</v>
      </c>
      <c r="M8" s="55" t="n">
        <v>243598</v>
      </c>
      <c r="N8" s="51" t="n">
        <v>53478</v>
      </c>
      <c r="O8" s="52" t="n">
        <v>57453</v>
      </c>
      <c r="P8" s="53" t="n">
        <v>110931</v>
      </c>
      <c r="Q8" s="56" t="n">
        <f aca="false">IF(H8="","",K8/H8*100)</f>
        <v>68.2999407231772</v>
      </c>
      <c r="R8" s="57" t="n">
        <f aca="false">IF(I8="","",L8/I8*100)</f>
        <v>69.0828665063042</v>
      </c>
      <c r="S8" s="58" t="n">
        <f aca="false">IF(J8="","",M8/J8*100)</f>
        <v>68.7103170685614</v>
      </c>
      <c r="T8" s="59" t="n">
        <v>1</v>
      </c>
      <c r="U8" s="7" t="n">
        <f aca="false">C8-G8</f>
        <v>0</v>
      </c>
      <c r="V8" s="7" t="n">
        <f aca="false">H8+I8-J8</f>
        <v>0</v>
      </c>
      <c r="W8" s="7" t="n">
        <f aca="false">K8+L8-M8</f>
        <v>0</v>
      </c>
      <c r="X8" s="7" t="n">
        <f aca="false">N8+O8-P8</f>
        <v>0</v>
      </c>
      <c r="Y8" s="7" t="n">
        <f aca="false">H8-K8-N8</f>
        <v>0</v>
      </c>
      <c r="Z8" s="7" t="n">
        <f aca="false">I8-L8-O8</f>
        <v>0</v>
      </c>
      <c r="AA8" s="7" t="n">
        <f aca="false">J8-M8-P8</f>
        <v>0</v>
      </c>
    </row>
    <row r="9" customFormat="false" ht="18" hidden="false" customHeight="true" outlineLevel="0" collapsed="false">
      <c r="B9" s="48"/>
      <c r="E9" s="60" t="s">
        <v>28</v>
      </c>
      <c r="F9" s="60"/>
      <c r="G9" s="61"/>
      <c r="H9" s="62" t="n">
        <f aca="false">IF($B$3=5,SUM(H8),IF(COUNTIF(H8,"&gt;=0")=1,SUM(H8),""))</f>
        <v>168700</v>
      </c>
      <c r="I9" s="63" t="n">
        <f aca="false">IF($B$3=5,SUM(I8),IF(COUNTIF(I8,"&gt;=0")=1,SUM(I8),""))</f>
        <v>185829</v>
      </c>
      <c r="J9" s="64" t="n">
        <f aca="false">IF($B$3=5,SUM(J8),IF(COUNTIF(J8,"&gt;=0")=1,SUM(J8),""))</f>
        <v>354529</v>
      </c>
      <c r="K9" s="65" t="n">
        <f aca="false">IF($B$3=5,SUM(K8),IF(COUNTIF(K8,"&gt;=0")=1,SUM(K8),""))</f>
        <v>115222</v>
      </c>
      <c r="L9" s="63" t="n">
        <f aca="false">IF($B$3=5,SUM(L8),IF(COUNTIF(L8,"&gt;=0")=1,SUM(L8),""))</f>
        <v>128376</v>
      </c>
      <c r="M9" s="64" t="n">
        <f aca="false">IF($B$3=5,SUM(M8),IF(COUNTIF(M8,"&gt;=0")=1,SUM(M8),""))</f>
        <v>243598</v>
      </c>
      <c r="N9" s="62" t="n">
        <f aca="false">IF($B$3=5,SUM(N8),IF(COUNTIF(N8,"&gt;=0")=1,SUM(N8),""))</f>
        <v>53478</v>
      </c>
      <c r="O9" s="63" t="n">
        <f aca="false">IF($B$3=5,SUM(O8),IF(COUNTIF(O8,"&gt;=0")=1,SUM(O8),""))</f>
        <v>57453</v>
      </c>
      <c r="P9" s="64" t="n">
        <f aca="false">IF($B$3=5,SUM(P8),IF(COUNTIF(P8,"&gt;=0")=1,SUM(P8),""))</f>
        <v>110931</v>
      </c>
      <c r="Q9" s="66" t="n">
        <f aca="false">IF($B$3=5,ROUND(K9/H9*100,2),IF(H9="","",ROUND(K9/H9*100,2)))</f>
        <v>68.3</v>
      </c>
      <c r="R9" s="67" t="n">
        <f aca="false">IF($B$3=5,ROUND(L9/I9*100,2),IF(I9="","",ROUND(L9/I9*100,2)))</f>
        <v>69.08</v>
      </c>
      <c r="S9" s="68" t="n">
        <f aca="false">IF($B$3=5,ROUND(M9/J9*100,2),IF(J9="","",ROUND(M9/J9*100,2)))</f>
        <v>68.71</v>
      </c>
      <c r="T9" s="69" t="s">
        <v>29</v>
      </c>
      <c r="U9" s="70"/>
    </row>
    <row r="10" customFormat="false" ht="18" hidden="false" customHeight="true" outlineLevel="0" collapsed="false">
      <c r="B10" s="48"/>
    </row>
    <row r="11" customFormat="false" ht="18" hidden="false" customHeight="true" outlineLevel="0" collapsed="false">
      <c r="B11" s="48"/>
      <c r="E11" s="29" t="s">
        <v>30</v>
      </c>
      <c r="S11" s="30" t="str">
        <f aca="false">IF($B$3=4,$AI$3,"")</f>
        <v/>
      </c>
    </row>
    <row r="12" customFormat="false" ht="18" hidden="false" customHeight="true" outlineLevel="0" collapsed="false">
      <c r="B12" s="48"/>
      <c r="E12" s="33" t="s">
        <v>11</v>
      </c>
      <c r="F12" s="33"/>
      <c r="G12" s="71" t="s">
        <v>12</v>
      </c>
      <c r="H12" s="35" t="s">
        <v>13</v>
      </c>
      <c r="I12" s="35"/>
      <c r="J12" s="35"/>
      <c r="K12" s="37" t="s">
        <v>14</v>
      </c>
      <c r="L12" s="37"/>
      <c r="M12" s="37"/>
      <c r="N12" s="36" t="s">
        <v>15</v>
      </c>
      <c r="O12" s="36"/>
      <c r="P12" s="36"/>
      <c r="Q12" s="72" t="s">
        <v>16</v>
      </c>
      <c r="R12" s="72"/>
      <c r="S12" s="72"/>
    </row>
    <row r="13" customFormat="false" ht="18" hidden="false" customHeight="true" outlineLevel="0" collapsed="false">
      <c r="B13" s="48"/>
      <c r="E13" s="33"/>
      <c r="F13" s="33"/>
      <c r="G13" s="71"/>
      <c r="H13" s="73" t="s">
        <v>18</v>
      </c>
      <c r="I13" s="74" t="s">
        <v>19</v>
      </c>
      <c r="J13" s="75" t="s">
        <v>20</v>
      </c>
      <c r="K13" s="73" t="s">
        <v>18</v>
      </c>
      <c r="L13" s="74" t="s">
        <v>19</v>
      </c>
      <c r="M13" s="75" t="s">
        <v>20</v>
      </c>
      <c r="N13" s="76" t="s">
        <v>18</v>
      </c>
      <c r="O13" s="74" t="s">
        <v>19</v>
      </c>
      <c r="P13" s="77" t="s">
        <v>20</v>
      </c>
      <c r="Q13" s="78" t="s">
        <v>18</v>
      </c>
      <c r="R13" s="79" t="s">
        <v>19</v>
      </c>
      <c r="S13" s="47" t="s">
        <v>20</v>
      </c>
    </row>
    <row r="14" customFormat="false" ht="18" hidden="false" customHeight="true" outlineLevel="0" collapsed="false">
      <c r="B14" s="48" t="str">
        <f aca="false">IF(G14="","未入力",IF(AND(U14=0,V14=0,W14=0,X14=0,Y14=0,Z14=0,AA14=0),"OK","ERROR"))</f>
        <v>OK</v>
      </c>
      <c r="C14" s="1" t="n">
        <v>3</v>
      </c>
      <c r="D14" s="49" t="str">
        <f aca="false">IF(T14=1,"",IF($B$3=5,"",IF(AND(U14=0,V14=0,W14=0,X14=0,Y14=0,Z14=0,AA14=0),"○","")))</f>
        <v/>
      </c>
      <c r="E14" s="80" t="s">
        <v>31</v>
      </c>
      <c r="F14" s="80"/>
      <c r="G14" s="81" t="n">
        <v>3</v>
      </c>
      <c r="H14" s="82" t="n">
        <v>41860</v>
      </c>
      <c r="I14" s="83" t="n">
        <v>45489</v>
      </c>
      <c r="J14" s="84" t="n">
        <v>87349</v>
      </c>
      <c r="K14" s="82" t="n">
        <v>31433</v>
      </c>
      <c r="L14" s="83" t="n">
        <v>34385</v>
      </c>
      <c r="M14" s="84" t="n">
        <v>65818</v>
      </c>
      <c r="N14" s="85" t="n">
        <v>10427</v>
      </c>
      <c r="O14" s="83" t="n">
        <v>11104</v>
      </c>
      <c r="P14" s="86" t="n">
        <v>21531</v>
      </c>
      <c r="Q14" s="87" t="n">
        <f aca="false">IF(H14="","",K14/H14*100)</f>
        <v>75.090778786431</v>
      </c>
      <c r="R14" s="88" t="n">
        <f aca="false">IF(I14="","",L14/I14*100)</f>
        <v>75.5897030051221</v>
      </c>
      <c r="S14" s="89" t="n">
        <f aca="false">IF(J14="","",M14/J14*100)</f>
        <v>75.3506050441333</v>
      </c>
      <c r="T14" s="59" t="n">
        <v>1</v>
      </c>
      <c r="U14" s="7" t="n">
        <f aca="false">C14-G14</f>
        <v>0</v>
      </c>
      <c r="V14" s="7" t="n">
        <f aca="false">H14+I14-J14</f>
        <v>0</v>
      </c>
      <c r="W14" s="7" t="n">
        <f aca="false">K14+L14-M14</f>
        <v>0</v>
      </c>
      <c r="X14" s="7" t="n">
        <f aca="false">N14+O14-P14</f>
        <v>0</v>
      </c>
      <c r="Y14" s="7" t="n">
        <f aca="false">H14-K14-N14</f>
        <v>0</v>
      </c>
      <c r="Z14" s="7" t="n">
        <f aca="false">I14-L14-O14</f>
        <v>0</v>
      </c>
      <c r="AA14" s="7" t="n">
        <f aca="false">J14-M14-P14</f>
        <v>0</v>
      </c>
    </row>
    <row r="15" customFormat="false" ht="18" hidden="false" customHeight="true" outlineLevel="0" collapsed="false">
      <c r="B15" s="48" t="str">
        <f aca="false">IF(G15="","未入力",IF(AND(U15=0,V15=0,W15=0,X15=0,Y15=0,Z15=0,AA15=0),"OK","ERROR"))</f>
        <v>OK</v>
      </c>
      <c r="C15" s="1" t="n">
        <v>6</v>
      </c>
      <c r="D15" s="49" t="str">
        <f aca="false">IF(T15=1,"",IF($B$3=5,"",IF(AND(U15=0,V15=0,W15=0,X15=0,Y15=0,Z15=0,AA15=0),"○","")))</f>
        <v/>
      </c>
      <c r="E15" s="90" t="s">
        <v>32</v>
      </c>
      <c r="F15" s="90"/>
      <c r="G15" s="91" t="n">
        <v>6</v>
      </c>
      <c r="H15" s="92" t="n">
        <v>25249</v>
      </c>
      <c r="I15" s="93" t="n">
        <v>29270</v>
      </c>
      <c r="J15" s="94" t="n">
        <v>54519</v>
      </c>
      <c r="K15" s="92" t="n">
        <v>17385</v>
      </c>
      <c r="L15" s="93" t="n">
        <v>19741</v>
      </c>
      <c r="M15" s="94" t="n">
        <v>37126</v>
      </c>
      <c r="N15" s="95" t="n">
        <v>7864</v>
      </c>
      <c r="O15" s="93" t="n">
        <v>9529</v>
      </c>
      <c r="P15" s="96" t="n">
        <v>17393</v>
      </c>
      <c r="Q15" s="97" t="n">
        <f aca="false">IF(H15="","",K15/H15*100)</f>
        <v>68.8542120480019</v>
      </c>
      <c r="R15" s="98" t="n">
        <f aca="false">IF(I15="","",L15/I15*100)</f>
        <v>67.444482405193</v>
      </c>
      <c r="S15" s="99" t="n">
        <f aca="false">IF(J15="","",M15/J15*100)</f>
        <v>68.0973605532016</v>
      </c>
      <c r="T15" s="59" t="n">
        <v>1</v>
      </c>
      <c r="U15" s="7" t="n">
        <f aca="false">C15-G15</f>
        <v>0</v>
      </c>
      <c r="V15" s="7" t="n">
        <f aca="false">H15+I15-J15</f>
        <v>0</v>
      </c>
      <c r="W15" s="7" t="n">
        <f aca="false">K15+L15-M15</f>
        <v>0</v>
      </c>
      <c r="X15" s="7" t="n">
        <f aca="false">N15+O15-P15</f>
        <v>0</v>
      </c>
      <c r="Y15" s="7" t="n">
        <f aca="false">H15-K15-N15</f>
        <v>0</v>
      </c>
      <c r="Z15" s="7" t="n">
        <f aca="false">I15-L15-O15</f>
        <v>0</v>
      </c>
      <c r="AA15" s="7" t="n">
        <f aca="false">J15-M15-P15</f>
        <v>0</v>
      </c>
    </row>
    <row r="16" customFormat="false" ht="18" hidden="false" customHeight="true" outlineLevel="0" collapsed="false">
      <c r="B16" s="48" t="str">
        <f aca="false">IF(G16="","未入力",IF(AND(U16=0,V16=0,W16=0,X16=0,Y16=0,Z16=0,AA16=0),"OK","ERROR"))</f>
        <v>OK</v>
      </c>
      <c r="C16" s="1" t="n">
        <v>9</v>
      </c>
      <c r="D16" s="49" t="str">
        <f aca="false">IF(T16=1,"",IF($B$3=5,"",IF(AND(U16=0,V16=0,W16=0,X16=0,Y16=0,Z16=0,AA16=0),"○","")))</f>
        <v/>
      </c>
      <c r="E16" s="90" t="s">
        <v>33</v>
      </c>
      <c r="F16" s="90"/>
      <c r="G16" s="100" t="n">
        <v>9</v>
      </c>
      <c r="H16" s="101" t="n">
        <v>42732</v>
      </c>
      <c r="I16" s="102" t="n">
        <v>46144</v>
      </c>
      <c r="J16" s="103" t="n">
        <v>88876</v>
      </c>
      <c r="K16" s="101" t="n">
        <v>31521</v>
      </c>
      <c r="L16" s="102" t="n">
        <v>34132</v>
      </c>
      <c r="M16" s="103" t="n">
        <v>65653</v>
      </c>
      <c r="N16" s="104" t="n">
        <v>11211</v>
      </c>
      <c r="O16" s="102" t="n">
        <v>12012</v>
      </c>
      <c r="P16" s="105" t="n">
        <v>23223</v>
      </c>
      <c r="Q16" s="97" t="n">
        <f aca="false">IF(H16="","",K16/H16*100)</f>
        <v>73.7643920247122</v>
      </c>
      <c r="R16" s="98" t="n">
        <f aca="false">IF(I16="","",L16/I16*100)</f>
        <v>73.9684466019418</v>
      </c>
      <c r="S16" s="99" t="n">
        <f aca="false">IF(J16="","",M16/J16*100)</f>
        <v>73.8703361987488</v>
      </c>
      <c r="T16" s="59" t="n">
        <v>1</v>
      </c>
      <c r="U16" s="7" t="n">
        <f aca="false">C16-G16</f>
        <v>0</v>
      </c>
      <c r="V16" s="7" t="n">
        <f aca="false">H16+I16-J16</f>
        <v>0</v>
      </c>
      <c r="W16" s="7" t="n">
        <f aca="false">K16+L16-M16</f>
        <v>0</v>
      </c>
      <c r="X16" s="7" t="n">
        <f aca="false">N16+O16-P16</f>
        <v>0</v>
      </c>
      <c r="Y16" s="7" t="n">
        <f aca="false">H16-K16-N16</f>
        <v>0</v>
      </c>
      <c r="Z16" s="7" t="n">
        <f aca="false">I16-L16-O16</f>
        <v>0</v>
      </c>
      <c r="AA16" s="7" t="n">
        <f aca="false">J16-M16-P16</f>
        <v>0</v>
      </c>
    </row>
    <row r="17" customFormat="false" ht="18" hidden="false" customHeight="true" outlineLevel="0" collapsed="false">
      <c r="B17" s="48" t="str">
        <f aca="false">IF(G17="","未入力",IF(AND(U17=0,V17=0,W17=0,X17=0,Y17=0,Z17=0,AA17=0),"OK","ERROR"))</f>
        <v>OK</v>
      </c>
      <c r="C17" s="1" t="n">
        <v>10</v>
      </c>
      <c r="D17" s="49" t="str">
        <f aca="false">IF(T17=1,"",IF($B$3=5,"",IF(AND(U17=0,V17=0,W17=0,X17=0,Y17=0,Z17=0,AA17=0),"○","")))</f>
        <v/>
      </c>
      <c r="E17" s="106" t="s">
        <v>34</v>
      </c>
      <c r="F17" s="106"/>
      <c r="G17" s="100" t="n">
        <v>10</v>
      </c>
      <c r="H17" s="101" t="n">
        <v>18065</v>
      </c>
      <c r="I17" s="102" t="n">
        <v>19096</v>
      </c>
      <c r="J17" s="103" t="n">
        <v>37161</v>
      </c>
      <c r="K17" s="101" t="n">
        <v>14259</v>
      </c>
      <c r="L17" s="102" t="n">
        <v>15570</v>
      </c>
      <c r="M17" s="103" t="n">
        <v>29829</v>
      </c>
      <c r="N17" s="104" t="n">
        <v>3806</v>
      </c>
      <c r="O17" s="102" t="n">
        <v>3526</v>
      </c>
      <c r="P17" s="105" t="n">
        <v>7332</v>
      </c>
      <c r="Q17" s="107" t="n">
        <f aca="false">IF(H17="","",K17/H17*100)</f>
        <v>78.9316357597564</v>
      </c>
      <c r="R17" s="108" t="n">
        <f aca="false">IF(I17="","",L17/I17*100)</f>
        <v>81.5354000837872</v>
      </c>
      <c r="S17" s="109" t="n">
        <f aca="false">IF(J17="","",M17/J17*100)</f>
        <v>80.2696375232098</v>
      </c>
      <c r="T17" s="59" t="n">
        <v>1</v>
      </c>
      <c r="U17" s="7" t="n">
        <f aca="false">C17-G17</f>
        <v>0</v>
      </c>
      <c r="V17" s="7" t="n">
        <f aca="false">H17+I17-J17</f>
        <v>0</v>
      </c>
      <c r="W17" s="7" t="n">
        <f aca="false">K17+L17-M17</f>
        <v>0</v>
      </c>
      <c r="X17" s="7" t="n">
        <f aca="false">N17+O17-P17</f>
        <v>0</v>
      </c>
      <c r="Y17" s="7" t="n">
        <f aca="false">H17-K17-N17</f>
        <v>0</v>
      </c>
      <c r="Z17" s="7" t="n">
        <f aca="false">I17-L17-O17</f>
        <v>0</v>
      </c>
      <c r="AA17" s="7" t="n">
        <f aca="false">J17-M17-P17</f>
        <v>0</v>
      </c>
    </row>
    <row r="18" customFormat="false" ht="18" hidden="false" customHeight="true" outlineLevel="0" collapsed="false">
      <c r="B18" s="48"/>
      <c r="E18" s="110" t="s">
        <v>35</v>
      </c>
      <c r="F18" s="110"/>
      <c r="G18" s="111"/>
      <c r="H18" s="112" t="n">
        <f aca="false">IF($B$3=5,SUM(H14:H17),IF(COUNTIF(H14:H17,"&gt;=0")=4,SUM(H14:H17),""))</f>
        <v>127906</v>
      </c>
      <c r="I18" s="113" t="n">
        <f aca="false">IF($B$3=5,SUM(I14:I17),IF(COUNTIF(I14:I17,"&gt;=0")=4,SUM(I14:I17),""))</f>
        <v>139999</v>
      </c>
      <c r="J18" s="114" t="n">
        <f aca="false">IF($B$3=5,SUM(J14:J17),IF(COUNTIF(J14:J17,"&gt;=0")=4,SUM(J14:J17),""))</f>
        <v>267905</v>
      </c>
      <c r="K18" s="112" t="n">
        <f aca="false">IF($B$3=5,SUM(K14:K17),IF(COUNTIF(K14:K17,"&gt;=0")=4,SUM(K14:K17),""))</f>
        <v>94598</v>
      </c>
      <c r="L18" s="113" t="n">
        <f aca="false">IF($B$3=5,SUM(L14:L17),IF(COUNTIF(L14:L17,"&gt;=0")=4,SUM(L14:L17),""))</f>
        <v>103828</v>
      </c>
      <c r="M18" s="114" t="n">
        <f aca="false">IF($B$3=5,SUM(M14:M17),IF(COUNTIF(M14:M17,"&gt;=0")=4,SUM(M14:M17),""))</f>
        <v>198426</v>
      </c>
      <c r="N18" s="112" t="n">
        <f aca="false">IF($B$3=5,SUM(N14:N17),IF(COUNTIF(N14:N17,"&gt;=0")=4,SUM(N14:N17),""))</f>
        <v>33308</v>
      </c>
      <c r="O18" s="113" t="n">
        <f aca="false">IF($B$3=5,SUM(O14:O17),IF(COUNTIF(O14:O17,"&gt;=0")=4,SUM(O14:O17),""))</f>
        <v>36171</v>
      </c>
      <c r="P18" s="114" t="n">
        <f aca="false">IF($B$3=5,SUM(P14:P17),IF(COUNTIF(P14:P17,"&gt;=0")=4,SUM(P14:P17),""))</f>
        <v>69479</v>
      </c>
      <c r="Q18" s="115" t="n">
        <f aca="false">IF($B$3=5,ROUND(K18/H18*100,2),IF(H18="","",ROUND(K18/H18*100,2)))</f>
        <v>73.96</v>
      </c>
      <c r="R18" s="57" t="n">
        <f aca="false">IF($B$3=5,ROUND(L18/I18*100,2),IF(I18="","",ROUND(L18/I18*100,2)))</f>
        <v>74.16</v>
      </c>
      <c r="S18" s="58" t="n">
        <f aca="false">IF($B$3=5,ROUND(M18/J18*100,2),IF(J18="","",ROUND(M18/J18*100,2)))</f>
        <v>74.07</v>
      </c>
      <c r="T18" s="69" t="s">
        <v>29</v>
      </c>
      <c r="U18" s="70"/>
    </row>
    <row r="19" customFormat="false" ht="18" hidden="false" customHeight="true" outlineLevel="0" collapsed="false">
      <c r="B19" s="48" t="str">
        <f aca="false">IF(G19="","未入力",IF(AND(U19=0,V19=0,W19=0,X19=0,Y19=0,Z19=0,AA19=0),"OK","ERROR"))</f>
        <v>OK</v>
      </c>
      <c r="C19" s="1" t="n">
        <v>11</v>
      </c>
      <c r="D19" s="49" t="str">
        <f aca="false">IF(T19=1,"",IF($B$3=5,"",IF(AND(U19=0,V19=0,W19=0,X19=0,Y19=0,Z19=0,AA19=0),"○","")))</f>
        <v/>
      </c>
      <c r="E19" s="116" t="s">
        <v>36</v>
      </c>
      <c r="F19" s="116"/>
      <c r="G19" s="117" t="n">
        <v>11</v>
      </c>
      <c r="H19" s="51" t="n">
        <v>3637</v>
      </c>
      <c r="I19" s="52" t="n">
        <v>4431</v>
      </c>
      <c r="J19" s="53" t="n">
        <v>8068</v>
      </c>
      <c r="K19" s="51" t="n">
        <v>2689</v>
      </c>
      <c r="L19" s="52" t="n">
        <v>3236</v>
      </c>
      <c r="M19" s="53" t="n">
        <v>5925</v>
      </c>
      <c r="N19" s="54" t="n">
        <v>948</v>
      </c>
      <c r="O19" s="52" t="n">
        <v>1195</v>
      </c>
      <c r="P19" s="55" t="n">
        <v>2143</v>
      </c>
      <c r="Q19" s="115" t="n">
        <f aca="false">IF(H19="","",K19/H19*100)</f>
        <v>73.9345614517459</v>
      </c>
      <c r="R19" s="57" t="n">
        <f aca="false">IF(I19="","",L19/I19*100)</f>
        <v>73.0309185285489</v>
      </c>
      <c r="S19" s="58" t="n">
        <f aca="false">IF(J19="","",M19/J19*100)</f>
        <v>73.4382746653446</v>
      </c>
      <c r="T19" s="59" t="n">
        <v>1</v>
      </c>
      <c r="U19" s="7" t="n">
        <f aca="false">C19-G19</f>
        <v>0</v>
      </c>
      <c r="V19" s="7" t="n">
        <f aca="false">H19+I19-J19</f>
        <v>0</v>
      </c>
      <c r="W19" s="7" t="n">
        <f aca="false">K19+L19-M19</f>
        <v>0</v>
      </c>
      <c r="X19" s="7" t="n">
        <f aca="false">N19+O19-P19</f>
        <v>0</v>
      </c>
      <c r="Y19" s="7" t="n">
        <f aca="false">H19-K19-N19</f>
        <v>0</v>
      </c>
      <c r="Z19" s="7" t="n">
        <f aca="false">I19-L19-O19</f>
        <v>0</v>
      </c>
      <c r="AA19" s="7" t="n">
        <f aca="false">J19-M19-P19</f>
        <v>0</v>
      </c>
    </row>
    <row r="20" customFormat="false" ht="18" hidden="false" customHeight="true" outlineLevel="0" collapsed="false">
      <c r="B20" s="48" t="str">
        <f aca="false">IF(G20="","未入力",IF(AND(U20=0,V20=0,W20=0,X20=0,Y20=0,Z20=0,AA20=0),"OK","ERROR"))</f>
        <v>OK</v>
      </c>
      <c r="C20" s="1" t="n">
        <v>12</v>
      </c>
      <c r="D20" s="49" t="str">
        <f aca="false">IF(T20=1,"",IF($B$3=5,"",IF(AND(U20=0,V20=0,W20=0,X20=0,Y20=0,Z20=0,AA20=0),"○","")))</f>
        <v/>
      </c>
      <c r="E20" s="116" t="s">
        <v>37</v>
      </c>
      <c r="F20" s="116"/>
      <c r="G20" s="118" t="n">
        <v>12</v>
      </c>
      <c r="H20" s="51" t="n">
        <v>2024</v>
      </c>
      <c r="I20" s="52" t="n">
        <v>2173</v>
      </c>
      <c r="J20" s="53" t="n">
        <v>4197</v>
      </c>
      <c r="K20" s="51" t="n">
        <v>1817</v>
      </c>
      <c r="L20" s="52" t="n">
        <v>1986</v>
      </c>
      <c r="M20" s="53" t="n">
        <v>3803</v>
      </c>
      <c r="N20" s="54" t="n">
        <v>207</v>
      </c>
      <c r="O20" s="52" t="n">
        <v>187</v>
      </c>
      <c r="P20" s="55" t="n">
        <v>394</v>
      </c>
      <c r="Q20" s="115" t="n">
        <f aca="false">IF(H20="","",K20/H20*100)</f>
        <v>89.7727272727273</v>
      </c>
      <c r="R20" s="57" t="n">
        <f aca="false">IF(I20="","",L20/I20*100)</f>
        <v>91.3943856419696</v>
      </c>
      <c r="S20" s="58" t="n">
        <f aca="false">IF(J20="","",M20/J20*100)</f>
        <v>90.6123421491542</v>
      </c>
      <c r="T20" s="59" t="n">
        <v>1</v>
      </c>
      <c r="U20" s="7" t="n">
        <f aca="false">C20-G20</f>
        <v>0</v>
      </c>
      <c r="V20" s="7" t="n">
        <f aca="false">H20+I20-J20</f>
        <v>0</v>
      </c>
      <c r="W20" s="7" t="n">
        <f aca="false">K20+L20-M20</f>
        <v>0</v>
      </c>
      <c r="X20" s="7" t="n">
        <f aca="false">N20+O20-P20</f>
        <v>0</v>
      </c>
      <c r="Y20" s="7" t="n">
        <f aca="false">H20-K20-N20</f>
        <v>0</v>
      </c>
      <c r="Z20" s="7" t="n">
        <f aca="false">I20-L20-O20</f>
        <v>0</v>
      </c>
      <c r="AA20" s="7" t="n">
        <f aca="false">J20-M20-P20</f>
        <v>0</v>
      </c>
    </row>
    <row r="21" customFormat="false" ht="18" hidden="false" customHeight="true" outlineLevel="0" collapsed="false">
      <c r="B21" s="48" t="str">
        <f aca="false">IF(G21="","未入力",IF(AND(U21=0,V21=0,W21=0,X21=0,Y21=0,Z21=0,AA21=0),"OK","ERROR"))</f>
        <v>OK</v>
      </c>
      <c r="C21" s="1" t="n">
        <v>13</v>
      </c>
      <c r="D21" s="49" t="str">
        <f aca="false">IF(T21=1,"",IF($B$3=5,"",IF(AND(U21=0,V21=0,W21=0,X21=0,Y21=0,Z21=0,AA21=0),"○","")))</f>
        <v/>
      </c>
      <c r="E21" s="116" t="s">
        <v>38</v>
      </c>
      <c r="F21" s="116"/>
      <c r="G21" s="119" t="n">
        <v>13</v>
      </c>
      <c r="H21" s="120" t="n">
        <v>16928</v>
      </c>
      <c r="I21" s="121" t="n">
        <v>17141</v>
      </c>
      <c r="J21" s="122" t="n">
        <v>34069</v>
      </c>
      <c r="K21" s="120" t="n">
        <v>10819</v>
      </c>
      <c r="L21" s="121" t="n">
        <v>11342</v>
      </c>
      <c r="M21" s="122" t="n">
        <v>22161</v>
      </c>
      <c r="N21" s="123" t="n">
        <v>6109</v>
      </c>
      <c r="O21" s="121" t="n">
        <v>5799</v>
      </c>
      <c r="P21" s="124" t="n">
        <v>11908</v>
      </c>
      <c r="Q21" s="115" t="n">
        <f aca="false">IF(H21="","",K21/H21*100)</f>
        <v>63.9118620037807</v>
      </c>
      <c r="R21" s="57" t="n">
        <f aca="false">IF(I21="","",L21/I21*100)</f>
        <v>66.1688349571204</v>
      </c>
      <c r="S21" s="58" t="n">
        <f aca="false">IF(J21="","",M21/J21*100)</f>
        <v>65.0474037981743</v>
      </c>
      <c r="T21" s="59"/>
      <c r="U21" s="7" t="n">
        <f aca="false">C21-G21</f>
        <v>0</v>
      </c>
      <c r="V21" s="7" t="n">
        <f aca="false">H21+I21-J21</f>
        <v>0</v>
      </c>
      <c r="W21" s="7" t="n">
        <f aca="false">K21+L21-M21</f>
        <v>0</v>
      </c>
      <c r="X21" s="7" t="n">
        <f aca="false">N21+O21-P21</f>
        <v>0</v>
      </c>
      <c r="Y21" s="7" t="n">
        <f aca="false">H21-K21-N21</f>
        <v>0</v>
      </c>
      <c r="Z21" s="7" t="n">
        <f aca="false">I21-L21-O21</f>
        <v>0</v>
      </c>
      <c r="AA21" s="7" t="n">
        <f aca="false">J21-M21-P21</f>
        <v>0</v>
      </c>
    </row>
    <row r="22" customFormat="false" ht="18" hidden="false" customHeight="true" outlineLevel="0" collapsed="false">
      <c r="B22" s="48"/>
      <c r="E22" s="110" t="s">
        <v>39</v>
      </c>
      <c r="F22" s="110"/>
      <c r="G22" s="111"/>
      <c r="H22" s="125" t="n">
        <f aca="false">IF($B$3=5,SUM(H19,H20,H21),IF(COUNTIF(H19:H21,"&gt;=0")=3,SUM(H19,H20,H21),""))</f>
        <v>22589</v>
      </c>
      <c r="I22" s="113" t="n">
        <f aca="false">IF($B$3=5,SUM(I19,I20,I21),IF(COUNTIF(I19:I21,"&gt;=0")=3,SUM(I19,I20,I21),""))</f>
        <v>23745</v>
      </c>
      <c r="J22" s="126" t="n">
        <f aca="false">IF($B$3=5,SUM(J19,J20,J21),IF(COUNTIF(J19:J21,"&gt;=0")=3,SUM(J19,J20,J21),""))</f>
        <v>46334</v>
      </c>
      <c r="K22" s="125" t="n">
        <f aca="false">IF($B$3=5,SUM(K19,K20,K21),IF(COUNTIF(K19:K21,"&gt;=0")=3,SUM(K19,K20,K21),""))</f>
        <v>15325</v>
      </c>
      <c r="L22" s="113" t="n">
        <f aca="false">IF($B$3=5,SUM(L19,L20,L21),IF(COUNTIF(L19:L21,"&gt;=0")=3,SUM(L19,L20,L21),""))</f>
        <v>16564</v>
      </c>
      <c r="M22" s="126" t="n">
        <f aca="false">IF($B$3=5,SUM(M19,M20,M21),IF(COUNTIF(M19:M21,"&gt;=0")=3,SUM(M19,M20,M21),""))</f>
        <v>31889</v>
      </c>
      <c r="N22" s="125" t="n">
        <f aca="false">IF($B$3=5,SUM(N19,N20,N21),IF(COUNTIF(N19:N21,"&gt;=0")=3,SUM(N19,N20,N21),""))</f>
        <v>7264</v>
      </c>
      <c r="O22" s="113" t="n">
        <f aca="false">IF($B$3=5,SUM(O19,O20,O21),IF(COUNTIF(O19:O21,"&gt;=0")=3,SUM(O19,O20,O21),""))</f>
        <v>7181</v>
      </c>
      <c r="P22" s="126" t="n">
        <f aca="false">IF($B$3=5,SUM(P19,P20,P21),IF(COUNTIF(P19:P21,"&gt;=0")=3,SUM(P19,P20,P21),""))</f>
        <v>14445</v>
      </c>
      <c r="Q22" s="115" t="n">
        <f aca="false">IF($B$3=5,ROUND(K22/H22*100,2),IF(H22="","",ROUND(K22/H22*100,2)))</f>
        <v>67.84</v>
      </c>
      <c r="R22" s="57" t="n">
        <f aca="false">IF($B$3=5,ROUND(L22/I22*100,2),IF(I22="","",ROUND(L22/I22*100,2)))</f>
        <v>69.76</v>
      </c>
      <c r="S22" s="58" t="n">
        <f aca="false">IF($B$3=5,ROUND(M22/J22*100,2),IF(J22="","",ROUND(M22/J22*100,2)))</f>
        <v>68.82</v>
      </c>
    </row>
    <row r="23" customFormat="false" ht="18" hidden="false" customHeight="true" outlineLevel="0" collapsed="false">
      <c r="B23" s="48"/>
      <c r="E23" s="60" t="s">
        <v>40</v>
      </c>
      <c r="F23" s="60"/>
      <c r="G23" s="127"/>
      <c r="H23" s="128" t="n">
        <f aca="false">IF($B$3=5,SUM(H18,H22),IF(COUNTIF(H14:H22,"&gt;=0")=9,SUM(H18,H22),""))</f>
        <v>150495</v>
      </c>
      <c r="I23" s="113" t="n">
        <f aca="false">IF($B$3=5,SUM(I18,I22),IF(COUNTIF(I14:I22,"&gt;=0")=9,SUM(I18,I22),""))</f>
        <v>163744</v>
      </c>
      <c r="J23" s="65" t="n">
        <f aca="false">IF($B$3=5,SUM(J18,J22),IF(COUNTIF(J14:J22,"&gt;=0")=9,SUM(J18,J22),""))</f>
        <v>314239</v>
      </c>
      <c r="K23" s="128" t="n">
        <f aca="false">IF($B$3=5,SUM(K18,K22),IF(COUNTIF(K14:K22,"&gt;=0")=9,SUM(K18,K22),""))</f>
        <v>109923</v>
      </c>
      <c r="L23" s="113" t="n">
        <f aca="false">IF($B$3=5,SUM(L18,L22),IF(COUNTIF(L14:L22,"&gt;=0")=9,SUM(L18,L22),""))</f>
        <v>120392</v>
      </c>
      <c r="M23" s="65" t="n">
        <f aca="false">IF($B$3=5,SUM(M18,M22),IF(COUNTIF(M14:M22,"&gt;=0")=9,SUM(M18,M22),""))</f>
        <v>230315</v>
      </c>
      <c r="N23" s="128" t="n">
        <f aca="false">IF($B$3=5,SUM(N18,N22),IF(COUNTIF(N14:N22,"&gt;=0")=9,SUM(N18,N22),""))</f>
        <v>40572</v>
      </c>
      <c r="O23" s="113" t="n">
        <f aca="false">IF($B$3=5,SUM(O18,O22),IF(COUNTIF(O14:O22,"&gt;=0")=9,SUM(O18,O22),""))</f>
        <v>43352</v>
      </c>
      <c r="P23" s="65" t="n">
        <f aca="false">IF($B$3=5,SUM(P18,P22),IF(COUNTIF(P14:P22,"&gt;=0")=9,SUM(P18,P22),""))</f>
        <v>83924</v>
      </c>
      <c r="Q23" s="129" t="n">
        <f aca="false">IF($B$3=5,ROUND(K23/H23*100,2),IF(H23="","",ROUND(K23/H23*100,2)))</f>
        <v>73.04</v>
      </c>
      <c r="R23" s="67" t="n">
        <f aca="false">IF($B$3=5,ROUND(L23/I23*100,2),IF(I23="","",ROUND(L23/I23*100,2)))</f>
        <v>73.52</v>
      </c>
      <c r="S23" s="68" t="n">
        <f aca="false">IF($B$3=5,ROUND(M23/J23*100,2),IF(J23="","",ROUND(M23/J23*100,2)))</f>
        <v>73.29</v>
      </c>
    </row>
    <row r="24" customFormat="false" ht="18" hidden="false" customHeight="true" outlineLevel="0" collapsed="false">
      <c r="B24" s="48"/>
    </row>
    <row r="25" customFormat="false" ht="18" hidden="false" customHeight="true" outlineLevel="0" collapsed="false">
      <c r="B25" s="48"/>
      <c r="E25" s="29" t="s">
        <v>41</v>
      </c>
      <c r="S25" s="30" t="str">
        <f aca="false">IF($B$3=4,$AI$3,"")</f>
        <v/>
      </c>
    </row>
    <row r="26" customFormat="false" ht="18" hidden="false" customHeight="true" outlineLevel="0" collapsed="false">
      <c r="B26" s="48"/>
      <c r="E26" s="33" t="s">
        <v>11</v>
      </c>
      <c r="F26" s="33"/>
      <c r="G26" s="71" t="s">
        <v>12</v>
      </c>
      <c r="H26" s="35" t="s">
        <v>13</v>
      </c>
      <c r="I26" s="35"/>
      <c r="J26" s="35"/>
      <c r="K26" s="37" t="s">
        <v>14</v>
      </c>
      <c r="L26" s="37"/>
      <c r="M26" s="37"/>
      <c r="N26" s="130" t="s">
        <v>42</v>
      </c>
      <c r="O26" s="130"/>
      <c r="P26" s="36" t="s">
        <v>43</v>
      </c>
      <c r="Q26" s="72" t="s">
        <v>16</v>
      </c>
      <c r="R26" s="72"/>
      <c r="S26" s="72"/>
    </row>
    <row r="27" customFormat="false" ht="18" hidden="false" customHeight="true" outlineLevel="0" collapsed="false">
      <c r="B27" s="48"/>
      <c r="E27" s="33"/>
      <c r="F27" s="33"/>
      <c r="G27" s="71"/>
      <c r="H27" s="73" t="s">
        <v>18</v>
      </c>
      <c r="I27" s="74" t="s">
        <v>19</v>
      </c>
      <c r="J27" s="75" t="s">
        <v>20</v>
      </c>
      <c r="K27" s="73" t="s">
        <v>18</v>
      </c>
      <c r="L27" s="74" t="s">
        <v>19</v>
      </c>
      <c r="M27" s="75" t="s">
        <v>20</v>
      </c>
      <c r="N27" s="76" t="s">
        <v>18</v>
      </c>
      <c r="O27" s="74" t="s">
        <v>19</v>
      </c>
      <c r="P27" s="77" t="s">
        <v>20</v>
      </c>
      <c r="Q27" s="78" t="s">
        <v>18</v>
      </c>
      <c r="R27" s="79" t="s">
        <v>19</v>
      </c>
      <c r="S27" s="47" t="s">
        <v>20</v>
      </c>
    </row>
    <row r="28" customFormat="false" ht="18" hidden="false" customHeight="true" outlineLevel="0" collapsed="false">
      <c r="B28" s="48" t="str">
        <f aca="false">IF(G28="","未入力",IF(AND(U28=0,V28=0,W28=0,X28=0,Y28=0,Z28=0,AA28=0),"OK","ERROR"))</f>
        <v>OK</v>
      </c>
      <c r="C28" s="1" t="n">
        <v>2</v>
      </c>
      <c r="D28" s="49" t="str">
        <f aca="false">IF(T28=1,"",IF($B$3=5,"",IF(AND(U28=0,V28=0,W28=0,X28=0,Y28=0,Z28=0,AA28=0),"○","")))</f>
        <v/>
      </c>
      <c r="E28" s="80" t="s">
        <v>44</v>
      </c>
      <c r="F28" s="80"/>
      <c r="G28" s="81" t="n">
        <v>2</v>
      </c>
      <c r="H28" s="82" t="n">
        <v>24185</v>
      </c>
      <c r="I28" s="83" t="n">
        <v>27536</v>
      </c>
      <c r="J28" s="84" t="n">
        <v>51721</v>
      </c>
      <c r="K28" s="82" t="n">
        <v>17654</v>
      </c>
      <c r="L28" s="83" t="n">
        <v>19898</v>
      </c>
      <c r="M28" s="84" t="n">
        <v>37552</v>
      </c>
      <c r="N28" s="85" t="n">
        <v>6531</v>
      </c>
      <c r="O28" s="83" t="n">
        <v>7638</v>
      </c>
      <c r="P28" s="86" t="n">
        <v>14169</v>
      </c>
      <c r="Q28" s="87" t="n">
        <f aca="false">IF(H28="","",K28/H28*100)</f>
        <v>72.9956584659913</v>
      </c>
      <c r="R28" s="88" t="n">
        <f aca="false">IF(I28="","",L28/I28*100)</f>
        <v>72.2617664148751</v>
      </c>
      <c r="S28" s="89" t="n">
        <f aca="false">IF(J28="","",M28/J28*100)</f>
        <v>72.6049380329073</v>
      </c>
      <c r="T28" s="131" t="n">
        <v>1</v>
      </c>
      <c r="U28" s="7" t="n">
        <f aca="false">C28-G28</f>
        <v>0</v>
      </c>
      <c r="V28" s="7" t="n">
        <f aca="false">H28+I28-J28</f>
        <v>0</v>
      </c>
      <c r="W28" s="7" t="n">
        <f aca="false">K28+L28-M28</f>
        <v>0</v>
      </c>
      <c r="X28" s="7" t="n">
        <f aca="false">N28+O28-P28</f>
        <v>0</v>
      </c>
      <c r="Y28" s="7" t="n">
        <f aca="false">H28-K28-N28</f>
        <v>0</v>
      </c>
      <c r="Z28" s="7" t="n">
        <f aca="false">I28-L28-O28</f>
        <v>0</v>
      </c>
      <c r="AA28" s="7" t="n">
        <f aca="false">J28-M28-P28</f>
        <v>0</v>
      </c>
    </row>
    <row r="29" customFormat="false" ht="18" hidden="false" customHeight="true" outlineLevel="0" collapsed="false">
      <c r="B29" s="48" t="str">
        <f aca="false">IF(G29="","未入力",IF(AND(U29=0,V29=0,W29=0,X29=0,Y29=0,Z29=0,AA29=0),"OK","ERROR"))</f>
        <v>OK</v>
      </c>
      <c r="C29" s="1" t="n">
        <v>4</v>
      </c>
      <c r="D29" s="49" t="str">
        <f aca="false">IF(T29=1,"",IF($B$3=5,"",IF(AND(U29=0,V29=0,W29=0,X29=0,Y29=0,Z29=0,AA29=0),"○","")))</f>
        <v/>
      </c>
      <c r="E29" s="90" t="s">
        <v>45</v>
      </c>
      <c r="F29" s="90"/>
      <c r="G29" s="91" t="n">
        <v>4</v>
      </c>
      <c r="H29" s="92" t="n">
        <v>10370</v>
      </c>
      <c r="I29" s="93" t="n">
        <v>11651</v>
      </c>
      <c r="J29" s="94" t="n">
        <v>22021</v>
      </c>
      <c r="K29" s="92" t="n">
        <v>8298</v>
      </c>
      <c r="L29" s="93" t="n">
        <v>9258</v>
      </c>
      <c r="M29" s="94" t="n">
        <v>17556</v>
      </c>
      <c r="N29" s="95" t="n">
        <v>2072</v>
      </c>
      <c r="O29" s="93" t="n">
        <v>2393</v>
      </c>
      <c r="P29" s="96" t="n">
        <v>4465</v>
      </c>
      <c r="Q29" s="97" t="n">
        <f aca="false">IF(H29="","",K29/H29*100)</f>
        <v>80.0192864030858</v>
      </c>
      <c r="R29" s="98" t="n">
        <f aca="false">IF(I29="","",L29/I29*100)</f>
        <v>79.4609904729208</v>
      </c>
      <c r="S29" s="99" t="n">
        <f aca="false">IF(J29="","",M29/J29*100)</f>
        <v>79.7238999137187</v>
      </c>
      <c r="T29" s="131" t="n">
        <v>1</v>
      </c>
      <c r="U29" s="7" t="n">
        <f aca="false">C29-G29</f>
        <v>0</v>
      </c>
      <c r="V29" s="7" t="n">
        <f aca="false">H29+I29-J29</f>
        <v>0</v>
      </c>
      <c r="W29" s="7" t="n">
        <f aca="false">K29+L29-M29</f>
        <v>0</v>
      </c>
      <c r="X29" s="7" t="n">
        <f aca="false">N29+O29-P29</f>
        <v>0</v>
      </c>
      <c r="Y29" s="7" t="n">
        <f aca="false">H29-K29-N29</f>
        <v>0</v>
      </c>
      <c r="Z29" s="7" t="n">
        <f aca="false">I29-L29-O29</f>
        <v>0</v>
      </c>
      <c r="AA29" s="7" t="n">
        <f aca="false">J29-M29-P29</f>
        <v>0</v>
      </c>
    </row>
    <row r="30" customFormat="false" ht="18" hidden="false" customHeight="true" outlineLevel="0" collapsed="false">
      <c r="B30" s="48" t="str">
        <f aca="false">IF(G30="","未入力",IF(AND(U30=0,V30=0,W30=0,X30=0,Y30=0,Z30=0,AA30=0),"OK","ERROR"))</f>
        <v>OK</v>
      </c>
      <c r="C30" s="1" t="n">
        <v>5</v>
      </c>
      <c r="D30" s="49" t="str">
        <f aca="false">IF(T30=1,"",IF($B$3=5,"",IF(AND(U30=0,V30=0,W30=0,X30=0,Y30=0,Z30=0,AA30=0),"○","")))</f>
        <v/>
      </c>
      <c r="E30" s="90" t="s">
        <v>46</v>
      </c>
      <c r="F30" s="90"/>
      <c r="G30" s="91" t="n">
        <v>5</v>
      </c>
      <c r="H30" s="92" t="n">
        <v>7736</v>
      </c>
      <c r="I30" s="93" t="n">
        <v>9074</v>
      </c>
      <c r="J30" s="94" t="n">
        <v>16810</v>
      </c>
      <c r="K30" s="92" t="n">
        <v>5742</v>
      </c>
      <c r="L30" s="93" t="n">
        <v>6814</v>
      </c>
      <c r="M30" s="94" t="n">
        <v>12556</v>
      </c>
      <c r="N30" s="104" t="n">
        <v>1994</v>
      </c>
      <c r="O30" s="102" t="n">
        <v>2260</v>
      </c>
      <c r="P30" s="105" t="n">
        <v>4254</v>
      </c>
      <c r="Q30" s="97" t="n">
        <f aca="false">IF(H30="","",K30/H30*100)</f>
        <v>74.2244053774561</v>
      </c>
      <c r="R30" s="98" t="n">
        <f aca="false">IF(I30="","",L30/I30*100)</f>
        <v>75.0936742340754</v>
      </c>
      <c r="S30" s="99" t="n">
        <f aca="false">IF(J30="","",M30/J30*100)</f>
        <v>74.6936347412255</v>
      </c>
      <c r="T30" s="131" t="n">
        <v>1</v>
      </c>
      <c r="U30" s="7" t="n">
        <f aca="false">C30-G30</f>
        <v>0</v>
      </c>
      <c r="V30" s="7" t="n">
        <f aca="false">H30+I30-J30</f>
        <v>0</v>
      </c>
      <c r="W30" s="7" t="n">
        <f aca="false">K30+L30-M30</f>
        <v>0</v>
      </c>
      <c r="X30" s="7" t="n">
        <f aca="false">N30+O30-P30</f>
        <v>0</v>
      </c>
      <c r="Y30" s="7" t="n">
        <f aca="false">H30-K30-N30</f>
        <v>0</v>
      </c>
      <c r="Z30" s="7" t="n">
        <f aca="false">I30-L30-O30</f>
        <v>0</v>
      </c>
      <c r="AA30" s="7" t="n">
        <f aca="false">J30-M30-P30</f>
        <v>0</v>
      </c>
    </row>
    <row r="31" customFormat="false" ht="18" hidden="false" customHeight="true" outlineLevel="0" collapsed="false">
      <c r="B31" s="48" t="str">
        <f aca="false">IF(G31="","未入力",IF(AND(U31=0,V31=0,W31=0,X31=0,Y31=0,Z31=0,AA31=0),"OK","ERROR"))</f>
        <v>OK</v>
      </c>
      <c r="C31" s="1" t="n">
        <v>7</v>
      </c>
      <c r="D31" s="49" t="str">
        <f aca="false">IF(T31=1,"",IF($B$3=5,"",IF(AND(U31=0,V31=0,W31=0,X31=0,Y31=0,Z31=0,AA31=0),"○","")))</f>
        <v/>
      </c>
      <c r="E31" s="90" t="s">
        <v>47</v>
      </c>
      <c r="F31" s="90"/>
      <c r="G31" s="91" t="n">
        <v>7</v>
      </c>
      <c r="H31" s="92" t="n">
        <v>9840</v>
      </c>
      <c r="I31" s="93" t="n">
        <v>11093</v>
      </c>
      <c r="J31" s="94" t="n">
        <v>20933</v>
      </c>
      <c r="K31" s="92" t="n">
        <v>6939</v>
      </c>
      <c r="L31" s="93" t="n">
        <v>7679</v>
      </c>
      <c r="M31" s="94" t="n">
        <v>14618</v>
      </c>
      <c r="N31" s="104" t="n">
        <v>2901</v>
      </c>
      <c r="O31" s="102" t="n">
        <v>3414</v>
      </c>
      <c r="P31" s="105" t="n">
        <v>6315</v>
      </c>
      <c r="Q31" s="97" t="n">
        <f aca="false">IF(H31="","",K31/H31*100)</f>
        <v>70.5182926829268</v>
      </c>
      <c r="R31" s="98" t="n">
        <f aca="false">IF(I31="","",L31/I31*100)</f>
        <v>69.2238348508068</v>
      </c>
      <c r="S31" s="99" t="n">
        <f aca="false">IF(J31="","",M31/J31*100)</f>
        <v>69.8323221707352</v>
      </c>
      <c r="T31" s="131" t="n">
        <v>1</v>
      </c>
      <c r="U31" s="7" t="n">
        <f aca="false">C31-G31</f>
        <v>0</v>
      </c>
      <c r="V31" s="7" t="n">
        <f aca="false">H31+I31-J31</f>
        <v>0</v>
      </c>
      <c r="W31" s="7" t="n">
        <f aca="false">K31+L31-M31</f>
        <v>0</v>
      </c>
      <c r="X31" s="7" t="n">
        <f aca="false">N31+O31-P31</f>
        <v>0</v>
      </c>
      <c r="Y31" s="7" t="n">
        <f aca="false">H31-K31-N31</f>
        <v>0</v>
      </c>
      <c r="Z31" s="7" t="n">
        <f aca="false">I31-L31-O31</f>
        <v>0</v>
      </c>
      <c r="AA31" s="7" t="n">
        <f aca="false">J31-M31-P31</f>
        <v>0</v>
      </c>
    </row>
    <row r="32" customFormat="false" ht="18" hidden="false" customHeight="true" outlineLevel="0" collapsed="false">
      <c r="B32" s="48" t="str">
        <f aca="false">IF(G32="","未入力",IF(AND(U32=0,V32=0,W32=0,X32=0,Y32=0,Z32=0,AA32=0),"OK","ERROR"))</f>
        <v>OK</v>
      </c>
      <c r="C32" s="1" t="n">
        <v>8</v>
      </c>
      <c r="D32" s="49" t="str">
        <f aca="false">IF(T32=1,"",IF($B$3=5,"",IF(AND(U32=0,V32=0,W32=0,X32=0,Y32=0,Z32=0,AA32=0),"○","")))</f>
        <v/>
      </c>
      <c r="E32" s="106" t="s">
        <v>48</v>
      </c>
      <c r="F32" s="106"/>
      <c r="G32" s="100" t="n">
        <v>8</v>
      </c>
      <c r="H32" s="101" t="n">
        <v>13366</v>
      </c>
      <c r="I32" s="102" t="n">
        <v>14868</v>
      </c>
      <c r="J32" s="103" t="n">
        <v>28234</v>
      </c>
      <c r="K32" s="101" t="n">
        <v>9818</v>
      </c>
      <c r="L32" s="102" t="n">
        <v>10806</v>
      </c>
      <c r="M32" s="103" t="n">
        <v>20624</v>
      </c>
      <c r="N32" s="104" t="n">
        <v>3548</v>
      </c>
      <c r="O32" s="102" t="n">
        <v>4062</v>
      </c>
      <c r="P32" s="105" t="n">
        <v>7610</v>
      </c>
      <c r="Q32" s="107" t="n">
        <f aca="false">IF(H32="","",K32/H32*100)</f>
        <v>73.4550351638486</v>
      </c>
      <c r="R32" s="108" t="n">
        <f aca="false">IF(I32="","",L32/I32*100)</f>
        <v>72.679580306699</v>
      </c>
      <c r="S32" s="109" t="n">
        <f aca="false">IF(J32="","",M32/J32*100)</f>
        <v>73.0466813062265</v>
      </c>
      <c r="T32" s="131" t="n">
        <v>1</v>
      </c>
      <c r="U32" s="7" t="n">
        <f aca="false">C32-G32</f>
        <v>0</v>
      </c>
      <c r="V32" s="7" t="n">
        <f aca="false">H32+I32-J32</f>
        <v>0</v>
      </c>
      <c r="W32" s="7" t="n">
        <f aca="false">K32+L32-M32</f>
        <v>0</v>
      </c>
      <c r="X32" s="7" t="n">
        <f aca="false">N32+O32-P32</f>
        <v>0</v>
      </c>
      <c r="Y32" s="7" t="n">
        <f aca="false">H32-K32-N32</f>
        <v>0</v>
      </c>
      <c r="Z32" s="7" t="n">
        <f aca="false">I32-L32-O32</f>
        <v>0</v>
      </c>
      <c r="AA32" s="7" t="n">
        <f aca="false">J32-M32-P32</f>
        <v>0</v>
      </c>
    </row>
    <row r="33" customFormat="false" ht="18" hidden="false" customHeight="true" outlineLevel="0" collapsed="false">
      <c r="B33" s="48"/>
      <c r="E33" s="110" t="s">
        <v>35</v>
      </c>
      <c r="F33" s="110"/>
      <c r="G33" s="111"/>
      <c r="H33" s="112" t="n">
        <f aca="false">IF($B$3=5,SUM(H28:H32),IF(COUNTIF(H28:H32,"&gt;=0")=5,SUM(H28:H32),""))</f>
        <v>65497</v>
      </c>
      <c r="I33" s="113" t="n">
        <f aca="false">IF($B$3=5,SUM(I28:I32),IF(COUNTIF(I28:I32,"&gt;=0")=5,SUM(I28:I32),""))</f>
        <v>74222</v>
      </c>
      <c r="J33" s="114" t="n">
        <f aca="false">IF($B$3=5,SUM(J28:J32),IF(COUNTIF(J28:J32,"&gt;=0")=5,SUM(J28:J32),""))</f>
        <v>139719</v>
      </c>
      <c r="K33" s="112" t="n">
        <f aca="false">IF($B$3=5,SUM(K28:K32),IF(COUNTIF(K28:K32,"&gt;=0")=5,SUM(K28:K32),""))</f>
        <v>48451</v>
      </c>
      <c r="L33" s="113" t="n">
        <f aca="false">IF($B$3=5,SUM(L28:L32),IF(COUNTIF(L28:L32,"&gt;=0")=5,SUM(L28:L32),""))</f>
        <v>54455</v>
      </c>
      <c r="M33" s="114" t="n">
        <f aca="false">IF($B$3=5,SUM(M28:M32),IF(COUNTIF(M28:M32,"&gt;=0")=5,SUM(M28:M32),""))</f>
        <v>102906</v>
      </c>
      <c r="N33" s="112" t="n">
        <f aca="false">IF($B$3=5,SUM(N28:N32),IF(COUNTIF(N28:N32,"&gt;=0")=5,SUM(N28:N32),""))</f>
        <v>17046</v>
      </c>
      <c r="O33" s="113" t="n">
        <f aca="false">IF($B$3=5,SUM(O28:O32),IF(COUNTIF(O28:O32,"&gt;=0")=5,SUM(O28:O32),""))</f>
        <v>19767</v>
      </c>
      <c r="P33" s="114" t="n">
        <f aca="false">IF($B$3=5,SUM(P28:P32),IF(COUNTIF(P28:P32,"&gt;=0")=5,SUM(P28:P32),""))</f>
        <v>36813</v>
      </c>
      <c r="Q33" s="115" t="n">
        <f aca="false">IF($B$3=5,ROUND(K33/H33*100,2),IF(H33="","",ROUND(K33/H33*100,2)))</f>
        <v>73.97</v>
      </c>
      <c r="R33" s="57" t="n">
        <f aca="false">IF($B$3=5,ROUND(L33/I33*100,2),IF(I33="","",ROUND(L33/I33*100,2)))</f>
        <v>73.37</v>
      </c>
      <c r="S33" s="58" t="n">
        <f aca="false">IF($B$3=5,ROUND(M33/J33*100,2),IF(J33="","",ROUND(M33/J33*100,2)))</f>
        <v>73.65</v>
      </c>
      <c r="T33" s="69" t="s">
        <v>29</v>
      </c>
      <c r="U33" s="70"/>
    </row>
    <row r="34" customFormat="false" ht="18" hidden="false" customHeight="true" outlineLevel="0" collapsed="false">
      <c r="B34" s="48" t="str">
        <f aca="false">IF(G34="","未入力",IF(AND(U34=0,V34=0,W34=0,X34=0,Y34=0,Z34=0,AA34=0),"OK","ERROR"))</f>
        <v>OK</v>
      </c>
      <c r="C34" s="1" t="n">
        <v>14</v>
      </c>
      <c r="D34" s="49" t="str">
        <f aca="false">IF(T34=1,"",IF($B$3=5,"",IF(AND(U34=0,V34=0,W34=0,X34=0,Y34=0,Z34=0,AA34=0),"○","")))</f>
        <v/>
      </c>
      <c r="E34" s="80" t="s">
        <v>49</v>
      </c>
      <c r="F34" s="80"/>
      <c r="G34" s="81" t="n">
        <v>14</v>
      </c>
      <c r="H34" s="82" t="n">
        <v>13323</v>
      </c>
      <c r="I34" s="83" t="n">
        <v>14351</v>
      </c>
      <c r="J34" s="84" t="n">
        <v>27674</v>
      </c>
      <c r="K34" s="82" t="n">
        <v>9202</v>
      </c>
      <c r="L34" s="83" t="n">
        <v>9863</v>
      </c>
      <c r="M34" s="84" t="n">
        <v>19065</v>
      </c>
      <c r="N34" s="85" t="n">
        <v>4121</v>
      </c>
      <c r="O34" s="83" t="n">
        <v>4488</v>
      </c>
      <c r="P34" s="86" t="n">
        <v>8609</v>
      </c>
      <c r="Q34" s="87" t="n">
        <f aca="false">IF(H34="","",K34/H34*100)</f>
        <v>69.0685281092847</v>
      </c>
      <c r="R34" s="88" t="n">
        <f aca="false">IF(I34="","",L34/I34*100)</f>
        <v>68.7269179848094</v>
      </c>
      <c r="S34" s="89" t="n">
        <f aca="false">IF(J34="","",M34/J34*100)</f>
        <v>68.8913781889138</v>
      </c>
      <c r="T34" s="131" t="n">
        <v>1</v>
      </c>
      <c r="U34" s="7" t="n">
        <f aca="false">C34-G34</f>
        <v>0</v>
      </c>
      <c r="V34" s="7" t="n">
        <f aca="false">H34+I34-J34</f>
        <v>0</v>
      </c>
      <c r="W34" s="7" t="n">
        <f aca="false">K34+L34-M34</f>
        <v>0</v>
      </c>
      <c r="X34" s="7" t="n">
        <f aca="false">N34+O34-P34</f>
        <v>0</v>
      </c>
      <c r="Y34" s="7" t="n">
        <f aca="false">H34-K34-N34</f>
        <v>0</v>
      </c>
      <c r="Z34" s="7" t="n">
        <f aca="false">I34-L34-O34</f>
        <v>0</v>
      </c>
      <c r="AA34" s="7" t="n">
        <f aca="false">J34-M34-P34</f>
        <v>0</v>
      </c>
    </row>
    <row r="35" customFormat="false" ht="18" hidden="false" customHeight="true" outlineLevel="0" collapsed="false">
      <c r="B35" s="48" t="str">
        <f aca="false">IF(G35="","未入力",IF(AND(U35=0,V35=0,W35=0,X35=0,Y35=0,Z35=0,AA35=0),"OK","ERROR"))</f>
        <v>OK</v>
      </c>
      <c r="C35" s="1" t="n">
        <v>15</v>
      </c>
      <c r="D35" s="49" t="str">
        <f aca="false">IF(T35=1,"",IF($B$3=5,"",IF(AND(U35=0,V35=0,W35=0,X35=0,Y35=0,Z35=0,AA35=0),"○","")))</f>
        <v/>
      </c>
      <c r="E35" s="90" t="s">
        <v>50</v>
      </c>
      <c r="F35" s="90"/>
      <c r="G35" s="91" t="n">
        <v>15</v>
      </c>
      <c r="H35" s="92" t="n">
        <v>9983</v>
      </c>
      <c r="I35" s="93" t="n">
        <v>10930</v>
      </c>
      <c r="J35" s="94" t="n">
        <v>20913</v>
      </c>
      <c r="K35" s="92" t="n">
        <v>6852</v>
      </c>
      <c r="L35" s="93" t="n">
        <v>7612</v>
      </c>
      <c r="M35" s="94" t="n">
        <v>14464</v>
      </c>
      <c r="N35" s="95" t="n">
        <v>3131</v>
      </c>
      <c r="O35" s="93" t="n">
        <v>3318</v>
      </c>
      <c r="P35" s="96" t="n">
        <v>6449</v>
      </c>
      <c r="Q35" s="97" t="n">
        <f aca="false">IF(H35="","",K35/H35*100)</f>
        <v>68.636682360012</v>
      </c>
      <c r="R35" s="98" t="n">
        <f aca="false">IF(I35="","",L35/I35*100)</f>
        <v>69.6431838975297</v>
      </c>
      <c r="S35" s="99" t="n">
        <f aca="false">IF(J35="","",M35/J35*100)</f>
        <v>69.1627217520203</v>
      </c>
      <c r="T35" s="131" t="n">
        <v>1</v>
      </c>
      <c r="U35" s="7" t="n">
        <f aca="false">C35-G35</f>
        <v>0</v>
      </c>
      <c r="V35" s="7" t="n">
        <f aca="false">H35+I35-J35</f>
        <v>0</v>
      </c>
      <c r="W35" s="7" t="n">
        <f aca="false">K35+L35-M35</f>
        <v>0</v>
      </c>
      <c r="X35" s="7" t="n">
        <f aca="false">N35+O35-P35</f>
        <v>0</v>
      </c>
      <c r="Y35" s="7" t="n">
        <f aca="false">H35-K35-N35</f>
        <v>0</v>
      </c>
      <c r="Z35" s="7" t="n">
        <f aca="false">I35-L35-O35</f>
        <v>0</v>
      </c>
      <c r="AA35" s="7" t="n">
        <f aca="false">J35-M35-P35</f>
        <v>0</v>
      </c>
    </row>
    <row r="36" customFormat="false" ht="18" hidden="false" customHeight="true" outlineLevel="0" collapsed="false">
      <c r="B36" s="48"/>
      <c r="E36" s="132" t="s">
        <v>51</v>
      </c>
      <c r="F36" s="132"/>
      <c r="G36" s="133"/>
      <c r="H36" s="134" t="n">
        <f aca="false">IF($B$3=5,SUM(H34:H35),IF(COUNTIF(H34:H35,"&gt;=0")=2,SUM(H34:H35),""))</f>
        <v>23306</v>
      </c>
      <c r="I36" s="135" t="n">
        <f aca="false">IF($B$3=5,SUM(I34:I35),IF(COUNTIF(I34:I35,"&gt;=0")=2,SUM(I34:I35),""))</f>
        <v>25281</v>
      </c>
      <c r="J36" s="136" t="n">
        <f aca="false">IF($B$3=5,SUM(J34:J35),IF(COUNTIF(J34:J35,"&gt;=0")=2,SUM(J34:J35),""))</f>
        <v>48587</v>
      </c>
      <c r="K36" s="134" t="n">
        <f aca="false">IF($B$3=5,SUM(K34:K35),IF(COUNTIF(K34:K35,"&gt;=0")=2,SUM(K34:K35),""))</f>
        <v>16054</v>
      </c>
      <c r="L36" s="135" t="n">
        <f aca="false">IF($B$3=5,SUM(L34:L35),IF(COUNTIF(L34:L35,"&gt;=0")=2,SUM(L34:L35),""))</f>
        <v>17475</v>
      </c>
      <c r="M36" s="136" t="n">
        <f aca="false">IF($B$3=5,SUM(M34:M35),IF(COUNTIF(M34:M35,"&gt;=0")=2,SUM(M34:M35),""))</f>
        <v>33529</v>
      </c>
      <c r="N36" s="134" t="n">
        <f aca="false">IF($B$3=5,SUM(N34:N35),IF(COUNTIF(N34:N35,"&gt;=0")=2,SUM(N34:N35),""))</f>
        <v>7252</v>
      </c>
      <c r="O36" s="135" t="n">
        <f aca="false">IF($B$3=5,SUM(O34:O35),IF(COUNTIF(O34:O35,"&gt;=0")=2,SUM(O34:O35),""))</f>
        <v>7806</v>
      </c>
      <c r="P36" s="136" t="n">
        <f aca="false">IF($B$3=5,SUM(P34:P35),IF(COUNTIF(P34:P35,"&gt;=0")=2,SUM(P34:P35),""))</f>
        <v>15058</v>
      </c>
      <c r="Q36" s="137" t="n">
        <f aca="false">IF($B$3=5,ROUND(K36/H36*100,2),IF(H36="","",ROUND(K36/H36*100,2)))</f>
        <v>68.88</v>
      </c>
      <c r="R36" s="138" t="n">
        <f aca="false">IF($B$3=5,ROUND(L36/I36*100,2),IF(I36="","",ROUND(L36/I36*100,2)))</f>
        <v>69.12</v>
      </c>
      <c r="S36" s="139" t="n">
        <f aca="false">IF($B$3=5,ROUND(M36/J36*100,2),IF(J36="","",ROUND(M36/J36*100,2)))</f>
        <v>69.01</v>
      </c>
      <c r="T36" s="69" t="s">
        <v>29</v>
      </c>
      <c r="U36" s="70"/>
    </row>
    <row r="37" customFormat="false" ht="18" hidden="false" customHeight="true" outlineLevel="0" collapsed="false">
      <c r="B37" s="48" t="str">
        <f aca="false">IF(G37="","未入力",IF(AND(U37=0,V37=0,W37=0,X37=0,Y37=0,Z37=0,AA37=0),"OK","ERROR"))</f>
        <v>OK</v>
      </c>
      <c r="C37" s="1" t="n">
        <v>16</v>
      </c>
      <c r="D37" s="49" t="str">
        <f aca="false">IF(T37=1,"",IF($B$3=5,"",IF(AND(U37=0,V37=0,W37=0,X37=0,Y37=0,Z37=0,AA37=0),"○","")))</f>
        <v/>
      </c>
      <c r="E37" s="90" t="s">
        <v>52</v>
      </c>
      <c r="F37" s="90"/>
      <c r="G37" s="91" t="n">
        <v>16</v>
      </c>
      <c r="H37" s="92" t="n">
        <v>10043</v>
      </c>
      <c r="I37" s="93" t="n">
        <v>11250</v>
      </c>
      <c r="J37" s="94" t="n">
        <v>21293</v>
      </c>
      <c r="K37" s="92" t="n">
        <v>7080</v>
      </c>
      <c r="L37" s="93" t="n">
        <v>7679</v>
      </c>
      <c r="M37" s="94" t="n">
        <v>14759</v>
      </c>
      <c r="N37" s="92" t="n">
        <v>2963</v>
      </c>
      <c r="O37" s="93" t="n">
        <v>3571</v>
      </c>
      <c r="P37" s="94" t="n">
        <v>6534</v>
      </c>
      <c r="Q37" s="97" t="n">
        <f aca="false">IF(H37="","",K37/H37*100)</f>
        <v>70.4968634870059</v>
      </c>
      <c r="R37" s="98" t="n">
        <f aca="false">IF(I37="","",L37/I37*100)</f>
        <v>68.2577777777778</v>
      </c>
      <c r="S37" s="99" t="n">
        <f aca="false">IF(J37="","",M37/J37*100)</f>
        <v>69.3138590146997</v>
      </c>
      <c r="T37" s="131" t="n">
        <v>1</v>
      </c>
      <c r="U37" s="7" t="n">
        <f aca="false">C37-G37</f>
        <v>0</v>
      </c>
      <c r="V37" s="7" t="n">
        <f aca="false">H37+I37-J37</f>
        <v>0</v>
      </c>
      <c r="W37" s="7" t="n">
        <f aca="false">K37+L37-M37</f>
        <v>0</v>
      </c>
      <c r="X37" s="7" t="n">
        <f aca="false">N37+O37-P37</f>
        <v>0</v>
      </c>
      <c r="Y37" s="7" t="n">
        <f aca="false">H37-K37-N37</f>
        <v>0</v>
      </c>
      <c r="Z37" s="7" t="n">
        <f aca="false">I37-L37-O37</f>
        <v>0</v>
      </c>
      <c r="AA37" s="7" t="n">
        <f aca="false">J37-M37-P37</f>
        <v>0</v>
      </c>
    </row>
    <row r="38" customFormat="false" ht="18" hidden="false" customHeight="true" outlineLevel="0" collapsed="false">
      <c r="B38" s="48" t="str">
        <f aca="false">IF(G38="","未入力",IF(AND(U38=0,V38=0,W38=0,X38=0,Y38=0,Z38=0,AA38=0),"OK","ERROR"))</f>
        <v>OK</v>
      </c>
      <c r="C38" s="1" t="n">
        <v>17</v>
      </c>
      <c r="D38" s="49" t="str">
        <f aca="false">IF(T38=1,"",IF($B$3=5,"",IF(AND(U38=0,V38=0,W38=0,X38=0,Y38=0,Z38=0,AA38=0),"○","")))</f>
        <v/>
      </c>
      <c r="E38" s="90" t="s">
        <v>53</v>
      </c>
      <c r="F38" s="90"/>
      <c r="G38" s="91" t="n">
        <v>17</v>
      </c>
      <c r="H38" s="92" t="n">
        <v>6105</v>
      </c>
      <c r="I38" s="93" t="n">
        <v>6887</v>
      </c>
      <c r="J38" s="94" t="n">
        <v>12992</v>
      </c>
      <c r="K38" s="92" t="n">
        <v>4410</v>
      </c>
      <c r="L38" s="93" t="n">
        <v>4868</v>
      </c>
      <c r="M38" s="94" t="n">
        <v>9278</v>
      </c>
      <c r="N38" s="92" t="n">
        <v>1695</v>
      </c>
      <c r="O38" s="93" t="n">
        <v>2019</v>
      </c>
      <c r="P38" s="94" t="n">
        <v>3714</v>
      </c>
      <c r="Q38" s="97" t="n">
        <f aca="false">IF(H38="","",K38/H38*100)</f>
        <v>72.2358722358722</v>
      </c>
      <c r="R38" s="98" t="n">
        <f aca="false">IF(I38="","",L38/I38*100)</f>
        <v>70.6838971976187</v>
      </c>
      <c r="S38" s="99" t="n">
        <f aca="false">IF(J38="","",M38/J38*100)</f>
        <v>71.4131773399015</v>
      </c>
      <c r="T38" s="131" t="n">
        <v>1</v>
      </c>
      <c r="U38" s="7" t="n">
        <f aca="false">C38-G38</f>
        <v>0</v>
      </c>
      <c r="V38" s="7" t="n">
        <f aca="false">H38+I38-J38</f>
        <v>0</v>
      </c>
      <c r="W38" s="7" t="n">
        <f aca="false">K38+L38-M38</f>
        <v>0</v>
      </c>
      <c r="X38" s="7" t="n">
        <f aca="false">N38+O38-P38</f>
        <v>0</v>
      </c>
      <c r="Y38" s="7" t="n">
        <f aca="false">H38-K38-N38</f>
        <v>0</v>
      </c>
      <c r="Z38" s="7" t="n">
        <f aca="false">I38-L38-O38</f>
        <v>0</v>
      </c>
      <c r="AA38" s="7" t="n">
        <f aca="false">J38-M38-P38</f>
        <v>0</v>
      </c>
    </row>
    <row r="39" customFormat="false" ht="18" hidden="false" customHeight="true" outlineLevel="0" collapsed="false">
      <c r="B39" s="48"/>
      <c r="E39" s="132" t="s">
        <v>54</v>
      </c>
      <c r="F39" s="132"/>
      <c r="G39" s="133"/>
      <c r="H39" s="134" t="n">
        <f aca="false">IF($B$3=5,SUM(H37:H38),IF(COUNTIF(H37:H38,"&gt;=0")=2,SUM(H37:H38),""))</f>
        <v>16148</v>
      </c>
      <c r="I39" s="135" t="n">
        <f aca="false">IF($B$3=5,SUM(I37:I38),IF(COUNTIF(I37:I38,"&gt;=0")=2,SUM(I37:I38),""))</f>
        <v>18137</v>
      </c>
      <c r="J39" s="136" t="n">
        <f aca="false">IF($B$3=5,SUM(J37:J38),IF(COUNTIF(J37:J38,"&gt;=0")=2,SUM(J37:J38),""))</f>
        <v>34285</v>
      </c>
      <c r="K39" s="134" t="n">
        <f aca="false">IF($B$3=5,SUM(K37:K38),IF(COUNTIF(K37:K38,"&gt;=0")=2,SUM(K37:K38),""))</f>
        <v>11490</v>
      </c>
      <c r="L39" s="135" t="n">
        <f aca="false">IF($B$3=5,SUM(L37:L38),IF(COUNTIF(L37:L38,"&gt;=0")=2,SUM(L37:L38),""))</f>
        <v>12547</v>
      </c>
      <c r="M39" s="136" t="n">
        <f aca="false">IF($B$3=5,SUM(M37:M38),IF(COUNTIF(M37:M38,"&gt;=0")=2,SUM(M37:M38),""))</f>
        <v>24037</v>
      </c>
      <c r="N39" s="134" t="n">
        <f aca="false">IF($B$3=5,SUM(N37:N38),IF(COUNTIF(N37:N38,"&gt;=0")=2,SUM(N37:N38),""))</f>
        <v>4658</v>
      </c>
      <c r="O39" s="135" t="n">
        <f aca="false">IF($B$3=5,SUM(O37:O38),IF(COUNTIF(O37:O38,"&gt;=0")=2,SUM(O37:O38),""))</f>
        <v>5590</v>
      </c>
      <c r="P39" s="136" t="n">
        <f aca="false">IF($B$3=5,SUM(P37:P38),IF(COUNTIF(P37:P38,"&gt;=0")=2,SUM(P37:P38),""))</f>
        <v>10248</v>
      </c>
      <c r="Q39" s="137" t="n">
        <f aca="false">IF($B$3=5,ROUND(K39/H39*100,2),IF(H39="","",ROUND(K39/H39*100,2)))</f>
        <v>71.15</v>
      </c>
      <c r="R39" s="138" t="n">
        <f aca="false">IF($B$3=5,ROUND(L39/I39*100,2),IF(I39="","",ROUND(L39/I39*100,2)))</f>
        <v>69.18</v>
      </c>
      <c r="S39" s="139" t="n">
        <f aca="false">IF($B$3=5,ROUND(M39/J39*100,2),IF(J39="","",ROUND(M39/J39*100,2)))</f>
        <v>70.11</v>
      </c>
      <c r="T39" s="69" t="s">
        <v>29</v>
      </c>
      <c r="U39" s="70"/>
    </row>
    <row r="40" customFormat="false" ht="18" hidden="false" customHeight="true" outlineLevel="0" collapsed="false">
      <c r="B40" s="48" t="str">
        <f aca="false">IF(G40="","未入力",IF(AND(U40=0,V40=0,W40=0,X40=0,Y40=0,Z40=0,AA40=0),"OK","ERROR"))</f>
        <v>OK</v>
      </c>
      <c r="C40" s="1" t="n">
        <v>18</v>
      </c>
      <c r="D40" s="49" t="str">
        <f aca="false">IF(T40=1,"",IF($B$3=5,"",IF(AND(U40=0,V40=0,W40=0,X40=0,Y40=0,Z40=0,AA40=0),"○","")))</f>
        <v/>
      </c>
      <c r="E40" s="116" t="s">
        <v>55</v>
      </c>
      <c r="F40" s="116"/>
      <c r="G40" s="118" t="n">
        <v>18</v>
      </c>
      <c r="H40" s="51" t="n">
        <v>7855</v>
      </c>
      <c r="I40" s="52" t="n">
        <v>8725</v>
      </c>
      <c r="J40" s="53" t="n">
        <v>16580</v>
      </c>
      <c r="K40" s="51" t="n">
        <v>5787</v>
      </c>
      <c r="L40" s="52" t="n">
        <v>6261</v>
      </c>
      <c r="M40" s="53" t="n">
        <v>12048</v>
      </c>
      <c r="N40" s="51" t="n">
        <v>2068</v>
      </c>
      <c r="O40" s="52" t="n">
        <v>2464</v>
      </c>
      <c r="P40" s="53" t="n">
        <v>4532</v>
      </c>
      <c r="Q40" s="115" t="n">
        <f aca="false">IF(H40="","",K40/H40*100)</f>
        <v>73.6728198599618</v>
      </c>
      <c r="R40" s="57" t="n">
        <f aca="false">IF(I40="","",L40/I40*100)</f>
        <v>71.7593123209169</v>
      </c>
      <c r="S40" s="58" t="n">
        <f aca="false">IF(J40="","",M40/J40*100)</f>
        <v>72.6658624849216</v>
      </c>
      <c r="T40" s="131" t="n">
        <v>1</v>
      </c>
      <c r="U40" s="7" t="n">
        <f aca="false">C40-G40</f>
        <v>0</v>
      </c>
      <c r="V40" s="7" t="n">
        <f aca="false">H40+I40-J40</f>
        <v>0</v>
      </c>
      <c r="W40" s="7" t="n">
        <f aca="false">K40+L40-M40</f>
        <v>0</v>
      </c>
      <c r="X40" s="7" t="n">
        <f aca="false">N40+O40-P40</f>
        <v>0</v>
      </c>
      <c r="Y40" s="7" t="n">
        <f aca="false">H40-K40-N40</f>
        <v>0</v>
      </c>
      <c r="Z40" s="7" t="n">
        <f aca="false">I40-L40-O40</f>
        <v>0</v>
      </c>
      <c r="AA40" s="7" t="n">
        <f aca="false">J40-M40-P40</f>
        <v>0</v>
      </c>
    </row>
    <row r="41" customFormat="false" ht="18" hidden="false" customHeight="true" outlineLevel="0" collapsed="false">
      <c r="B41" s="48" t="str">
        <f aca="false">IF(G41="","未入力",IF(AND(U41=0,V41=0,W41=0,X41=0,Y41=0,Z41=0,AA41=0),"OK","ERROR"))</f>
        <v>OK</v>
      </c>
      <c r="C41" s="1" t="n">
        <v>19</v>
      </c>
      <c r="D41" s="49" t="str">
        <f aca="false">IF(T41=1,"",IF($B$3=5,"",IF(AND(U41=0,V41=0,W41=0,X41=0,Y41=0,Z41=0,AA41=0),"○","")))</f>
        <v/>
      </c>
      <c r="E41" s="80" t="s">
        <v>56</v>
      </c>
      <c r="F41" s="80"/>
      <c r="G41" s="81" t="n">
        <v>19</v>
      </c>
      <c r="H41" s="92" t="n">
        <v>4414</v>
      </c>
      <c r="I41" s="93" t="n">
        <v>5068</v>
      </c>
      <c r="J41" s="94" t="n">
        <v>9482</v>
      </c>
      <c r="K41" s="92" t="n">
        <v>3345</v>
      </c>
      <c r="L41" s="93" t="n">
        <v>3752</v>
      </c>
      <c r="M41" s="94" t="n">
        <v>7097</v>
      </c>
      <c r="N41" s="92" t="n">
        <v>1069</v>
      </c>
      <c r="O41" s="93" t="n">
        <v>1316</v>
      </c>
      <c r="P41" s="94" t="n">
        <v>2385</v>
      </c>
      <c r="Q41" s="87" t="n">
        <f aca="false">IF(H41="","",K41/H41*100)</f>
        <v>75.7816039873131</v>
      </c>
      <c r="R41" s="88" t="n">
        <f aca="false">IF(I41="","",L41/I41*100)</f>
        <v>74.0331491712707</v>
      </c>
      <c r="S41" s="89" t="n">
        <f aca="false">IF(J41="","",M41/J41*100)</f>
        <v>74.8470786753849</v>
      </c>
      <c r="T41" s="131" t="n">
        <v>1</v>
      </c>
      <c r="U41" s="7" t="n">
        <f aca="false">C41-G41</f>
        <v>0</v>
      </c>
      <c r="V41" s="7" t="n">
        <f aca="false">H41+I41-J41</f>
        <v>0</v>
      </c>
      <c r="W41" s="7" t="n">
        <f aca="false">K41+L41-M41</f>
        <v>0</v>
      </c>
      <c r="X41" s="7" t="n">
        <f aca="false">N41+O41-P41</f>
        <v>0</v>
      </c>
      <c r="Y41" s="7" t="n">
        <f aca="false">H41-K41-N41</f>
        <v>0</v>
      </c>
      <c r="Z41" s="7" t="n">
        <f aca="false">I41-L41-O41</f>
        <v>0</v>
      </c>
      <c r="AA41" s="7" t="n">
        <f aca="false">J41-M41-P41</f>
        <v>0</v>
      </c>
    </row>
    <row r="42" customFormat="false" ht="18" hidden="false" customHeight="true" outlineLevel="0" collapsed="false">
      <c r="B42" s="48" t="str">
        <f aca="false">IF(G42="","未入力",IF(AND(U42=0,V42=0,W42=0,X42=0,Y42=0,Z42=0,AA42=0),"OK","ERROR"))</f>
        <v>OK</v>
      </c>
      <c r="C42" s="1" t="n">
        <v>20</v>
      </c>
      <c r="D42" s="49"/>
      <c r="E42" s="90" t="s">
        <v>57</v>
      </c>
      <c r="F42" s="90"/>
      <c r="G42" s="91" t="n">
        <v>20</v>
      </c>
      <c r="H42" s="92" t="n">
        <v>3338</v>
      </c>
      <c r="I42" s="93" t="n">
        <v>3976</v>
      </c>
      <c r="J42" s="94" t="n">
        <v>7314</v>
      </c>
      <c r="K42" s="92" t="n">
        <v>2593</v>
      </c>
      <c r="L42" s="93" t="n">
        <v>3088</v>
      </c>
      <c r="M42" s="94" t="n">
        <v>5681</v>
      </c>
      <c r="N42" s="92" t="n">
        <v>745</v>
      </c>
      <c r="O42" s="93" t="n">
        <v>888</v>
      </c>
      <c r="P42" s="94" t="n">
        <v>1633</v>
      </c>
      <c r="Q42" s="97" t="n">
        <f aca="false">IF(H42="","",K42/H42*100)</f>
        <v>77.6812462552427</v>
      </c>
      <c r="R42" s="98" t="n">
        <f aca="false">IF(I42="","",L42/I42*100)</f>
        <v>77.6659959758551</v>
      </c>
      <c r="S42" s="99" t="n">
        <f aca="false">IF(J42="","",M42/J42*100)</f>
        <v>77.6729559748428</v>
      </c>
      <c r="T42" s="131" t="n">
        <v>1</v>
      </c>
      <c r="U42" s="7" t="n">
        <f aca="false">C42-G42</f>
        <v>0</v>
      </c>
      <c r="V42" s="7" t="n">
        <f aca="false">H42+I42-J42</f>
        <v>0</v>
      </c>
      <c r="W42" s="7" t="n">
        <f aca="false">K42+L42-M42</f>
        <v>0</v>
      </c>
      <c r="X42" s="7" t="n">
        <f aca="false">N42+O42-P42</f>
        <v>0</v>
      </c>
      <c r="Y42" s="7" t="n">
        <f aca="false">H42-K42-N42</f>
        <v>0</v>
      </c>
      <c r="Z42" s="7" t="n">
        <f aca="false">I42-L42-O42</f>
        <v>0</v>
      </c>
      <c r="AA42" s="7" t="n">
        <f aca="false">J42-M42-P42</f>
        <v>0</v>
      </c>
    </row>
    <row r="43" customFormat="false" ht="18" hidden="false" customHeight="true" outlineLevel="0" collapsed="false">
      <c r="B43" s="48" t="str">
        <f aca="false">IF(G43="","未入力",IF(AND(U43=0,V43=0,W43=0,X43=0,Y43=0,Z43=0,AA43=0),"OK","ERROR"))</f>
        <v>OK</v>
      </c>
      <c r="C43" s="1" t="n">
        <v>21</v>
      </c>
      <c r="D43" s="49"/>
      <c r="E43" s="90" t="s">
        <v>58</v>
      </c>
      <c r="F43" s="90"/>
      <c r="G43" s="91" t="n">
        <v>21</v>
      </c>
      <c r="H43" s="92" t="n">
        <v>9272</v>
      </c>
      <c r="I43" s="93" t="n">
        <v>10722</v>
      </c>
      <c r="J43" s="94" t="n">
        <v>19994</v>
      </c>
      <c r="K43" s="92" t="n">
        <v>6376</v>
      </c>
      <c r="L43" s="93" t="n">
        <v>7683</v>
      </c>
      <c r="M43" s="94" t="n">
        <v>14059</v>
      </c>
      <c r="N43" s="95" t="n">
        <v>2896</v>
      </c>
      <c r="O43" s="93" t="n">
        <v>3039</v>
      </c>
      <c r="P43" s="96" t="n">
        <v>5935</v>
      </c>
      <c r="Q43" s="97" t="n">
        <f aca="false">IF(H43="","",K43/H43*100)</f>
        <v>68.7661777394306</v>
      </c>
      <c r="R43" s="98" t="n">
        <f aca="false">IF(I43="","",L43/I43*100)</f>
        <v>71.6564073866816</v>
      </c>
      <c r="S43" s="99" t="n">
        <f aca="false">IF(J43="","",M43/J43*100)</f>
        <v>70.3160948284485</v>
      </c>
      <c r="T43" s="131" t="n">
        <v>1</v>
      </c>
      <c r="U43" s="7" t="n">
        <f aca="false">C43-G43</f>
        <v>0</v>
      </c>
      <c r="V43" s="7" t="n">
        <f aca="false">H43+I43-J43</f>
        <v>0</v>
      </c>
      <c r="W43" s="7" t="n">
        <f aca="false">K43+L43-M43</f>
        <v>0</v>
      </c>
      <c r="X43" s="7" t="n">
        <f aca="false">N43+O43-P43</f>
        <v>0</v>
      </c>
      <c r="Y43" s="7" t="n">
        <f aca="false">H43-K43-N43</f>
        <v>0</v>
      </c>
      <c r="Z43" s="7" t="n">
        <f aca="false">I43-L43-O43</f>
        <v>0</v>
      </c>
      <c r="AA43" s="7" t="n">
        <f aca="false">J43-M43-P43</f>
        <v>0</v>
      </c>
    </row>
    <row r="44" customFormat="false" ht="18" hidden="false" customHeight="true" outlineLevel="0" collapsed="false">
      <c r="B44" s="48"/>
      <c r="E44" s="132" t="s">
        <v>59</v>
      </c>
      <c r="F44" s="132"/>
      <c r="G44" s="133"/>
      <c r="H44" s="134" t="n">
        <f aca="false">IF($B$3=5,SUM(H41:H43),IF(COUNTIF(H41:H43,"&gt;=0")=3,SUM(H41:H43),""))</f>
        <v>17024</v>
      </c>
      <c r="I44" s="135" t="n">
        <f aca="false">IF($B$3=5,SUM(I41:I43),IF(COUNTIF(I41:I43,"&gt;=0")=3,SUM(I41:I43),""))</f>
        <v>19766</v>
      </c>
      <c r="J44" s="136" t="n">
        <f aca="false">IF($B$3=5,SUM(J41:J43),IF(COUNTIF(J41:J43,"&gt;=0")=3,SUM(J41:J43),""))</f>
        <v>36790</v>
      </c>
      <c r="K44" s="134" t="n">
        <f aca="false">IF($B$3=5,SUM(K41:K43),IF(COUNTIF(K41:K43,"&gt;=0")=3,SUM(K41:K43),""))</f>
        <v>12314</v>
      </c>
      <c r="L44" s="135" t="n">
        <f aca="false">IF($B$3=5,SUM(L41:L43),IF(COUNTIF(L41:L43,"&gt;=0")=3,SUM(L41:L43),""))</f>
        <v>14523</v>
      </c>
      <c r="M44" s="136" t="n">
        <f aca="false">IF($B$3=5,SUM(M41:M43),IF(COUNTIF(M41:M43,"&gt;=0")=3,SUM(M41:M43),""))</f>
        <v>26837</v>
      </c>
      <c r="N44" s="134" t="n">
        <f aca="false">IF($B$3=5,SUM(N41:N43),IF(COUNTIF(N41:N43,"&gt;=0")=3,SUM(N41:N43),""))</f>
        <v>4710</v>
      </c>
      <c r="O44" s="135" t="n">
        <f aca="false">IF($B$3=5,SUM(O41:O43),IF(COUNTIF(O41:O43,"&gt;=0")=3,SUM(O41:O43),""))</f>
        <v>5243</v>
      </c>
      <c r="P44" s="136" t="n">
        <f aca="false">IF($B$3=5,SUM(P41:P43),IF(COUNTIF(P41:P43,"&gt;=0")=3,SUM(P41:P43),""))</f>
        <v>9953</v>
      </c>
      <c r="Q44" s="137" t="n">
        <f aca="false">IF($B$3=5,ROUND(K44/H44*100,2),IF(H44="","",ROUND(K44/H44*100,2)))</f>
        <v>72.33</v>
      </c>
      <c r="R44" s="138" t="n">
        <f aca="false">IF($B$3=5,ROUND(L44/I44*100,2),IF(I44="","",ROUND(L44/I44*100,2)))</f>
        <v>73.47</v>
      </c>
      <c r="S44" s="139" t="n">
        <f aca="false">IF($B$3=5,ROUND(M44/J44*100,2),IF(J44="","",ROUND(M44/J44*100,2)))</f>
        <v>72.95</v>
      </c>
      <c r="T44" s="69" t="s">
        <v>29</v>
      </c>
      <c r="U44" s="70"/>
    </row>
    <row r="45" customFormat="false" ht="18" hidden="false" customHeight="true" outlineLevel="0" collapsed="false">
      <c r="B45" s="48"/>
      <c r="E45" s="110" t="s">
        <v>39</v>
      </c>
      <c r="F45" s="110"/>
      <c r="G45" s="111"/>
      <c r="H45" s="125" t="n">
        <f aca="false">IF($B$3=5,SUM(H36,H39,H40,H44),IF(COUNTIF(H34:H44,"&gt;=0")=11,SUM(H36,H39,H40,H44),""))</f>
        <v>64333</v>
      </c>
      <c r="I45" s="113" t="n">
        <f aca="false">IF($B$3=5,SUM(I36,I39,I40,I44),IF(COUNTIF(I34:I44,"&gt;=0")=11,SUM(I36,I39,I40,I44),""))</f>
        <v>71909</v>
      </c>
      <c r="J45" s="126" t="n">
        <f aca="false">IF($B$3=5,SUM(J36,J39,J40,J44),IF(COUNTIF(J34:J44,"&gt;=0")=11,SUM(J36,J39,J40,J44),""))</f>
        <v>136242</v>
      </c>
      <c r="K45" s="125" t="n">
        <f aca="false">IF($B$3=5,SUM(K36,K39,K40,K44),IF(COUNTIF(K34:K44,"&gt;=0")=11,SUM(K36,K39,K40,K44),""))</f>
        <v>45645</v>
      </c>
      <c r="L45" s="113" t="n">
        <f aca="false">IF($B$3=5,SUM(L36,L39,L40,L44),IF(COUNTIF(L34:L44,"&gt;=0")=11,SUM(L36,L39,L40,L44),""))</f>
        <v>50806</v>
      </c>
      <c r="M45" s="126" t="n">
        <f aca="false">IF($B$3=5,SUM(M36,M39,M40,M44),IF(COUNTIF(M34:M44,"&gt;=0")=11,SUM(M36,M39,M40,M44),""))</f>
        <v>96451</v>
      </c>
      <c r="N45" s="125" t="n">
        <f aca="false">IF($B$3=5,SUM(N36,N39,N40,N44),IF(COUNTIF(N34:N44,"&gt;=0")=11,SUM(N36,N39,N40,N44),""))</f>
        <v>18688</v>
      </c>
      <c r="O45" s="113" t="n">
        <f aca="false">IF($B$3=5,SUM(O36,O39,O40,O44),IF(COUNTIF(O34:O44,"&gt;=0")=11,SUM(O36,O39,O40,O44),""))</f>
        <v>21103</v>
      </c>
      <c r="P45" s="126" t="n">
        <f aca="false">IF($B$3=5,SUM(P36,P39,P40,P44),IF(COUNTIF(P34:P44,"&gt;=0")=11,SUM(P36,P39,P40,P44),""))</f>
        <v>39791</v>
      </c>
      <c r="Q45" s="115" t="n">
        <f aca="false">IF($B$3=5,ROUND(K45/H45*100,2),IF(H45="","",ROUND(K45/H45*100,2)))</f>
        <v>70.95</v>
      </c>
      <c r="R45" s="57" t="n">
        <f aca="false">IF($B$3=5,ROUND(L45/I45*100,2),IF(I45="","",ROUND(L45/I45*100,2)))</f>
        <v>70.65</v>
      </c>
      <c r="S45" s="58" t="n">
        <f aca="false">IF($B$3=5,ROUND(M45/J45*100,2),IF(J45="","",ROUND(M45/J45*100,2)))</f>
        <v>70.79</v>
      </c>
    </row>
    <row r="46" customFormat="false" ht="18" hidden="false" customHeight="true" outlineLevel="0" collapsed="false">
      <c r="B46" s="48"/>
      <c r="E46" s="140" t="s">
        <v>60</v>
      </c>
      <c r="F46" s="140"/>
      <c r="G46" s="141"/>
      <c r="H46" s="142" t="n">
        <f aca="false">IF($B$3=5,SUM(H33,H45),IF(COUNTIF(H28:H45,"&gt;=0")=18,SUM(H33,H45),""))</f>
        <v>129830</v>
      </c>
      <c r="I46" s="143" t="n">
        <f aca="false">IF($B$3=5,SUM(I33,I45),IF(COUNTIF(I28:I45,"&gt;=0")=18,SUM(I33,I45),""))</f>
        <v>146131</v>
      </c>
      <c r="J46" s="144" t="n">
        <f aca="false">IF($B$3=5,SUM(J33,J45),IF(COUNTIF(J28:J45,"&gt;=0")=18,SUM(J33,J45),""))</f>
        <v>275961</v>
      </c>
      <c r="K46" s="142" t="n">
        <f aca="false">IF($B$3=5,SUM(K33,K45),IF(COUNTIF(K28:K45,"&gt;=0")=18,SUM(K33,K45),""))</f>
        <v>94096</v>
      </c>
      <c r="L46" s="143" t="n">
        <f aca="false">IF($B$3=5,SUM(L33,L45),IF(COUNTIF(L28:L45,"&gt;=0")=18,SUM(L33,L45),""))</f>
        <v>105261</v>
      </c>
      <c r="M46" s="144" t="n">
        <f aca="false">IF($B$3=5,SUM(M33,M45),IF(COUNTIF(M28:M45,"&gt;=0")=18,SUM(M33,M45),""))</f>
        <v>199357</v>
      </c>
      <c r="N46" s="142" t="n">
        <f aca="false">IF($B$3=5,SUM(N33,N45),IF(COUNTIF(N28:N45,"&gt;=0")=18,SUM(N33,N45),""))</f>
        <v>35734</v>
      </c>
      <c r="O46" s="143" t="n">
        <f aca="false">IF($B$3=5,SUM(O33,O45),IF(COUNTIF(O28:O45,"&gt;=0")=18,SUM(O33,O45),""))</f>
        <v>40870</v>
      </c>
      <c r="P46" s="144" t="n">
        <f aca="false">IF($B$3=5,SUM(P33,P45),IF(COUNTIF(P28:P45,"&gt;=0")=18,SUM(P33,P45),""))</f>
        <v>76604</v>
      </c>
      <c r="Q46" s="145" t="n">
        <f aca="false">IF($B$3=5,ROUND(K46/H46*100,2),IF(H46="","",ROUND(K46/H46*100,2)))</f>
        <v>72.48</v>
      </c>
      <c r="R46" s="146" t="n">
        <f aca="false">IF($B$3=5,ROUND(L46/I46*100,2),IF(I46="","",ROUND(L46/I46*100,2)))</f>
        <v>72.03</v>
      </c>
      <c r="S46" s="147" t="n">
        <f aca="false">IF($B$3=5,ROUND(M46/J46*100,2),IF(J46="","",ROUND(M46/J46*100,2)))</f>
        <v>72.24</v>
      </c>
    </row>
    <row r="47" customFormat="false" ht="18" hidden="false" customHeight="true" outlineLevel="0" collapsed="false">
      <c r="B47" s="48"/>
      <c r="E47" s="148" t="s">
        <v>61</v>
      </c>
      <c r="F47" s="148"/>
      <c r="G47" s="111"/>
      <c r="H47" s="112" t="n">
        <f aca="false">IF($B$3=5,SUM(H9,H23,H46),IF(OR(H9="",H23="",H46=""),"",SUM(H9,H23,H46)))</f>
        <v>449025</v>
      </c>
      <c r="I47" s="113" t="n">
        <f aca="false">IF($B$3=5,SUM(I9,I23,I46),IF(OR(I9="",I23="",I46=""),"",SUM(I9,I23,I46)))</f>
        <v>495704</v>
      </c>
      <c r="J47" s="114" t="n">
        <f aca="false">IF($B$3=5,SUM(J9,J23,J46),IF(OR(J9="",J23="",J46=""),"",SUM(J9,J23,J46)))</f>
        <v>944729</v>
      </c>
      <c r="K47" s="112" t="n">
        <f aca="false">IF($B$3=5,SUM(K9,K23,K46),IF(OR(K9="",K23="",K46=""),"",SUM(K9,K23,K46)))</f>
        <v>319241</v>
      </c>
      <c r="L47" s="113" t="n">
        <f aca="false">IF($B$3=5,SUM(L9,L23,L46),IF(OR(L9="",L23="",L46=""),"",SUM(L9,L23,L46)))</f>
        <v>354029</v>
      </c>
      <c r="M47" s="114" t="n">
        <f aca="false">IF($B$3=5,SUM(M9,M23,M46),IF(OR(M9="",M23="",M46=""),"",SUM(M9,M23,M46)))</f>
        <v>673270</v>
      </c>
      <c r="N47" s="126" t="n">
        <f aca="false">IF($B$3=5,SUM(N9,N23,N46),IF(OR(N9="",N23="",N46=""),"",SUM(N9,N23,N46)))</f>
        <v>129784</v>
      </c>
      <c r="O47" s="113" t="n">
        <f aca="false">IF($B$3=5,SUM(O9,O23,O46),IF(OR(O9="",O23="",O46=""),"",SUM(O9,O23,O46)))</f>
        <v>141675</v>
      </c>
      <c r="P47" s="149" t="n">
        <f aca="false">IF($B$3=5,SUM(P9,P23,P46),IF(OR(P9="",P23="",P46=""),"",SUM(P9,P23,P46)))</f>
        <v>271459</v>
      </c>
      <c r="Q47" s="115" t="n">
        <f aca="false">IF($B$3=5,ROUND(K47/H47*100,2),IF(H47="","",ROUND(K47/H47*100,2)))</f>
        <v>71.1</v>
      </c>
      <c r="R47" s="57" t="n">
        <f aca="false">IF($B$3=5,ROUND(L47/I47*100,2),IF(I47="","",ROUND(L47/I47*100,2)))</f>
        <v>71.42</v>
      </c>
      <c r="S47" s="58" t="n">
        <f aca="false">IF($B$3=5,ROUND(M47/J47*100,2),IF(J47="","",ROUND(M47/J47*100,2)))</f>
        <v>71.27</v>
      </c>
    </row>
    <row r="48" customFormat="false" ht="21" hidden="false" customHeight="true" outlineLevel="0" collapsed="false">
      <c r="B48" s="48"/>
    </row>
    <row r="49" customFormat="false" ht="21" hidden="false" customHeight="true" outlineLevel="0" collapsed="false">
      <c r="B49" s="48"/>
    </row>
    <row r="50" customFormat="false" ht="21" hidden="false" customHeight="true" outlineLevel="0" collapsed="false">
      <c r="B50" s="48"/>
    </row>
    <row r="51" customFormat="false" ht="21" hidden="false" customHeight="true" outlineLevel="0" collapsed="false">
      <c r="B51" s="48"/>
    </row>
    <row r="52" customFormat="false" ht="21" hidden="false" customHeight="true" outlineLevel="0" collapsed="false">
      <c r="B52" s="48"/>
    </row>
    <row r="53" customFormat="false" ht="21" hidden="false" customHeight="true" outlineLevel="0" collapsed="false">
      <c r="B53" s="48"/>
    </row>
    <row r="54" customFormat="false" ht="21" hidden="false" customHeight="true" outlineLevel="0" collapsed="false">
      <c r="B54" s="48"/>
    </row>
    <row r="55" customFormat="false" ht="21" hidden="false" customHeight="true" outlineLevel="0" collapsed="false">
      <c r="B55" s="48"/>
    </row>
    <row r="56" customFormat="false" ht="21" hidden="false" customHeight="true" outlineLevel="0" collapsed="false">
      <c r="B56" s="48"/>
    </row>
    <row r="57" customFormat="false" ht="21" hidden="false" customHeight="true" outlineLevel="0" collapsed="false">
      <c r="B57" s="48"/>
    </row>
    <row r="58" customFormat="false" ht="21" hidden="false" customHeight="true" outlineLevel="0" collapsed="false">
      <c r="B58" s="48"/>
    </row>
    <row r="59" customFormat="false" ht="21" hidden="false" customHeight="true" outlineLevel="0" collapsed="false">
      <c r="B59" s="48"/>
    </row>
    <row r="60" customFormat="false" ht="21" hidden="false" customHeight="true" outlineLevel="0" collapsed="false">
      <c r="B60" s="48"/>
    </row>
    <row r="61" customFormat="false" ht="21" hidden="false" customHeight="true" outlineLevel="0" collapsed="false">
      <c r="B61" s="48"/>
    </row>
  </sheetData>
  <sheetProtection sheet="true" objects="true" scenarios="true"/>
  <mergeCells count="51">
    <mergeCell ref="B3:B5"/>
    <mergeCell ref="E6:F7"/>
    <mergeCell ref="G6:G7"/>
    <mergeCell ref="H6:J6"/>
    <mergeCell ref="K6:M6"/>
    <mergeCell ref="N6:P6"/>
    <mergeCell ref="Q6:S6"/>
    <mergeCell ref="E8:F8"/>
    <mergeCell ref="E9:F9"/>
    <mergeCell ref="E12:F13"/>
    <mergeCell ref="G12:G13"/>
    <mergeCell ref="H12:J12"/>
    <mergeCell ref="K12:M12"/>
    <mergeCell ref="N12:P12"/>
    <mergeCell ref="Q12:S12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6:F27"/>
    <mergeCell ref="G26:G27"/>
    <mergeCell ref="H26:J26"/>
    <mergeCell ref="K26:M26"/>
    <mergeCell ref="N26:O26"/>
    <mergeCell ref="Q26:S26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</mergeCells>
  <conditionalFormatting sqref="D8 D40:D43 D19:D21 D14:D17 D34:D35 D37:D38 D28:D32">
    <cfRule type="cellIs" priority="2" operator="equal" aboveAverage="0" equalAverage="0" bottom="0" percent="0" rank="0" text="" dxfId="0">
      <formula>"×"</formula>
    </cfRule>
  </conditionalFormatting>
  <printOptions headings="false" gridLines="false" gridLinesSet="true" horizontalCentered="false" verticalCentered="false"/>
  <pageMargins left="0.370138888888889" right="0.209722222222222" top="0.44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石川県　地方課</cp:lastModifiedBy>
  <cp:lastPrinted>2005-09-11T19:56:22Z</cp:lastPrinted>
  <dcterms:modified xsi:type="dcterms:W3CDTF">2005-09-11T22:58:46Z</dcterms:modified>
  <cp:revision>0</cp:revision>
  <dc:subject/>
  <dc:title/>
</cp:coreProperties>
</file>