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国民審査投票結果" sheetId="1" state="visible" r:id="rId2"/>
  </sheets>
  <definedNames>
    <definedName function="false" hidden="false" localSheetId="0" name="_xlnm.Print_Area" vbProcedure="false">国民審査投票結果!$D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（国民審査）</t>
  </si>
  <si>
    <t xml:space="preserve">（様式５－３）</t>
  </si>
  <si>
    <t xml:space="preserve">平成１７年９月１１日執行最高裁判所裁判官国民審査投票結果調</t>
  </si>
  <si>
    <t xml:space="preserve">市 町 名</t>
  </si>
  <si>
    <t xml:space="preserve">番号</t>
  </si>
  <si>
    <t xml:space="preserve">選挙当日の有権者数　Ａ</t>
  </si>
  <si>
    <t xml:space="preserve">投票者数    </t>
  </si>
  <si>
    <t xml:space="preserve">Ｂ</t>
  </si>
  <si>
    <t xml:space="preserve">棄権者数</t>
  </si>
  <si>
    <t xml:space="preserve">Ａ－Ｂ</t>
  </si>
  <si>
    <t xml:space="preserve">投票率（Ｂ／Ａ）</t>
  </si>
  <si>
    <t xml:space="preserve">検算</t>
  </si>
  <si>
    <t xml:space="preserve">男</t>
  </si>
  <si>
    <t xml:space="preserve">女</t>
  </si>
  <si>
    <t xml:space="preserve">計</t>
  </si>
  <si>
    <t xml:space="preserve">Ａの計</t>
  </si>
  <si>
    <t xml:space="preserve">Ｂの計</t>
  </si>
  <si>
    <r>
      <rPr>
        <sz val="10"/>
        <rFont val="ＭＳ 明朝"/>
        <family val="1"/>
        <charset val="128"/>
      </rPr>
      <t xml:space="preserve">A-B</t>
    </r>
    <r>
      <rPr>
        <sz val="10"/>
        <rFont val="Noto Sans"/>
        <family val="2"/>
      </rPr>
      <t xml:space="preserve">の計</t>
    </r>
  </si>
  <si>
    <t xml:space="preserve">Ａ－Ｂ男</t>
  </si>
  <si>
    <t xml:space="preserve">Ａ－Ｂ女</t>
  </si>
  <si>
    <t xml:space="preserve">Ａ－Ｂ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沼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川北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能美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野々市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郡計</t>
    </r>
    <r>
      <rPr>
        <sz val="10"/>
        <rFont val="ＭＳ 明朝"/>
        <family val="1"/>
        <charset val="128"/>
      </rPr>
      <t xml:space="preserve">)</t>
    </r>
  </si>
  <si>
    <t xml:space="preserve">津幡町</t>
  </si>
  <si>
    <t xml:space="preserve">内灘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河北郡計</t>
    </r>
    <r>
      <rPr>
        <sz val="10"/>
        <rFont val="ＭＳ 明朝"/>
        <family val="1"/>
        <charset val="128"/>
      </rPr>
      <t xml:space="preserve">)</t>
    </r>
  </si>
  <si>
    <t xml:space="preserve">志賀町</t>
  </si>
  <si>
    <t xml:space="preserve">宝達志水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羽咋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能登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島郡計</t>
    </r>
    <r>
      <rPr>
        <sz val="10"/>
        <rFont val="ＭＳ 明朝"/>
        <family val="1"/>
        <charset val="128"/>
      </rPr>
      <t xml:space="preserve">)</t>
    </r>
  </si>
  <si>
    <t xml:space="preserve">穴水町</t>
  </si>
  <si>
    <t xml:space="preserve">門前町</t>
  </si>
  <si>
    <t xml:space="preserve">能登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鳳珠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郡計</t>
    </r>
    <r>
      <rPr>
        <sz val="10"/>
        <rFont val="ＭＳ 明朝"/>
        <family val="1"/>
        <charset val="128"/>
      </rPr>
      <t xml:space="preserve">)</t>
    </r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[$-409]#,##0_);[RED]\(#,##0\)"/>
    <numFmt numFmtId="169" formatCode="[$-409]#,##0.00"/>
    <numFmt numFmtId="170" formatCode="[$-409]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true" outlineLevel="0" max="3" min="2" style="1" width="5.49"/>
    <col collapsed="false" customWidth="true" hidden="false" outlineLevel="0" max="5" min="4" style="1" width="6.12"/>
    <col collapsed="false" customWidth="true" hidden="true" outlineLevel="0" max="6" min="6" style="1" width="2.62"/>
    <col collapsed="false" customWidth="true" hidden="false" outlineLevel="0" max="16" min="7" style="2" width="6.62"/>
    <col collapsed="false" customWidth="true" hidden="false" outlineLevel="0" max="18" min="17" style="1" width="6.62"/>
    <col collapsed="false" customWidth="true" hidden="true" outlineLevel="0" max="19" min="19" style="1" width="4.86"/>
    <col collapsed="false" customWidth="true" hidden="true" outlineLevel="0" max="26" min="20" style="1" width="7.75"/>
    <col collapsed="false" customWidth="false" hidden="false" outlineLevel="0" max="257" min="27" style="1" width="8.99"/>
  </cols>
  <sheetData>
    <row r="1" customFormat="false" ht="14.1" hidden="false" customHeight="true" outlineLevel="0" collapsed="false">
      <c r="B1" s="3" t="str">
        <f aca="false">IF(COUNTIF(B7:B30,"OK")=21,"P OK","ERROR")</f>
        <v>P OK</v>
      </c>
      <c r="E1" s="4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E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</row>
    <row r="4" customFormat="false" ht="14.1" hidden="false" customHeight="true" outlineLevel="0" collapsed="false">
      <c r="R4" s="7"/>
    </row>
    <row r="5" customFormat="false" ht="14.1" hidden="false" customHeight="true" outlineLevel="0" collapsed="false">
      <c r="D5" s="8" t="s">
        <v>3</v>
      </c>
      <c r="E5" s="8"/>
      <c r="F5" s="9" t="s">
        <v>4</v>
      </c>
      <c r="G5" s="10" t="s">
        <v>5</v>
      </c>
      <c r="H5" s="10"/>
      <c r="I5" s="10"/>
      <c r="J5" s="11" t="s">
        <v>6</v>
      </c>
      <c r="K5" s="11"/>
      <c r="L5" s="12" t="s">
        <v>7</v>
      </c>
      <c r="M5" s="13" t="s">
        <v>8</v>
      </c>
      <c r="N5" s="13"/>
      <c r="O5" s="12" t="s">
        <v>9</v>
      </c>
      <c r="P5" s="14" t="s">
        <v>10</v>
      </c>
      <c r="Q5" s="14"/>
      <c r="R5" s="14"/>
      <c r="T5" s="4" t="s">
        <v>11</v>
      </c>
      <c r="U5" s="4" t="s">
        <v>11</v>
      </c>
      <c r="V5" s="4" t="s">
        <v>11</v>
      </c>
      <c r="W5" s="4" t="s">
        <v>11</v>
      </c>
      <c r="X5" s="4" t="s">
        <v>11</v>
      </c>
      <c r="Y5" s="4" t="s">
        <v>11</v>
      </c>
      <c r="Z5" s="4" t="s">
        <v>11</v>
      </c>
    </row>
    <row r="6" customFormat="false" ht="14.1" hidden="false" customHeight="true" outlineLevel="0" collapsed="false">
      <c r="D6" s="8"/>
      <c r="E6" s="8"/>
      <c r="F6" s="9"/>
      <c r="G6" s="15" t="s">
        <v>12</v>
      </c>
      <c r="H6" s="16" t="s">
        <v>13</v>
      </c>
      <c r="I6" s="17" t="s">
        <v>14</v>
      </c>
      <c r="J6" s="15" t="s">
        <v>12</v>
      </c>
      <c r="K6" s="16" t="s">
        <v>13</v>
      </c>
      <c r="L6" s="17" t="s">
        <v>14</v>
      </c>
      <c r="M6" s="18" t="s">
        <v>12</v>
      </c>
      <c r="N6" s="16" t="s">
        <v>13</v>
      </c>
      <c r="O6" s="19" t="s">
        <v>14</v>
      </c>
      <c r="P6" s="15" t="s">
        <v>12</v>
      </c>
      <c r="Q6" s="20" t="s">
        <v>13</v>
      </c>
      <c r="R6" s="21" t="s">
        <v>14</v>
      </c>
      <c r="T6" s="4" t="s">
        <v>4</v>
      </c>
      <c r="U6" s="4" t="s">
        <v>15</v>
      </c>
      <c r="V6" s="4" t="s">
        <v>16</v>
      </c>
      <c r="W6" s="1" t="s">
        <v>17</v>
      </c>
      <c r="X6" s="4" t="s">
        <v>18</v>
      </c>
      <c r="Y6" s="4" t="s">
        <v>19</v>
      </c>
      <c r="Z6" s="4" t="s">
        <v>20</v>
      </c>
    </row>
    <row r="7" customFormat="false" ht="20.25" hidden="false" customHeight="true" outlineLevel="0" collapsed="false">
      <c r="B7" s="22" t="str">
        <f aca="false">IF(AND(T7=0,U7=0,V7=0,W7=0,X7=0,Y7=0,Z7=0),"OK","ERROR")</f>
        <v>OK</v>
      </c>
      <c r="C7" s="1" t="n">
        <v>1</v>
      </c>
      <c r="D7" s="23" t="s">
        <v>21</v>
      </c>
      <c r="E7" s="23"/>
      <c r="F7" s="24" t="n">
        <v>1</v>
      </c>
      <c r="G7" s="25" t="n">
        <v>168700</v>
      </c>
      <c r="H7" s="26" t="n">
        <v>185829</v>
      </c>
      <c r="I7" s="27" t="n">
        <v>354529</v>
      </c>
      <c r="J7" s="25" t="n">
        <v>111494</v>
      </c>
      <c r="K7" s="26" t="n">
        <v>124790</v>
      </c>
      <c r="L7" s="27" t="n">
        <v>236284</v>
      </c>
      <c r="M7" s="28" t="n">
        <v>57206</v>
      </c>
      <c r="N7" s="26" t="n">
        <v>61039</v>
      </c>
      <c r="O7" s="29" t="n">
        <v>118245</v>
      </c>
      <c r="P7" s="30" t="n">
        <f aca="false">IF(G7="","",J7/G7*100)</f>
        <v>66.0901007705987</v>
      </c>
      <c r="Q7" s="31" t="n">
        <f aca="false">IF(H7="","",K7/H7*100)</f>
        <v>67.1531354094356</v>
      </c>
      <c r="R7" s="32" t="n">
        <f aca="false">IF(I7="","",L7/I7*100)</f>
        <v>66.6472982464058</v>
      </c>
      <c r="T7" s="1" t="n">
        <f aca="false">C7-F7</f>
        <v>0</v>
      </c>
      <c r="U7" s="1" t="n">
        <f aca="false">G7+H7-I7</f>
        <v>0</v>
      </c>
      <c r="V7" s="1" t="n">
        <f aca="false">J7+K7-L7</f>
        <v>0</v>
      </c>
      <c r="W7" s="1" t="n">
        <f aca="false">M7+N7-O7</f>
        <v>0</v>
      </c>
      <c r="X7" s="1" t="n">
        <f aca="false">G7-J7-M7</f>
        <v>0</v>
      </c>
      <c r="Y7" s="1" t="n">
        <f aca="false">H7-K7-N7</f>
        <v>0</v>
      </c>
      <c r="Z7" s="1" t="n">
        <f aca="false">I7-L7-O7</f>
        <v>0</v>
      </c>
    </row>
    <row r="8" customFormat="false" ht="20.25" hidden="false" customHeight="true" outlineLevel="0" collapsed="false">
      <c r="B8" s="22" t="str">
        <f aca="false">IF(AND(T8=0,U8=0,V8=0,W8=0,X8=0,Y8=0,Z8=0),"OK","ERROR")</f>
        <v>OK</v>
      </c>
      <c r="C8" s="1" t="n">
        <v>2</v>
      </c>
      <c r="D8" s="33" t="s">
        <v>22</v>
      </c>
      <c r="E8" s="33"/>
      <c r="F8" s="34" t="n">
        <v>2</v>
      </c>
      <c r="G8" s="35" t="n">
        <v>24185</v>
      </c>
      <c r="H8" s="36" t="n">
        <v>27536</v>
      </c>
      <c r="I8" s="37" t="n">
        <v>51721</v>
      </c>
      <c r="J8" s="35" t="n">
        <v>17217</v>
      </c>
      <c r="K8" s="36" t="n">
        <v>19474</v>
      </c>
      <c r="L8" s="37" t="n">
        <v>36691</v>
      </c>
      <c r="M8" s="38" t="n">
        <v>6968</v>
      </c>
      <c r="N8" s="36" t="n">
        <v>8062</v>
      </c>
      <c r="O8" s="39" t="n">
        <v>15030</v>
      </c>
      <c r="P8" s="40" t="n">
        <f aca="false">IF(G8="","",J8/G8*100)</f>
        <v>71.1887533595204</v>
      </c>
      <c r="Q8" s="41" t="n">
        <f aca="false">IF(H8="","",K8/H8*100)</f>
        <v>70.7219639744335</v>
      </c>
      <c r="R8" s="42" t="n">
        <f aca="false">IF(I8="","",L8/I8*100)</f>
        <v>70.9402370410472</v>
      </c>
      <c r="T8" s="1" t="n">
        <f aca="false">C8-F8</f>
        <v>0</v>
      </c>
      <c r="U8" s="1" t="n">
        <f aca="false">G8+H8-I8</f>
        <v>0</v>
      </c>
      <c r="V8" s="1" t="n">
        <f aca="false">J8+K8-L8</f>
        <v>0</v>
      </c>
      <c r="W8" s="1" t="n">
        <f aca="false">M8+N8-O8</f>
        <v>0</v>
      </c>
      <c r="X8" s="1" t="n">
        <f aca="false">G8-J8-M8</f>
        <v>0</v>
      </c>
      <c r="Y8" s="1" t="n">
        <f aca="false">H8-K8-N8</f>
        <v>0</v>
      </c>
      <c r="Z8" s="1" t="n">
        <f aca="false">I8-L8-O8</f>
        <v>0</v>
      </c>
    </row>
    <row r="9" customFormat="false" ht="20.25" hidden="false" customHeight="true" outlineLevel="0" collapsed="false">
      <c r="B9" s="22" t="str">
        <f aca="false">IF(AND(T9=0,U9=0,V9=0,W9=0,X9=0,Y9=0,Z9=0),"OK","ERROR")</f>
        <v>OK</v>
      </c>
      <c r="C9" s="1" t="n">
        <v>3</v>
      </c>
      <c r="D9" s="33" t="s">
        <v>23</v>
      </c>
      <c r="E9" s="33"/>
      <c r="F9" s="34" t="n">
        <v>3</v>
      </c>
      <c r="G9" s="35" t="n">
        <v>41860</v>
      </c>
      <c r="H9" s="36" t="n">
        <v>45489</v>
      </c>
      <c r="I9" s="37" t="n">
        <v>87349</v>
      </c>
      <c r="J9" s="35" t="n">
        <v>30617</v>
      </c>
      <c r="K9" s="36" t="n">
        <v>33707</v>
      </c>
      <c r="L9" s="37" t="n">
        <v>64324</v>
      </c>
      <c r="M9" s="38" t="n">
        <v>11243</v>
      </c>
      <c r="N9" s="36" t="n">
        <v>11782</v>
      </c>
      <c r="O9" s="39" t="n">
        <v>23025</v>
      </c>
      <c r="P9" s="43" t="n">
        <f aca="false">IF(G9="","",J9/G9*100)</f>
        <v>73.1414237935977</v>
      </c>
      <c r="Q9" s="41" t="n">
        <f aca="false">IF(H9="","",K9/H9*100)</f>
        <v>74.0992327815516</v>
      </c>
      <c r="R9" s="42" t="n">
        <f aca="false">IF(I9="","",L9/I9*100)</f>
        <v>73.6402248451614</v>
      </c>
      <c r="T9" s="1" t="n">
        <f aca="false">C9-F9</f>
        <v>0</v>
      </c>
      <c r="U9" s="1" t="n">
        <f aca="false">G9+H9-I9</f>
        <v>0</v>
      </c>
      <c r="V9" s="1" t="n">
        <f aca="false">J9+K9-L9</f>
        <v>0</v>
      </c>
      <c r="W9" s="1" t="n">
        <f aca="false">M9+N9-O9</f>
        <v>0</v>
      </c>
      <c r="X9" s="1" t="n">
        <f aca="false">G9-J9-M9</f>
        <v>0</v>
      </c>
      <c r="Y9" s="1" t="n">
        <f aca="false">H9-K9-N9</f>
        <v>0</v>
      </c>
      <c r="Z9" s="1" t="n">
        <f aca="false">I9-L9-O9</f>
        <v>0</v>
      </c>
    </row>
    <row r="10" customFormat="false" ht="20.25" hidden="false" customHeight="true" outlineLevel="0" collapsed="false">
      <c r="B10" s="22" t="str">
        <f aca="false">IF(AND(T10=0,U10=0,V10=0,W10=0,X10=0,Y10=0,Z10=0),"OK","ERROR")</f>
        <v>OK</v>
      </c>
      <c r="C10" s="1" t="n">
        <v>4</v>
      </c>
      <c r="D10" s="33" t="s">
        <v>24</v>
      </c>
      <c r="E10" s="33"/>
      <c r="F10" s="34" t="n">
        <v>4</v>
      </c>
      <c r="G10" s="35" t="n">
        <v>10370</v>
      </c>
      <c r="H10" s="36" t="n">
        <v>11651</v>
      </c>
      <c r="I10" s="37" t="n">
        <v>22021</v>
      </c>
      <c r="J10" s="35" t="n">
        <v>8012</v>
      </c>
      <c r="K10" s="36" t="n">
        <v>9081</v>
      </c>
      <c r="L10" s="37" t="n">
        <v>17093</v>
      </c>
      <c r="M10" s="38" t="n">
        <v>2358</v>
      </c>
      <c r="N10" s="36" t="n">
        <v>2570</v>
      </c>
      <c r="O10" s="39" t="n">
        <v>4928</v>
      </c>
      <c r="P10" s="43" t="n">
        <f aca="false">IF(G10="","",J10/G10*100)</f>
        <v>77.2613307618129</v>
      </c>
      <c r="Q10" s="41" t="n">
        <f aca="false">IF(H10="","",K10/H10*100)</f>
        <v>77.9418075701657</v>
      </c>
      <c r="R10" s="42" t="n">
        <f aca="false">IF(I10="","",L10/I10*100)</f>
        <v>77.6213614277281</v>
      </c>
      <c r="T10" s="1" t="n">
        <f aca="false">C10-F10</f>
        <v>0</v>
      </c>
      <c r="U10" s="1" t="n">
        <f aca="false">G10+H10-I10</f>
        <v>0</v>
      </c>
      <c r="V10" s="1" t="n">
        <f aca="false">J10+K10-L10</f>
        <v>0</v>
      </c>
      <c r="W10" s="1" t="n">
        <f aca="false">M10+N10-O10</f>
        <v>0</v>
      </c>
      <c r="X10" s="1" t="n">
        <f aca="false">G10-J10-M10</f>
        <v>0</v>
      </c>
      <c r="Y10" s="1" t="n">
        <f aca="false">H10-K10-N10</f>
        <v>0</v>
      </c>
      <c r="Z10" s="1" t="n">
        <f aca="false">I10-L10-O10</f>
        <v>0</v>
      </c>
    </row>
    <row r="11" customFormat="false" ht="20.25" hidden="false" customHeight="true" outlineLevel="0" collapsed="false">
      <c r="B11" s="22" t="str">
        <f aca="false">IF(AND(T11=0,U11=0,V11=0,W11=0,X11=0,Y11=0,Z11=0),"OK","ERROR")</f>
        <v>OK</v>
      </c>
      <c r="C11" s="1" t="n">
        <v>5</v>
      </c>
      <c r="D11" s="33" t="s">
        <v>25</v>
      </c>
      <c r="E11" s="33"/>
      <c r="F11" s="34" t="n">
        <v>5</v>
      </c>
      <c r="G11" s="35" t="n">
        <v>7736</v>
      </c>
      <c r="H11" s="36" t="n">
        <v>9074</v>
      </c>
      <c r="I11" s="37" t="n">
        <v>16810</v>
      </c>
      <c r="J11" s="35" t="n">
        <v>5616</v>
      </c>
      <c r="K11" s="36" t="n">
        <v>6713</v>
      </c>
      <c r="L11" s="37" t="n">
        <v>12329</v>
      </c>
      <c r="M11" s="38" t="n">
        <v>2120</v>
      </c>
      <c r="N11" s="36" t="n">
        <v>2361</v>
      </c>
      <c r="O11" s="39" t="n">
        <v>4481</v>
      </c>
      <c r="P11" s="43" t="n">
        <f aca="false">IF(G11="","",J11/G11*100)</f>
        <v>72.5956566701138</v>
      </c>
      <c r="Q11" s="41" t="n">
        <f aca="false">IF(H11="","",K11/H11*100)</f>
        <v>73.9806039232973</v>
      </c>
      <c r="R11" s="42" t="n">
        <f aca="false">IF(I11="","",L11/I11*100)</f>
        <v>73.343248066627</v>
      </c>
      <c r="T11" s="1" t="n">
        <f aca="false">C11-F11</f>
        <v>0</v>
      </c>
      <c r="U11" s="1" t="n">
        <f aca="false">G11+H11-I11</f>
        <v>0</v>
      </c>
      <c r="V11" s="1" t="n">
        <f aca="false">J11+K11-L11</f>
        <v>0</v>
      </c>
      <c r="W11" s="1" t="n">
        <f aca="false">M11+N11-O11</f>
        <v>0</v>
      </c>
      <c r="X11" s="1" t="n">
        <f aca="false">G11-J11-M11</f>
        <v>0</v>
      </c>
      <c r="Y11" s="1" t="n">
        <f aca="false">H11-K11-N11</f>
        <v>0</v>
      </c>
      <c r="Z11" s="1" t="n">
        <f aca="false">I11-L11-O11</f>
        <v>0</v>
      </c>
    </row>
    <row r="12" customFormat="false" ht="20.25" hidden="false" customHeight="true" outlineLevel="0" collapsed="false">
      <c r="B12" s="22" t="str">
        <f aca="false">IF(AND(T12=0,U12=0,V12=0,W12=0,X12=0,Y12=0,Z12=0),"OK","ERROR")</f>
        <v>OK</v>
      </c>
      <c r="C12" s="1" t="n">
        <v>6</v>
      </c>
      <c r="D12" s="33" t="s">
        <v>26</v>
      </c>
      <c r="E12" s="33"/>
      <c r="F12" s="34" t="n">
        <v>6</v>
      </c>
      <c r="G12" s="35" t="n">
        <v>25249</v>
      </c>
      <c r="H12" s="36" t="n">
        <v>29270</v>
      </c>
      <c r="I12" s="37" t="n">
        <v>54519</v>
      </c>
      <c r="J12" s="35" t="n">
        <v>17107</v>
      </c>
      <c r="K12" s="36" t="n">
        <v>19428</v>
      </c>
      <c r="L12" s="37" t="n">
        <v>36535</v>
      </c>
      <c r="M12" s="38" t="n">
        <v>8142</v>
      </c>
      <c r="N12" s="36" t="n">
        <v>9842</v>
      </c>
      <c r="O12" s="39" t="n">
        <v>17984</v>
      </c>
      <c r="P12" s="43" t="n">
        <f aca="false">IF(G12="","",J12/G12*100)</f>
        <v>67.7531783436968</v>
      </c>
      <c r="Q12" s="41" t="n">
        <f aca="false">IF(H12="","",K12/H12*100)</f>
        <v>66.3751281175265</v>
      </c>
      <c r="R12" s="42" t="n">
        <f aca="false">IF(I12="","",L12/I12*100)</f>
        <v>67.0133348007117</v>
      </c>
      <c r="T12" s="1" t="n">
        <f aca="false">C12-F12</f>
        <v>0</v>
      </c>
      <c r="U12" s="1" t="n">
        <f aca="false">G12+H12-I12</f>
        <v>0</v>
      </c>
      <c r="V12" s="1" t="n">
        <f aca="false">J12+K12-L12</f>
        <v>0</v>
      </c>
      <c r="W12" s="1" t="n">
        <f aca="false">M12+N12-O12</f>
        <v>0</v>
      </c>
      <c r="X12" s="1" t="n">
        <f aca="false">G12-J12-M12</f>
        <v>0</v>
      </c>
      <c r="Y12" s="1" t="n">
        <f aca="false">H12-K12-N12</f>
        <v>0</v>
      </c>
      <c r="Z12" s="1" t="n">
        <f aca="false">I12-L12-O12</f>
        <v>0</v>
      </c>
    </row>
    <row r="13" customFormat="false" ht="20.25" hidden="false" customHeight="true" outlineLevel="0" collapsed="false">
      <c r="B13" s="22" t="str">
        <f aca="false">IF(AND(T13=0,U13=0,V13=0,W13=0,X13=0,Y13=0,Z13=0),"OK","ERROR")</f>
        <v>OK</v>
      </c>
      <c r="C13" s="1" t="n">
        <v>7</v>
      </c>
      <c r="D13" s="33" t="s">
        <v>27</v>
      </c>
      <c r="E13" s="33"/>
      <c r="F13" s="34" t="n">
        <v>7</v>
      </c>
      <c r="G13" s="35" t="n">
        <v>9840</v>
      </c>
      <c r="H13" s="36" t="n">
        <v>11093</v>
      </c>
      <c r="I13" s="37" t="n">
        <v>20933</v>
      </c>
      <c r="J13" s="35" t="n">
        <v>6603</v>
      </c>
      <c r="K13" s="36" t="n">
        <v>7202</v>
      </c>
      <c r="L13" s="37" t="n">
        <v>13805</v>
      </c>
      <c r="M13" s="38" t="n">
        <v>3237</v>
      </c>
      <c r="N13" s="36" t="n">
        <v>3891</v>
      </c>
      <c r="O13" s="39" t="n">
        <v>7128</v>
      </c>
      <c r="P13" s="43" t="n">
        <f aca="false">IF(G13="","",J13/G13*100)</f>
        <v>67.1036585365854</v>
      </c>
      <c r="Q13" s="41" t="n">
        <f aca="false">IF(H13="","",K13/H13*100)</f>
        <v>64.9238258361129</v>
      </c>
      <c r="R13" s="42" t="n">
        <f aca="false">IF(I13="","",L13/I13*100)</f>
        <v>65.9485023646873</v>
      </c>
      <c r="T13" s="1" t="n">
        <f aca="false">C13-F13</f>
        <v>0</v>
      </c>
      <c r="U13" s="1" t="n">
        <f aca="false">G13+H13-I13</f>
        <v>0</v>
      </c>
      <c r="V13" s="1" t="n">
        <f aca="false">J13+K13-L13</f>
        <v>0</v>
      </c>
      <c r="W13" s="1" t="n">
        <f aca="false">M13+N13-O13</f>
        <v>0</v>
      </c>
      <c r="X13" s="1" t="n">
        <f aca="false">G13-J13-M13</f>
        <v>0</v>
      </c>
      <c r="Y13" s="1" t="n">
        <f aca="false">H13-K13-N13</f>
        <v>0</v>
      </c>
      <c r="Z13" s="1" t="n">
        <f aca="false">I13-L13-O13</f>
        <v>0</v>
      </c>
    </row>
    <row r="14" customFormat="false" ht="20.25" hidden="false" customHeight="true" outlineLevel="0" collapsed="false">
      <c r="B14" s="22" t="str">
        <f aca="false">IF(AND(T14=0,U14=0,V14=0,W14=0,X14=0,Y14=0,Z14=0),"OK","ERROR")</f>
        <v>OK</v>
      </c>
      <c r="C14" s="1" t="n">
        <v>8</v>
      </c>
      <c r="D14" s="33" t="s">
        <v>28</v>
      </c>
      <c r="E14" s="33"/>
      <c r="F14" s="44" t="n">
        <v>8</v>
      </c>
      <c r="G14" s="45" t="n">
        <v>13366</v>
      </c>
      <c r="H14" s="46" t="n">
        <v>14868</v>
      </c>
      <c r="I14" s="47" t="n">
        <v>28234</v>
      </c>
      <c r="J14" s="45" t="n">
        <v>9652</v>
      </c>
      <c r="K14" s="46" t="n">
        <v>10667</v>
      </c>
      <c r="L14" s="47" t="n">
        <v>20319</v>
      </c>
      <c r="M14" s="48" t="n">
        <v>3714</v>
      </c>
      <c r="N14" s="46" t="n">
        <v>4201</v>
      </c>
      <c r="O14" s="49" t="n">
        <v>7915</v>
      </c>
      <c r="P14" s="50" t="n">
        <f aca="false">IF(G14="","",J14/G14*100)</f>
        <v>72.2130779590004</v>
      </c>
      <c r="Q14" s="51" t="n">
        <f aca="false">IF(H14="","",K14/H14*100)</f>
        <v>71.7446865751951</v>
      </c>
      <c r="R14" s="52" t="n">
        <f aca="false">IF(I14="","",L14/I14*100)</f>
        <v>71.9664234610753</v>
      </c>
      <c r="T14" s="1" t="n">
        <f aca="false">C14-F14</f>
        <v>0</v>
      </c>
      <c r="U14" s="1" t="n">
        <f aca="false">G14+H14-I14</f>
        <v>0</v>
      </c>
      <c r="V14" s="1" t="n">
        <f aca="false">J14+K14-L14</f>
        <v>0</v>
      </c>
      <c r="W14" s="1" t="n">
        <f aca="false">M14+N14-O14</f>
        <v>0</v>
      </c>
      <c r="X14" s="1" t="n">
        <f aca="false">G14-J14-M14</f>
        <v>0</v>
      </c>
      <c r="Y14" s="1" t="n">
        <f aca="false">H14-K14-N14</f>
        <v>0</v>
      </c>
      <c r="Z14" s="1" t="n">
        <f aca="false">I14-L14-O14</f>
        <v>0</v>
      </c>
    </row>
    <row r="15" customFormat="false" ht="20.25" hidden="false" customHeight="true" outlineLevel="0" collapsed="false">
      <c r="B15" s="22" t="str">
        <f aca="false">IF(AND(T15=0,U15=0,V15=0,W15=0,X15=0,Y15=0,Z15=0),"OK","ERROR")</f>
        <v>OK</v>
      </c>
      <c r="C15" s="1" t="n">
        <v>9</v>
      </c>
      <c r="D15" s="33" t="s">
        <v>29</v>
      </c>
      <c r="E15" s="33"/>
      <c r="F15" s="44" t="n">
        <v>9</v>
      </c>
      <c r="G15" s="45" t="n">
        <v>42732</v>
      </c>
      <c r="H15" s="46" t="n">
        <v>46144</v>
      </c>
      <c r="I15" s="47" t="n">
        <v>88876</v>
      </c>
      <c r="J15" s="45" t="n">
        <v>30819</v>
      </c>
      <c r="K15" s="46" t="n">
        <v>33544</v>
      </c>
      <c r="L15" s="47" t="n">
        <v>64363</v>
      </c>
      <c r="M15" s="48" t="n">
        <v>11913</v>
      </c>
      <c r="N15" s="46" t="n">
        <v>12600</v>
      </c>
      <c r="O15" s="49" t="n">
        <v>24513</v>
      </c>
      <c r="P15" s="50" t="n">
        <f aca="false">IF(G15="","",J15/G15*100)</f>
        <v>72.1215950575681</v>
      </c>
      <c r="Q15" s="51" t="n">
        <f aca="false">IF(H15="","",K15/H15*100)</f>
        <v>72.6941747572815</v>
      </c>
      <c r="R15" s="52" t="n">
        <f aca="false">IF(I15="","",L15/I15*100)</f>
        <v>72.4188757369819</v>
      </c>
      <c r="T15" s="1" t="n">
        <f aca="false">C15-F15</f>
        <v>0</v>
      </c>
      <c r="U15" s="1" t="n">
        <f aca="false">G15+H15-I15</f>
        <v>0</v>
      </c>
      <c r="V15" s="1" t="n">
        <f aca="false">J15+K15-L15</f>
        <v>0</v>
      </c>
      <c r="W15" s="1" t="n">
        <f aca="false">M15+N15-O15</f>
        <v>0</v>
      </c>
      <c r="X15" s="1" t="n">
        <f aca="false">G15-J15-M15</f>
        <v>0</v>
      </c>
      <c r="Y15" s="1" t="n">
        <f aca="false">H15-K15-N15</f>
        <v>0</v>
      </c>
      <c r="Z15" s="1" t="n">
        <f aca="false">I15-L15-O15</f>
        <v>0</v>
      </c>
    </row>
    <row r="16" customFormat="false" ht="20.25" hidden="false" customHeight="true" outlineLevel="0" collapsed="false">
      <c r="B16" s="22" t="str">
        <f aca="false">IF(AND(T16=0,U16=0,V16=0,W16=0,X16=0,Y16=0,Z16=0),"OK","ERROR")</f>
        <v>OK</v>
      </c>
      <c r="C16" s="1" t="n">
        <v>10</v>
      </c>
      <c r="D16" s="53" t="s">
        <v>30</v>
      </c>
      <c r="E16" s="53"/>
      <c r="F16" s="44" t="n">
        <v>10</v>
      </c>
      <c r="G16" s="45" t="n">
        <v>18065</v>
      </c>
      <c r="H16" s="46" t="n">
        <v>19096</v>
      </c>
      <c r="I16" s="47" t="n">
        <v>37161</v>
      </c>
      <c r="J16" s="45" t="n">
        <v>13937</v>
      </c>
      <c r="K16" s="46" t="n">
        <v>15278</v>
      </c>
      <c r="L16" s="47" t="n">
        <v>29215</v>
      </c>
      <c r="M16" s="48" t="n">
        <v>4128</v>
      </c>
      <c r="N16" s="46" t="n">
        <v>3818</v>
      </c>
      <c r="O16" s="49" t="n">
        <v>7946</v>
      </c>
      <c r="P16" s="50" t="n">
        <f aca="false">IF(G16="","",J16/G16*100)</f>
        <v>77.1491835040133</v>
      </c>
      <c r="Q16" s="51" t="n">
        <f aca="false">IF(H16="","",K16/H16*100)</f>
        <v>80.0062840385421</v>
      </c>
      <c r="R16" s="52" t="n">
        <f aca="false">IF(I16="","",L16/I16*100)</f>
        <v>78.6173676704072</v>
      </c>
      <c r="T16" s="1" t="n">
        <f aca="false">C16-F16</f>
        <v>0</v>
      </c>
      <c r="U16" s="1" t="n">
        <f aca="false">G16+H16-I16</f>
        <v>0</v>
      </c>
      <c r="V16" s="1" t="n">
        <f aca="false">J16+K16-L16</f>
        <v>0</v>
      </c>
      <c r="W16" s="1" t="n">
        <f aca="false">M16+N16-O16</f>
        <v>0</v>
      </c>
      <c r="X16" s="1" t="n">
        <f aca="false">G16-J16-M16</f>
        <v>0</v>
      </c>
      <c r="Y16" s="1" t="n">
        <f aca="false">H16-K16-N16</f>
        <v>0</v>
      </c>
      <c r="Z16" s="1" t="n">
        <f aca="false">I16-L16-O16</f>
        <v>0</v>
      </c>
    </row>
    <row r="17" customFormat="false" ht="20.25" hidden="false" customHeight="true" outlineLevel="0" collapsed="false">
      <c r="B17" s="22"/>
      <c r="D17" s="54" t="s">
        <v>31</v>
      </c>
      <c r="E17" s="54"/>
      <c r="F17" s="55"/>
      <c r="G17" s="56" t="n">
        <f aca="false">IF(COUNTIF(G7:G16,"&gt;=0")=10,SUM(G7:G16),"")</f>
        <v>362103</v>
      </c>
      <c r="H17" s="57" t="n">
        <f aca="false">IF(COUNTIF(H7:H16,"&gt;=0")=10,SUM(H7:H16),"")</f>
        <v>400050</v>
      </c>
      <c r="I17" s="58" t="n">
        <f aca="false">IF(COUNTIF(I7:I16,"&gt;=0")=10,SUM(I7:I16),"")</f>
        <v>762153</v>
      </c>
      <c r="J17" s="59" t="n">
        <f aca="false">IF(COUNTIF(J7:J16,"&gt;=0")=10,SUM(J7:J16),"")</f>
        <v>251074</v>
      </c>
      <c r="K17" s="57" t="n">
        <f aca="false">IF(COUNTIF(K7:K16,"&gt;=0")=10,SUM(K7:K16),"")</f>
        <v>279884</v>
      </c>
      <c r="L17" s="58" t="n">
        <f aca="false">IF(COUNTIF(L7:L16,"&gt;=0")=10,SUM(L7:L16),"")</f>
        <v>530958</v>
      </c>
      <c r="M17" s="60" t="n">
        <f aca="false">IF(COUNTIF(M7:M16,"&gt;=0")=10,SUM(M7:M16),"")</f>
        <v>111029</v>
      </c>
      <c r="N17" s="57" t="n">
        <f aca="false">IF(COUNTIF(N7:N16,"&gt;=0")=10,SUM(N7:N16),"")</f>
        <v>120166</v>
      </c>
      <c r="O17" s="61" t="n">
        <f aca="false">IF(COUNTIF(O7:O16,"&gt;=0")=10,SUM(O7:O16),"")</f>
        <v>231195</v>
      </c>
      <c r="P17" s="62" t="n">
        <f aca="false">IF(G17="","",J17/G17*100)</f>
        <v>69.3377298724396</v>
      </c>
      <c r="Q17" s="63" t="n">
        <f aca="false">IF(H17="","",K17/H17*100)</f>
        <v>69.9622547181602</v>
      </c>
      <c r="R17" s="64" t="n">
        <f aca="false">IF(I17="","",L17/I17*100)</f>
        <v>69.6655395963803</v>
      </c>
      <c r="T17" s="1" t="n">
        <f aca="false">C17-F17</f>
        <v>0</v>
      </c>
      <c r="U17" s="2"/>
    </row>
    <row r="18" customFormat="false" ht="20.25" hidden="false" customHeight="true" outlineLevel="0" collapsed="false">
      <c r="B18" s="22" t="str">
        <f aca="false">IF(AND(T18=0,U18=0,V18=0,W18=0,X18=0,Y18=0,Z18=0),"OK","ERROR")</f>
        <v>OK</v>
      </c>
      <c r="C18" s="1" t="n">
        <v>11</v>
      </c>
      <c r="D18" s="65" t="s">
        <v>32</v>
      </c>
      <c r="E18" s="65"/>
      <c r="F18" s="66" t="n">
        <v>11</v>
      </c>
      <c r="G18" s="67" t="n">
        <v>3637</v>
      </c>
      <c r="H18" s="68" t="n">
        <v>4431</v>
      </c>
      <c r="I18" s="69" t="n">
        <v>8068</v>
      </c>
      <c r="J18" s="67" t="n">
        <v>2633</v>
      </c>
      <c r="K18" s="68" t="n">
        <v>3194</v>
      </c>
      <c r="L18" s="69" t="n">
        <v>5827</v>
      </c>
      <c r="M18" s="70" t="n">
        <v>1004</v>
      </c>
      <c r="N18" s="68" t="n">
        <v>1237</v>
      </c>
      <c r="O18" s="71" t="n">
        <v>2241</v>
      </c>
      <c r="P18" s="62" t="n">
        <f aca="false">IF(G18="","",J18/G18*100)</f>
        <v>72.3948309045917</v>
      </c>
      <c r="Q18" s="63" t="n">
        <f aca="false">IF(H18="","",K18/H18*100)</f>
        <v>72.0830512299707</v>
      </c>
      <c r="R18" s="64" t="n">
        <f aca="false">IF(I18="","",L18/I18*100)</f>
        <v>72.223599405057</v>
      </c>
      <c r="T18" s="1" t="n">
        <f aca="false">C18-F18</f>
        <v>0</v>
      </c>
      <c r="U18" s="1" t="n">
        <f aca="false">G18+H18-I18</f>
        <v>0</v>
      </c>
      <c r="V18" s="1" t="n">
        <f aca="false">J18+K18-L18</f>
        <v>0</v>
      </c>
      <c r="W18" s="1" t="n">
        <f aca="false">M18+N18-O18</f>
        <v>0</v>
      </c>
      <c r="X18" s="1" t="n">
        <f aca="false">G18-J18-M18</f>
        <v>0</v>
      </c>
      <c r="Y18" s="1" t="n">
        <f aca="false">H18-K18-N18</f>
        <v>0</v>
      </c>
      <c r="Z18" s="1" t="n">
        <f aca="false">I18-L18-O18</f>
        <v>0</v>
      </c>
    </row>
    <row r="19" customFormat="false" ht="20.25" hidden="false" customHeight="true" outlineLevel="0" collapsed="false">
      <c r="B19" s="22" t="str">
        <f aca="false">IF(AND(T19=0,U19=0,V19=0,W19=0,X19=0,Y19=0,Z19=0),"OK","ERROR")</f>
        <v>OK</v>
      </c>
      <c r="C19" s="1" t="n">
        <v>12</v>
      </c>
      <c r="D19" s="65" t="s">
        <v>33</v>
      </c>
      <c r="E19" s="65"/>
      <c r="F19" s="72" t="n">
        <v>12</v>
      </c>
      <c r="G19" s="67" t="n">
        <v>2024</v>
      </c>
      <c r="H19" s="68" t="n">
        <v>2173</v>
      </c>
      <c r="I19" s="69" t="n">
        <v>4197</v>
      </c>
      <c r="J19" s="67" t="n">
        <v>1770</v>
      </c>
      <c r="K19" s="68" t="n">
        <v>1937</v>
      </c>
      <c r="L19" s="69" t="n">
        <v>3707</v>
      </c>
      <c r="M19" s="70" t="n">
        <v>254</v>
      </c>
      <c r="N19" s="68" t="n">
        <v>236</v>
      </c>
      <c r="O19" s="71" t="n">
        <v>490</v>
      </c>
      <c r="P19" s="62" t="n">
        <f aca="false">IF(G19="","",J19/G19*100)</f>
        <v>87.4505928853755</v>
      </c>
      <c r="Q19" s="63" t="n">
        <f aca="false">IF(H19="","",K19/H19*100)</f>
        <v>89.139438564197</v>
      </c>
      <c r="R19" s="64" t="n">
        <f aca="false">IF(I19="","",L19/I19*100)</f>
        <v>88.3249940433643</v>
      </c>
      <c r="T19" s="1" t="n">
        <f aca="false">C19-F19</f>
        <v>0</v>
      </c>
      <c r="U19" s="1" t="n">
        <f aca="false">G19+H19-I19</f>
        <v>0</v>
      </c>
      <c r="V19" s="1" t="n">
        <f aca="false">J19+K19-L19</f>
        <v>0</v>
      </c>
      <c r="W19" s="1" t="n">
        <f aca="false">M19+N19-O19</f>
        <v>0</v>
      </c>
      <c r="X19" s="1" t="n">
        <f aca="false">G19-J19-M19</f>
        <v>0</v>
      </c>
      <c r="Y19" s="1" t="n">
        <f aca="false">H19-K19-N19</f>
        <v>0</v>
      </c>
      <c r="Z19" s="1" t="n">
        <f aca="false">I19-L19-O19</f>
        <v>0</v>
      </c>
    </row>
    <row r="20" customFormat="false" ht="20.25" hidden="false" customHeight="true" outlineLevel="0" collapsed="false">
      <c r="B20" s="22" t="str">
        <f aca="false">IF(AND(T20=0,U20=0,V20=0,W20=0,X20=0,Y20=0,Z20=0),"OK","ERROR")</f>
        <v>OK</v>
      </c>
      <c r="C20" s="1" t="n">
        <v>13</v>
      </c>
      <c r="D20" s="65" t="s">
        <v>34</v>
      </c>
      <c r="E20" s="65"/>
      <c r="F20" s="72" t="n">
        <v>13</v>
      </c>
      <c r="G20" s="67" t="n">
        <v>16928</v>
      </c>
      <c r="H20" s="68" t="n">
        <v>17141</v>
      </c>
      <c r="I20" s="69" t="n">
        <v>34069</v>
      </c>
      <c r="J20" s="67" t="n">
        <v>10551</v>
      </c>
      <c r="K20" s="68" t="n">
        <v>11129</v>
      </c>
      <c r="L20" s="69" t="n">
        <v>21680</v>
      </c>
      <c r="M20" s="70" t="n">
        <v>6377</v>
      </c>
      <c r="N20" s="68" t="n">
        <v>6012</v>
      </c>
      <c r="O20" s="71" t="n">
        <v>12389</v>
      </c>
      <c r="P20" s="62" t="n">
        <f aca="false">IF(G20="","",J20/G20*100)</f>
        <v>62.3286862003781</v>
      </c>
      <c r="Q20" s="63" t="n">
        <f aca="false">IF(H20="","",K20/H20*100)</f>
        <v>64.92620033837</v>
      </c>
      <c r="R20" s="64" t="n">
        <f aca="false">IF(I20="","",L20/I20*100)</f>
        <v>63.6355631218997</v>
      </c>
      <c r="T20" s="1" t="n">
        <f aca="false">C20-F20</f>
        <v>0</v>
      </c>
      <c r="U20" s="1" t="n">
        <f aca="false">G20+H20-I20</f>
        <v>0</v>
      </c>
      <c r="V20" s="1" t="n">
        <f aca="false">J20+K20-L20</f>
        <v>0</v>
      </c>
      <c r="W20" s="1" t="n">
        <f aca="false">M20+N20-O20</f>
        <v>0</v>
      </c>
      <c r="X20" s="1" t="n">
        <f aca="false">G20-J20-M20</f>
        <v>0</v>
      </c>
      <c r="Y20" s="1" t="n">
        <f aca="false">H20-K20-N20</f>
        <v>0</v>
      </c>
      <c r="Z20" s="1" t="n">
        <f aca="false">I20-L20-O20</f>
        <v>0</v>
      </c>
    </row>
    <row r="21" customFormat="false" ht="20.25" hidden="false" customHeight="true" outlineLevel="0" collapsed="false">
      <c r="B21" s="22" t="str">
        <f aca="false">IF(AND(T21=0,U21=0,V21=0,W21=0,X21=0,Y21=0,Z21=0),"OK","ERROR")</f>
        <v>OK</v>
      </c>
      <c r="C21" s="1" t="n">
        <v>14</v>
      </c>
      <c r="D21" s="23" t="s">
        <v>35</v>
      </c>
      <c r="E21" s="23"/>
      <c r="F21" s="24" t="n">
        <v>14</v>
      </c>
      <c r="G21" s="25" t="n">
        <v>13323</v>
      </c>
      <c r="H21" s="26" t="n">
        <v>14351</v>
      </c>
      <c r="I21" s="27" t="n">
        <v>27674</v>
      </c>
      <c r="J21" s="25" t="n">
        <v>9065</v>
      </c>
      <c r="K21" s="26" t="n">
        <v>9758</v>
      </c>
      <c r="L21" s="27" t="n">
        <v>18823</v>
      </c>
      <c r="M21" s="28" t="n">
        <v>4258</v>
      </c>
      <c r="N21" s="26" t="n">
        <v>4593</v>
      </c>
      <c r="O21" s="29" t="n">
        <v>8851</v>
      </c>
      <c r="P21" s="40" t="n">
        <f aca="false">IF(G21="","",J21/G21*100)</f>
        <v>68.0402311791639</v>
      </c>
      <c r="Q21" s="31" t="n">
        <f aca="false">IF(H21="","",K21/H21*100)</f>
        <v>67.9952616542401</v>
      </c>
      <c r="R21" s="32" t="n">
        <f aca="false">IF(I21="","",L21/I21*100)</f>
        <v>68.0169111801691</v>
      </c>
      <c r="T21" s="1" t="n">
        <f aca="false">C21-F21</f>
        <v>0</v>
      </c>
      <c r="U21" s="1" t="n">
        <f aca="false">G21+H21-I21</f>
        <v>0</v>
      </c>
      <c r="V21" s="1" t="n">
        <f aca="false">J21+K21-L21</f>
        <v>0</v>
      </c>
      <c r="W21" s="1" t="n">
        <f aca="false">M21+N21-O21</f>
        <v>0</v>
      </c>
      <c r="X21" s="1" t="n">
        <f aca="false">G21-J21-M21</f>
        <v>0</v>
      </c>
      <c r="Y21" s="1" t="n">
        <f aca="false">H21-K21-N21</f>
        <v>0</v>
      </c>
      <c r="Z21" s="1" t="n">
        <f aca="false">I21-L21-O21</f>
        <v>0</v>
      </c>
    </row>
    <row r="22" customFormat="false" ht="20.25" hidden="false" customHeight="true" outlineLevel="0" collapsed="false">
      <c r="B22" s="22" t="str">
        <f aca="false">IF(AND(T22=0,U22=0,V22=0,W22=0,X22=0,Y22=0,Z22=0),"OK","ERROR")</f>
        <v>OK</v>
      </c>
      <c r="C22" s="1" t="n">
        <v>15</v>
      </c>
      <c r="D22" s="33" t="s">
        <v>36</v>
      </c>
      <c r="E22" s="33"/>
      <c r="F22" s="34" t="n">
        <v>15</v>
      </c>
      <c r="G22" s="35" t="n">
        <v>9983</v>
      </c>
      <c r="H22" s="36" t="n">
        <v>10930</v>
      </c>
      <c r="I22" s="37" t="n">
        <v>20913</v>
      </c>
      <c r="J22" s="35" t="n">
        <v>6739</v>
      </c>
      <c r="K22" s="36" t="n">
        <v>7519</v>
      </c>
      <c r="L22" s="37" t="n">
        <v>14258</v>
      </c>
      <c r="M22" s="38" t="n">
        <v>3244</v>
      </c>
      <c r="N22" s="36" t="n">
        <v>3411</v>
      </c>
      <c r="O22" s="39" t="n">
        <v>6655</v>
      </c>
      <c r="P22" s="43" t="n">
        <f aca="false">IF(G22="","",J22/G22*100)</f>
        <v>67.5047580887509</v>
      </c>
      <c r="Q22" s="41" t="n">
        <f aca="false">IF(H22="","",K22/H22*100)</f>
        <v>68.7923147301006</v>
      </c>
      <c r="R22" s="42" t="n">
        <f aca="false">IF(I22="","",L22/I22*100)</f>
        <v>68.177688519103</v>
      </c>
      <c r="T22" s="1" t="n">
        <f aca="false">C22-F22</f>
        <v>0</v>
      </c>
      <c r="U22" s="1" t="n">
        <f aca="false">G22+H22-I22</f>
        <v>0</v>
      </c>
      <c r="V22" s="1" t="n">
        <f aca="false">J22+K22-L22</f>
        <v>0</v>
      </c>
      <c r="W22" s="1" t="n">
        <f aca="false">M22+N22-O22</f>
        <v>0</v>
      </c>
      <c r="X22" s="1" t="n">
        <f aca="false">G22-J22-M22</f>
        <v>0</v>
      </c>
      <c r="Y22" s="1" t="n">
        <f aca="false">H22-K22-N22</f>
        <v>0</v>
      </c>
      <c r="Z22" s="1" t="n">
        <f aca="false">I22-L22-O22</f>
        <v>0</v>
      </c>
    </row>
    <row r="23" customFormat="false" ht="20.25" hidden="false" customHeight="true" outlineLevel="0" collapsed="false">
      <c r="B23" s="22"/>
      <c r="D23" s="73" t="s">
        <v>37</v>
      </c>
      <c r="E23" s="73"/>
      <c r="F23" s="74"/>
      <c r="G23" s="75" t="n">
        <f aca="false">IF(COUNTIF(G21:G22,"&gt;=0")=2,SUM(G21:G22),"")</f>
        <v>23306</v>
      </c>
      <c r="H23" s="76" t="n">
        <f aca="false">IF(COUNTIF(H21:H22,"&gt;=0")=2,SUM(H21:H22),"")</f>
        <v>25281</v>
      </c>
      <c r="I23" s="77" t="n">
        <f aca="false">IF(COUNTIF(I21:I22,"&gt;=0")=2,SUM(I21:I22),"")</f>
        <v>48587</v>
      </c>
      <c r="J23" s="75" t="n">
        <f aca="false">IF(COUNTIF(J21:J22,"&gt;=0")=2,SUM(J21:J22),"")</f>
        <v>15804</v>
      </c>
      <c r="K23" s="76" t="n">
        <f aca="false">IF(COUNTIF(K21:K22,"&gt;=0")=2,SUM(K21:K22),"")</f>
        <v>17277</v>
      </c>
      <c r="L23" s="77" t="n">
        <f aca="false">IF(COUNTIF(L21:L22,"&gt;=0")=2,SUM(L21:L22),"")</f>
        <v>33081</v>
      </c>
      <c r="M23" s="75" t="n">
        <f aca="false">IF(COUNTIF(M21:M22,"&gt;=0")=2,SUM(M21:M22),"")</f>
        <v>7502</v>
      </c>
      <c r="N23" s="76" t="n">
        <f aca="false">IF(COUNTIF(N21:N22,"&gt;=0")=2,SUM(N21:N22),"")</f>
        <v>8004</v>
      </c>
      <c r="O23" s="77" t="n">
        <f aca="false">IF(COUNTIF(O21:O22,"&gt;=0")=2,SUM(O21:O22),"")</f>
        <v>15506</v>
      </c>
      <c r="P23" s="78" t="n">
        <f aca="false">IF(G23="","",J23/G23*100)</f>
        <v>67.8108641551532</v>
      </c>
      <c r="Q23" s="79" t="n">
        <f aca="false">IF(H23="","",K23/H23*100)</f>
        <v>68.3398599738934</v>
      </c>
      <c r="R23" s="80" t="n">
        <f aca="false">IF(I23="","",L23/I23*100)</f>
        <v>68.0861135694733</v>
      </c>
    </row>
    <row r="24" customFormat="false" ht="20.25" hidden="false" customHeight="true" outlineLevel="0" collapsed="false">
      <c r="B24" s="22" t="str">
        <f aca="false">IF(AND(T24=0,U24=0,V24=0,W24=0,X24=0,Y24=0,Z24=0),"OK","ERROR")</f>
        <v>OK</v>
      </c>
      <c r="C24" s="1" t="n">
        <v>16</v>
      </c>
      <c r="D24" s="33" t="s">
        <v>38</v>
      </c>
      <c r="E24" s="33"/>
      <c r="F24" s="34" t="n">
        <v>16</v>
      </c>
      <c r="G24" s="35" t="n">
        <v>10043</v>
      </c>
      <c r="H24" s="36" t="n">
        <v>11250</v>
      </c>
      <c r="I24" s="37" t="n">
        <v>21293</v>
      </c>
      <c r="J24" s="35" t="n">
        <v>6951</v>
      </c>
      <c r="K24" s="36" t="n">
        <v>7564</v>
      </c>
      <c r="L24" s="37" t="n">
        <v>14515</v>
      </c>
      <c r="M24" s="38" t="n">
        <v>3092</v>
      </c>
      <c r="N24" s="36" t="n">
        <v>3686</v>
      </c>
      <c r="O24" s="39" t="n">
        <v>6778</v>
      </c>
      <c r="P24" s="43" t="n">
        <f aca="false">IF(G24="","",J24/G24*100)</f>
        <v>69.2123867370308</v>
      </c>
      <c r="Q24" s="41" t="n">
        <f aca="false">IF(H24="","",K24/H24*100)</f>
        <v>67.2355555555556</v>
      </c>
      <c r="R24" s="42" t="n">
        <f aca="false">IF(I24="","",L24/I24*100)</f>
        <v>68.1679425163199</v>
      </c>
      <c r="T24" s="1" t="n">
        <f aca="false">C24-F24</f>
        <v>0</v>
      </c>
      <c r="U24" s="1" t="n">
        <f aca="false">G24+H24-I24</f>
        <v>0</v>
      </c>
      <c r="V24" s="1" t="n">
        <f aca="false">J24+K24-L24</f>
        <v>0</v>
      </c>
      <c r="W24" s="1" t="n">
        <f aca="false">M24+N24-O24</f>
        <v>0</v>
      </c>
      <c r="X24" s="1" t="n">
        <f aca="false">G24-J24-M24</f>
        <v>0</v>
      </c>
      <c r="Y24" s="1" t="n">
        <f aca="false">H24-K24-N24</f>
        <v>0</v>
      </c>
      <c r="Z24" s="1" t="n">
        <f aca="false">I24-L24-O24</f>
        <v>0</v>
      </c>
    </row>
    <row r="25" customFormat="false" ht="20.25" hidden="false" customHeight="true" outlineLevel="0" collapsed="false">
      <c r="B25" s="22" t="str">
        <f aca="false">IF(AND(T25=0,U25=0,V25=0,W25=0,X25=0,Y25=0,Z25=0),"OK","ERROR")</f>
        <v>OK</v>
      </c>
      <c r="C25" s="1" t="n">
        <v>17</v>
      </c>
      <c r="D25" s="33" t="s">
        <v>39</v>
      </c>
      <c r="E25" s="33"/>
      <c r="F25" s="34" t="n">
        <v>17</v>
      </c>
      <c r="G25" s="35" t="n">
        <v>6105</v>
      </c>
      <c r="H25" s="36" t="n">
        <v>6887</v>
      </c>
      <c r="I25" s="37" t="n">
        <v>12992</v>
      </c>
      <c r="J25" s="35" t="n">
        <v>4306</v>
      </c>
      <c r="K25" s="36" t="n">
        <v>4762</v>
      </c>
      <c r="L25" s="37" t="n">
        <v>9068</v>
      </c>
      <c r="M25" s="38" t="n">
        <v>1799</v>
      </c>
      <c r="N25" s="36" t="n">
        <v>2125</v>
      </c>
      <c r="O25" s="39" t="n">
        <v>3924</v>
      </c>
      <c r="P25" s="43" t="n">
        <f aca="false">IF(G25="","",J25/G25*100)</f>
        <v>70.5323505323505</v>
      </c>
      <c r="Q25" s="41" t="n">
        <f aca="false">IF(H25="","",K25/H25*100)</f>
        <v>69.1447655002178</v>
      </c>
      <c r="R25" s="42" t="n">
        <f aca="false">IF(I25="","",L25/I25*100)</f>
        <v>69.7967980295567</v>
      </c>
      <c r="T25" s="1" t="n">
        <f aca="false">C25-F25</f>
        <v>0</v>
      </c>
      <c r="U25" s="1" t="n">
        <f aca="false">G25+H25-I25</f>
        <v>0</v>
      </c>
      <c r="V25" s="1" t="n">
        <f aca="false">J25+K25-L25</f>
        <v>0</v>
      </c>
      <c r="W25" s="1" t="n">
        <f aca="false">M25+N25-O25</f>
        <v>0</v>
      </c>
      <c r="X25" s="1" t="n">
        <f aca="false">G25-J25-M25</f>
        <v>0</v>
      </c>
      <c r="Y25" s="1" t="n">
        <f aca="false">H25-K25-N25</f>
        <v>0</v>
      </c>
      <c r="Z25" s="1" t="n">
        <f aca="false">I25-L25-O25</f>
        <v>0</v>
      </c>
    </row>
    <row r="26" customFormat="false" ht="20.25" hidden="false" customHeight="true" outlineLevel="0" collapsed="false">
      <c r="B26" s="22"/>
      <c r="D26" s="73" t="s">
        <v>40</v>
      </c>
      <c r="E26" s="73"/>
      <c r="F26" s="74"/>
      <c r="G26" s="75" t="n">
        <f aca="false">IF(COUNTIF(G24:G25,"&gt;=0")=2,SUM(G24:G25),"")</f>
        <v>16148</v>
      </c>
      <c r="H26" s="76" t="n">
        <f aca="false">IF(COUNTIF(H24:H25,"&gt;=0")=2,SUM(H24:H25),"")</f>
        <v>18137</v>
      </c>
      <c r="I26" s="77" t="n">
        <f aca="false">IF(COUNTIF(I24:I25,"&gt;=0")=2,SUM(I24:I25),"")</f>
        <v>34285</v>
      </c>
      <c r="J26" s="75" t="n">
        <f aca="false">IF(COUNTIF(J24:J25,"&gt;=0")=2,SUM(J24:J25),"")</f>
        <v>11257</v>
      </c>
      <c r="K26" s="76" t="n">
        <f aca="false">IF(COUNTIF(K24:K25,"&gt;=0")=2,SUM(K24:K25),"")</f>
        <v>12326</v>
      </c>
      <c r="L26" s="77" t="n">
        <f aca="false">IF(COUNTIF(L24:L25,"&gt;=0")=2,SUM(L24:L25),"")</f>
        <v>23583</v>
      </c>
      <c r="M26" s="75" t="n">
        <f aca="false">IF(COUNTIF(M24:M25,"&gt;=0")=2,SUM(M24:M25),"")</f>
        <v>4891</v>
      </c>
      <c r="N26" s="76" t="n">
        <f aca="false">IF(COUNTIF(N24:N25,"&gt;=0")=2,SUM(N24:N25),"")</f>
        <v>5811</v>
      </c>
      <c r="O26" s="77" t="n">
        <f aca="false">IF(COUNTIF(O24:O25,"&gt;=0")=2,SUM(O24:O25),"")</f>
        <v>10702</v>
      </c>
      <c r="P26" s="78" t="n">
        <f aca="false">IF(G26="","",J26/G26*100)</f>
        <v>69.7114193708199</v>
      </c>
      <c r="Q26" s="79" t="n">
        <f aca="false">IF(H26="","",K26/H26*100)</f>
        <v>67.960522688427</v>
      </c>
      <c r="R26" s="80" t="n">
        <f aca="false">IF(I26="","",L26/I26*100)</f>
        <v>68.7851830246463</v>
      </c>
    </row>
    <row r="27" customFormat="false" ht="20.25" hidden="false" customHeight="true" outlineLevel="0" collapsed="false">
      <c r="B27" s="22" t="str">
        <f aca="false">IF(AND(T27=0,U27=0,V27=0,W27=0,X27=0,Y27=0,Z27=0),"OK","ERROR")</f>
        <v>OK</v>
      </c>
      <c r="C27" s="1" t="n">
        <v>18</v>
      </c>
      <c r="D27" s="65" t="s">
        <v>41</v>
      </c>
      <c r="E27" s="65"/>
      <c r="F27" s="66" t="n">
        <v>18</v>
      </c>
      <c r="G27" s="67" t="n">
        <v>7855</v>
      </c>
      <c r="H27" s="68" t="n">
        <v>8725</v>
      </c>
      <c r="I27" s="69" t="n">
        <v>16580</v>
      </c>
      <c r="J27" s="67" t="n">
        <v>5695</v>
      </c>
      <c r="K27" s="68" t="n">
        <v>6155</v>
      </c>
      <c r="L27" s="69" t="n">
        <v>11850</v>
      </c>
      <c r="M27" s="70" t="n">
        <v>2160</v>
      </c>
      <c r="N27" s="68" t="n">
        <v>2570</v>
      </c>
      <c r="O27" s="71" t="n">
        <v>4730</v>
      </c>
      <c r="P27" s="62" t="n">
        <f aca="false">IF(G27="","",J27/G27*100)</f>
        <v>72.5015913430936</v>
      </c>
      <c r="Q27" s="63" t="n">
        <f aca="false">IF(H27="","",K27/H27*100)</f>
        <v>70.5444126074499</v>
      </c>
      <c r="R27" s="64" t="n">
        <f aca="false">IF(I27="","",L27/I27*100)</f>
        <v>71.4716525934861</v>
      </c>
      <c r="T27" s="1" t="n">
        <f aca="false">C27-F27</f>
        <v>0</v>
      </c>
      <c r="U27" s="1" t="n">
        <f aca="false">G27+H27-I27</f>
        <v>0</v>
      </c>
      <c r="V27" s="1" t="n">
        <f aca="false">J27+K27-L27</f>
        <v>0</v>
      </c>
      <c r="W27" s="1" t="n">
        <f aca="false">M27+N27-O27</f>
        <v>0</v>
      </c>
      <c r="X27" s="1" t="n">
        <f aca="false">G27-J27-M27</f>
        <v>0</v>
      </c>
      <c r="Y27" s="1" t="n">
        <f aca="false">H27-K27-N27</f>
        <v>0</v>
      </c>
      <c r="Z27" s="1" t="n">
        <f aca="false">I27-L27-O27</f>
        <v>0</v>
      </c>
    </row>
    <row r="28" customFormat="false" ht="20.25" hidden="false" customHeight="true" outlineLevel="0" collapsed="false">
      <c r="B28" s="22" t="str">
        <f aca="false">IF(AND(T28=0,U28=0,V28=0,W28=0,X28=0,Y28=0,Z28=0),"OK","ERROR")</f>
        <v>OK</v>
      </c>
      <c r="C28" s="1" t="n">
        <v>19</v>
      </c>
      <c r="D28" s="23" t="s">
        <v>42</v>
      </c>
      <c r="E28" s="23"/>
      <c r="F28" s="24" t="n">
        <v>19</v>
      </c>
      <c r="G28" s="25" t="n">
        <v>4414</v>
      </c>
      <c r="H28" s="26" t="n">
        <v>5068</v>
      </c>
      <c r="I28" s="27" t="n">
        <v>9482</v>
      </c>
      <c r="J28" s="25" t="n">
        <v>3279</v>
      </c>
      <c r="K28" s="26" t="n">
        <v>3705</v>
      </c>
      <c r="L28" s="27" t="n">
        <v>6984</v>
      </c>
      <c r="M28" s="28" t="n">
        <v>1135</v>
      </c>
      <c r="N28" s="26" t="n">
        <v>1363</v>
      </c>
      <c r="O28" s="29" t="n">
        <v>2498</v>
      </c>
      <c r="P28" s="40" t="n">
        <f aca="false">IF(G28="","",J28/G28*100)</f>
        <v>74.2863615768011</v>
      </c>
      <c r="Q28" s="31" t="n">
        <f aca="false">IF(H28="","",K28/H28*100)</f>
        <v>73.1057616416732</v>
      </c>
      <c r="R28" s="32" t="n">
        <f aca="false">IF(I28="","",L28/I28*100)</f>
        <v>73.6553469732124</v>
      </c>
      <c r="T28" s="1" t="n">
        <f aca="false">C28-F28</f>
        <v>0</v>
      </c>
      <c r="U28" s="1" t="n">
        <f aca="false">G28+H28-I28</f>
        <v>0</v>
      </c>
      <c r="V28" s="1" t="n">
        <f aca="false">J28+K28-L28</f>
        <v>0</v>
      </c>
      <c r="W28" s="1" t="n">
        <f aca="false">M28+N28-O28</f>
        <v>0</v>
      </c>
      <c r="X28" s="1" t="n">
        <f aca="false">G28-J28-M28</f>
        <v>0</v>
      </c>
      <c r="Y28" s="1" t="n">
        <f aca="false">H28-K28-N28</f>
        <v>0</v>
      </c>
      <c r="Z28" s="1" t="n">
        <f aca="false">I28-L28-O28</f>
        <v>0</v>
      </c>
    </row>
    <row r="29" customFormat="false" ht="20.25" hidden="false" customHeight="true" outlineLevel="0" collapsed="false">
      <c r="B29" s="22" t="str">
        <f aca="false">IF(AND(T29=0,U29=0,V29=0,W29=0,X29=0,Y29=0,Z29=0),"OK","ERROR")</f>
        <v>OK</v>
      </c>
      <c r="C29" s="1" t="n">
        <v>20</v>
      </c>
      <c r="D29" s="33" t="s">
        <v>43</v>
      </c>
      <c r="E29" s="33"/>
      <c r="F29" s="34" t="n">
        <v>20</v>
      </c>
      <c r="G29" s="35" t="n">
        <v>3338</v>
      </c>
      <c r="H29" s="36" t="n">
        <v>3976</v>
      </c>
      <c r="I29" s="37" t="n">
        <v>7314</v>
      </c>
      <c r="J29" s="35" t="n">
        <v>2542</v>
      </c>
      <c r="K29" s="36" t="n">
        <v>3032</v>
      </c>
      <c r="L29" s="37" t="n">
        <v>5574</v>
      </c>
      <c r="M29" s="38" t="n">
        <v>796</v>
      </c>
      <c r="N29" s="36" t="n">
        <v>944</v>
      </c>
      <c r="O29" s="39" t="n">
        <v>1740</v>
      </c>
      <c r="P29" s="43" t="n">
        <f aca="false">IF(G29="","",J29/G29*100)</f>
        <v>76.1533852606351</v>
      </c>
      <c r="Q29" s="41" t="n">
        <f aca="false">IF(H29="","",K29/H29*100)</f>
        <v>76.2575452716298</v>
      </c>
      <c r="R29" s="42" t="n">
        <f aca="false">IF(I29="","",L29/I29*100)</f>
        <v>76.2100082034454</v>
      </c>
      <c r="T29" s="1" t="n">
        <f aca="false">C29-F29</f>
        <v>0</v>
      </c>
      <c r="U29" s="1" t="n">
        <f aca="false">G29+H29-I29</f>
        <v>0</v>
      </c>
      <c r="V29" s="1" t="n">
        <f aca="false">J29+K29-L29</f>
        <v>0</v>
      </c>
      <c r="W29" s="1" t="n">
        <f aca="false">M29+N29-O29</f>
        <v>0</v>
      </c>
      <c r="X29" s="1" t="n">
        <f aca="false">G29-J29-M29</f>
        <v>0</v>
      </c>
      <c r="Y29" s="1" t="n">
        <f aca="false">H29-K29-N29</f>
        <v>0</v>
      </c>
      <c r="Z29" s="1" t="n">
        <f aca="false">I29-L29-O29</f>
        <v>0</v>
      </c>
    </row>
    <row r="30" customFormat="false" ht="20.25" hidden="false" customHeight="true" outlineLevel="0" collapsed="false">
      <c r="B30" s="22" t="str">
        <f aca="false">IF(AND(T30=0,U30=0,V30=0,W30=0,X30=0,Y30=0,Z30=0),"OK","ERROR")</f>
        <v>OK</v>
      </c>
      <c r="C30" s="1" t="n">
        <v>21</v>
      </c>
      <c r="D30" s="33" t="s">
        <v>44</v>
      </c>
      <c r="E30" s="33"/>
      <c r="F30" s="34" t="n">
        <v>21</v>
      </c>
      <c r="G30" s="35" t="n">
        <v>9272</v>
      </c>
      <c r="H30" s="36" t="n">
        <v>10722</v>
      </c>
      <c r="I30" s="37" t="n">
        <v>19994</v>
      </c>
      <c r="J30" s="35" t="n">
        <v>6225</v>
      </c>
      <c r="K30" s="36" t="n">
        <v>7565</v>
      </c>
      <c r="L30" s="37" t="n">
        <v>13790</v>
      </c>
      <c r="M30" s="38" t="n">
        <v>3047</v>
      </c>
      <c r="N30" s="36" t="n">
        <v>3157</v>
      </c>
      <c r="O30" s="39" t="n">
        <v>6204</v>
      </c>
      <c r="P30" s="43" t="n">
        <f aca="false">IF(G30="","",J30/G30*100)</f>
        <v>67.1376186367558</v>
      </c>
      <c r="Q30" s="41" t="n">
        <f aca="false">IF(H30="","",K30/H30*100)</f>
        <v>70.5558664428278</v>
      </c>
      <c r="R30" s="42" t="n">
        <f aca="false">IF(I30="","",L30/I30*100)</f>
        <v>68.9706912073622</v>
      </c>
      <c r="T30" s="1" t="n">
        <f aca="false">C30-F30</f>
        <v>0</v>
      </c>
      <c r="U30" s="1" t="n">
        <f aca="false">G30+H30-I30</f>
        <v>0</v>
      </c>
      <c r="V30" s="1" t="n">
        <f aca="false">J30+K30-L30</f>
        <v>0</v>
      </c>
      <c r="W30" s="1" t="n">
        <f aca="false">M30+N30-O30</f>
        <v>0</v>
      </c>
      <c r="X30" s="1" t="n">
        <f aca="false">G30-J30-M30</f>
        <v>0</v>
      </c>
      <c r="Y30" s="1" t="n">
        <f aca="false">H30-K30-N30</f>
        <v>0</v>
      </c>
      <c r="Z30" s="1" t="n">
        <f aca="false">I30-L30-O30</f>
        <v>0</v>
      </c>
    </row>
    <row r="31" customFormat="false" ht="20.25" hidden="false" customHeight="true" outlineLevel="0" collapsed="false">
      <c r="B31" s="22"/>
      <c r="D31" s="73" t="s">
        <v>45</v>
      </c>
      <c r="E31" s="73"/>
      <c r="F31" s="81"/>
      <c r="G31" s="82" t="n">
        <f aca="false">IF(COUNTIF(G28:G30,"&gt;=0")=3,SUM(G28:G30),"")</f>
        <v>17024</v>
      </c>
      <c r="H31" s="83" t="n">
        <f aca="false">IF(COUNTIF(H28:H30,"&gt;=0")=3,SUM(H28:H30),"")</f>
        <v>19766</v>
      </c>
      <c r="I31" s="84" t="n">
        <f aca="false">IF(COUNTIF(I28:I30,"&gt;=0")=3,SUM(I28:I30),"")</f>
        <v>36790</v>
      </c>
      <c r="J31" s="85" t="n">
        <f aca="false">IF(COUNTIF(J28:J30,"&gt;=0")=3,SUM(J28:J30),"")</f>
        <v>12046</v>
      </c>
      <c r="K31" s="83" t="n">
        <f aca="false">IF(COUNTIF(K28:K30,"&gt;=0")=3,SUM(K28:K30),"")</f>
        <v>14302</v>
      </c>
      <c r="L31" s="84" t="n">
        <f aca="false">IF(COUNTIF(L28:L30,"&gt;=0")=3,SUM(L28:L30),"")</f>
        <v>26348</v>
      </c>
      <c r="M31" s="86" t="n">
        <f aca="false">IF(COUNTIF(M28:M30,"&gt;=0")=3,SUM(M28:M30),"")</f>
        <v>4978</v>
      </c>
      <c r="N31" s="83" t="n">
        <f aca="false">IF(COUNTIF(N28:N30,"&gt;=0")=3,SUM(N28:N30),"")</f>
        <v>5464</v>
      </c>
      <c r="O31" s="87" t="n">
        <f aca="false">IF(COUNTIF(O28:O30,"&gt;=0")=3,SUM(O28:O30),"")</f>
        <v>10442</v>
      </c>
      <c r="P31" s="78" t="n">
        <f aca="false">IF(G31="","",J31/G31*100)</f>
        <v>70.7589285714286</v>
      </c>
      <c r="Q31" s="79" t="n">
        <f aca="false">IF(H31="","",K31/H31*100)</f>
        <v>72.3565718911262</v>
      </c>
      <c r="R31" s="80" t="n">
        <f aca="false">IF(I31="","",L31/I31*100)</f>
        <v>71.6172873063332</v>
      </c>
      <c r="T31" s="1" t="n">
        <f aca="false">C31-F31</f>
        <v>0</v>
      </c>
    </row>
    <row r="32" customFormat="false" ht="20.25" hidden="false" customHeight="true" outlineLevel="0" collapsed="false">
      <c r="B32" s="22"/>
      <c r="D32" s="54" t="s">
        <v>46</v>
      </c>
      <c r="E32" s="54"/>
      <c r="F32" s="55"/>
      <c r="G32" s="88" t="n">
        <f aca="false">IF(COUNTIF(G18:G31,"&gt;=0")=14,SUM(G18,G19,G20,G23,G26,G27,G31),"")</f>
        <v>86922</v>
      </c>
      <c r="H32" s="57" t="n">
        <f aca="false">IF(COUNTIF(H18:H31,"&gt;=0")=14,SUM(H18,H19,H20,H23,H26,H27,H31),"")</f>
        <v>95654</v>
      </c>
      <c r="I32" s="60" t="n">
        <f aca="false">IF(COUNTIF(I18:I31,"&gt;=0")=14,SUM(I18,I19,I20,I23,I26,I27,I31),"")</f>
        <v>182576</v>
      </c>
      <c r="J32" s="88" t="n">
        <f aca="false">IF(COUNTIF(J18:J31,"&gt;=0")=14,SUM(J18,J19,J20,J23,J26,J27,J31),"")</f>
        <v>59756</v>
      </c>
      <c r="K32" s="57" t="n">
        <f aca="false">IF(COUNTIF(K18:K31,"&gt;=0")=14,SUM(K18,K19,K20,K23,K26,K27,K31),"")</f>
        <v>66320</v>
      </c>
      <c r="L32" s="60" t="n">
        <f aca="false">IF(COUNTIF(L18:L31,"&gt;=0")=14,SUM(L18,L19,L20,L23,L26,L27,L31),"")</f>
        <v>126076</v>
      </c>
      <c r="M32" s="88" t="n">
        <f aca="false">IF(COUNTIF(M18:M31,"&gt;=0")=14,SUM(M18,M19,M20,M23,M26,M27,M31),"")</f>
        <v>27166</v>
      </c>
      <c r="N32" s="57" t="n">
        <f aca="false">IF(COUNTIF(N18:N31,"&gt;=0")=14,SUM(N18,N19,N20,N23,N26,N27,N31),"")</f>
        <v>29334</v>
      </c>
      <c r="O32" s="60" t="n">
        <f aca="false">IF(COUNTIF(O18:O31,"&gt;=0")=14,SUM(O18,O19,O20,O23,O26,O27,O31),"")</f>
        <v>56500</v>
      </c>
      <c r="P32" s="62" t="n">
        <f aca="false">IF(G32="","",J32/G32*100)</f>
        <v>68.7466924368975</v>
      </c>
      <c r="Q32" s="63" t="n">
        <f aca="false">IF(H32="","",K32/H32*100)</f>
        <v>69.3332218203107</v>
      </c>
      <c r="R32" s="64" t="n">
        <f aca="false">IF(I32="","",L32/I32*100)</f>
        <v>69.0539829988608</v>
      </c>
      <c r="T32" s="1" t="n">
        <f aca="false">C32-F32</f>
        <v>0</v>
      </c>
    </row>
    <row r="33" customFormat="false" ht="20.25" hidden="false" customHeight="true" outlineLevel="0" collapsed="false">
      <c r="B33" s="22"/>
      <c r="D33" s="89" t="s">
        <v>47</v>
      </c>
      <c r="E33" s="89"/>
      <c r="F33" s="90"/>
      <c r="G33" s="91" t="n">
        <f aca="false">IF(COUNTIF(G7:G32,"&gt;=0")=26,SUM(G17,G32),"")</f>
        <v>449025</v>
      </c>
      <c r="H33" s="57" t="n">
        <f aca="false">IF(COUNTIF(H7:H32,"&gt;=0")=26,SUM(H17,H32),"")</f>
        <v>495704</v>
      </c>
      <c r="I33" s="92" t="n">
        <f aca="false">IF(COUNTIF(I7:I32,"&gt;=0")=26,SUM(I17,I32),"")</f>
        <v>944729</v>
      </c>
      <c r="J33" s="91" t="n">
        <f aca="false">IF(COUNTIF(J7:J32,"&gt;=0")=26,SUM(J17,J32),"")</f>
        <v>310830</v>
      </c>
      <c r="K33" s="57" t="n">
        <f aca="false">IF(COUNTIF(K7:K32,"&gt;=0")=26,SUM(K17,K32),"")</f>
        <v>346204</v>
      </c>
      <c r="L33" s="92" t="n">
        <f aca="false">IF(COUNTIF(L7:L32,"&gt;=0")=26,SUM(L17,L32),"")</f>
        <v>657034</v>
      </c>
      <c r="M33" s="91" t="n">
        <f aca="false">IF(COUNTIF(M7:M32,"&gt;=0")=26,SUM(M17,M32),"")</f>
        <v>138195</v>
      </c>
      <c r="N33" s="57" t="n">
        <f aca="false">IF(COUNTIF(N7:N32,"&gt;=0")=26,SUM(N17,N32),"")</f>
        <v>149500</v>
      </c>
      <c r="O33" s="92" t="n">
        <f aca="false">IF(COUNTIF(O7:O32,"&gt;=0")=26,SUM(O17,O32),"")</f>
        <v>287695</v>
      </c>
      <c r="P33" s="93" t="n">
        <f aca="false">IF(G33="","",J33/G33*100)</f>
        <v>69.223317187239</v>
      </c>
      <c r="Q33" s="94" t="n">
        <f aca="false">IF(H33="","",K33/H33*100)</f>
        <v>69.8408727789165</v>
      </c>
      <c r="R33" s="95" t="n">
        <f aca="false">IF(I33="","",L33/I33*100)</f>
        <v>69.5473516743955</v>
      </c>
      <c r="T33" s="1" t="n">
        <f aca="false">C33-F33</f>
        <v>0</v>
      </c>
    </row>
  </sheetData>
  <sheetProtection sheet="true" objects="true" scenarios="true"/>
  <mergeCells count="33">
    <mergeCell ref="D5:E6"/>
    <mergeCell ref="F5:F6"/>
    <mergeCell ref="G5:I5"/>
    <mergeCell ref="J5:K5"/>
    <mergeCell ref="M5:N5"/>
    <mergeCell ref="P5:R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true" verticalCentered="false"/>
  <pageMargins left="0.511805555555556" right="0.275694444444444" top="0.86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石川県　地方課</cp:lastModifiedBy>
  <cp:lastPrinted>2005-09-08T13:42:35Z</cp:lastPrinted>
  <dcterms:modified xsi:type="dcterms:W3CDTF">2005-09-11T18:56:11Z</dcterms:modified>
  <cp:revision>0</cp:revision>
  <dc:subject/>
  <dc:title/>
</cp:coreProperties>
</file>