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予備" sheetId="2" state="visible" r:id="rId3"/>
  </sheets>
  <definedNames>
    <definedName function="false" hidden="false" localSheetId="0" name="_xlnm.Print_Area" vbProcedure="false">Sheet1!$B$3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sz val="11"/>
        <rFont val="Noto Sans"/>
        <family val="2"/>
      </rPr>
      <t xml:space="preserve">　県選管速報時刻　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分</t>
    </r>
  </si>
  <si>
    <t xml:space="preserve">市町村名</t>
  </si>
  <si>
    <t xml:space="preserve">番</t>
  </si>
  <si>
    <t xml:space="preserve">選挙当日の有権者数　Ａ</t>
  </si>
  <si>
    <t xml:space="preserve">投票者数　Ｂ</t>
  </si>
  <si>
    <t xml:space="preserve">棄権者数　Ａ－Ｂ</t>
  </si>
  <si>
    <t xml:space="preserve">投票率　Ｂ／Ａ</t>
  </si>
  <si>
    <t xml:space="preserve">号</t>
  </si>
  <si>
    <t xml:space="preserve">男</t>
  </si>
  <si>
    <t xml:space="preserve">女</t>
  </si>
  <si>
    <t xml:space="preserve">計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松任市</t>
  </si>
  <si>
    <t xml:space="preserve">（市計）</t>
  </si>
  <si>
    <t xml:space="preserve">＊</t>
  </si>
  <si>
    <r>
      <rPr>
        <sz val="11"/>
        <rFont val="Noto Sans"/>
        <family val="2"/>
      </rPr>
      <t xml:space="preserve">山中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江沼郡計</t>
    </r>
    <r>
      <rPr>
        <sz val="11"/>
        <rFont val="ＭＳ 明朝"/>
        <family val="1"/>
        <charset val="128"/>
      </rPr>
      <t xml:space="preserve">)</t>
    </r>
  </si>
  <si>
    <t xml:space="preserve">根上町</t>
  </si>
  <si>
    <t xml:space="preserve">寺井町</t>
  </si>
  <si>
    <t xml:space="preserve">辰口町</t>
  </si>
  <si>
    <t xml:space="preserve">川北町</t>
  </si>
  <si>
    <t xml:space="preserve">（能美郡計）</t>
  </si>
  <si>
    <t xml:space="preserve">美川町</t>
  </si>
  <si>
    <t xml:space="preserve">鶴来町</t>
  </si>
  <si>
    <t xml:space="preserve">野々市町</t>
  </si>
  <si>
    <t xml:space="preserve">河内村</t>
  </si>
  <si>
    <t xml:space="preserve">吉野谷村</t>
  </si>
  <si>
    <t xml:space="preserve">鳥越村</t>
  </si>
  <si>
    <t xml:space="preserve">尾口村</t>
  </si>
  <si>
    <t xml:space="preserve">白峰村</t>
  </si>
  <si>
    <t xml:space="preserve">（石川郡計）</t>
  </si>
  <si>
    <t xml:space="preserve">津幡町</t>
  </si>
  <si>
    <t xml:space="preserve">高松町</t>
  </si>
  <si>
    <t xml:space="preserve">七塚町</t>
  </si>
  <si>
    <t xml:space="preserve">宇ノ気町</t>
  </si>
  <si>
    <t xml:space="preserve">内灘町</t>
  </si>
  <si>
    <t xml:space="preserve">（河北郡計）</t>
  </si>
  <si>
    <t xml:space="preserve">富来町</t>
  </si>
  <si>
    <t xml:space="preserve">志雄町</t>
  </si>
  <si>
    <t xml:space="preserve">志賀町</t>
  </si>
  <si>
    <t xml:space="preserve">押水町</t>
  </si>
  <si>
    <t xml:space="preserve">（羽咋郡計）</t>
  </si>
  <si>
    <t xml:space="preserve">田鶴浜町</t>
  </si>
  <si>
    <t xml:space="preserve">鳥屋町</t>
  </si>
  <si>
    <t xml:space="preserve">中島町</t>
  </si>
  <si>
    <t xml:space="preserve">鹿島町</t>
  </si>
  <si>
    <t xml:space="preserve">能登島町</t>
  </si>
  <si>
    <t xml:space="preserve">鹿西町</t>
  </si>
  <si>
    <t xml:space="preserve">（鹿島郡計）</t>
  </si>
  <si>
    <t xml:space="preserve">穴水町</t>
  </si>
  <si>
    <t xml:space="preserve">門前町</t>
  </si>
  <si>
    <t xml:space="preserve">能都町</t>
  </si>
  <si>
    <t xml:space="preserve">柳田村</t>
  </si>
  <si>
    <t xml:space="preserve">（鳳至郡計）</t>
  </si>
  <si>
    <r>
      <rPr>
        <sz val="11"/>
        <rFont val="Noto Sans"/>
        <family val="2"/>
      </rPr>
      <t xml:space="preserve">内浦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珠洲郡計</t>
    </r>
    <r>
      <rPr>
        <sz val="11"/>
        <rFont val="ＭＳ 明朝"/>
        <family val="1"/>
        <charset val="128"/>
      </rPr>
      <t xml:space="preserve">)</t>
    </r>
  </si>
  <si>
    <t xml:space="preserve">（郡計）</t>
  </si>
  <si>
    <t xml:space="preserve">県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４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５の１</t>
    </r>
    <r>
      <rPr>
        <sz val="11"/>
        <rFont val="ＭＳ 明朝"/>
        <family val="1"/>
        <charset val="128"/>
      </rPr>
      <t xml:space="preserve">)</t>
    </r>
  </si>
  <si>
    <t xml:space="preserve">平成１４年３月１７日執行石川県知事選挙投票結果中間速報表</t>
  </si>
  <si>
    <t xml:space="preserve">平成１４年３月１７日執行石川県知事選挙投票結果調</t>
  </si>
  <si>
    <t xml:space="preserve">（○印は、今回発表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.0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z val="11"/>
      </font>
    </dxf>
    <dxf>
      <font>
        <name val="ＭＳ 明朝"/>
        <charset val="128"/>
        <family val="1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sz val="11"/>
      </font>
    </dxf>
    <dxf>
      <font>
        <name val="ＭＳ 明朝"/>
        <charset val="128"/>
        <family val="1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1"/>
  <cols>
    <col collapsed="false" customWidth="true" hidden="tru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17.11"/>
    <col collapsed="false" customWidth="true" hidden="true" outlineLevel="1" max="4" min="4" style="0" width="3.12"/>
    <col collapsed="false" customWidth="true" hidden="false" outlineLevel="0" max="13" min="5" style="0" width="8.74"/>
    <col collapsed="false" customWidth="true" hidden="false" outlineLevel="0" max="16" min="14" style="0" width="7.62"/>
  </cols>
  <sheetData>
    <row r="1" customFormat="false" ht="13.5" hidden="false" customHeight="false" outlineLevel="0" collapsed="false">
      <c r="A1" s="1" t="n">
        <v>2</v>
      </c>
    </row>
    <row r="3" customFormat="false" ht="13.5" hidden="false" customHeight="false" outlineLevel="0" collapsed="false">
      <c r="C3" s="2" t="str">
        <f aca="false">IF(A1=1,予備!B2,予備!B4)</f>
        <v>(様式５の１)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3" t="n">
        <v>4</v>
      </c>
      <c r="M4" s="4" t="s">
        <v>0</v>
      </c>
      <c r="N4" s="5"/>
      <c r="O4" s="5"/>
      <c r="P4" s="6"/>
    </row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.75" hidden="false" customHeight="false" outlineLevel="0" collapsed="false">
      <c r="C6" s="2"/>
      <c r="D6" s="2"/>
      <c r="E6" s="2"/>
      <c r="F6" s="7" t="str">
        <f aca="false">IF(A1=1,予備!B6,予備!B8)</f>
        <v>平成１４年３月１７日執行石川県知事選挙投票結果調</v>
      </c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 t="str">
        <f aca="false">IF(A1=1,予備!B10,"")</f>
        <v/>
      </c>
      <c r="O7" s="2"/>
      <c r="P7" s="2"/>
    </row>
    <row r="8" customFormat="false" ht="19.5" hidden="false" customHeight="true" outlineLevel="0" collapsed="false">
      <c r="C8" s="8" t="s">
        <v>1</v>
      </c>
      <c r="D8" s="8" t="s">
        <v>2</v>
      </c>
      <c r="E8" s="9" t="s">
        <v>3</v>
      </c>
      <c r="F8" s="9"/>
      <c r="G8" s="9"/>
      <c r="H8" s="9" t="s">
        <v>4</v>
      </c>
      <c r="I8" s="9"/>
      <c r="J8" s="9"/>
      <c r="K8" s="9" t="s">
        <v>5</v>
      </c>
      <c r="L8" s="9"/>
      <c r="M8" s="9"/>
      <c r="N8" s="10" t="s">
        <v>6</v>
      </c>
      <c r="O8" s="10"/>
      <c r="P8" s="10"/>
    </row>
    <row r="9" customFormat="false" ht="19.5" hidden="false" customHeight="true" outlineLevel="0" collapsed="false">
      <c r="C9" s="11"/>
      <c r="D9" s="12" t="s">
        <v>7</v>
      </c>
      <c r="E9" s="13" t="s">
        <v>8</v>
      </c>
      <c r="F9" s="14" t="s">
        <v>9</v>
      </c>
      <c r="G9" s="15" t="s">
        <v>10</v>
      </c>
      <c r="H9" s="16" t="s">
        <v>8</v>
      </c>
      <c r="I9" s="14" t="s">
        <v>9</v>
      </c>
      <c r="J9" s="17" t="s">
        <v>10</v>
      </c>
      <c r="K9" s="16" t="s">
        <v>8</v>
      </c>
      <c r="L9" s="14" t="s">
        <v>9</v>
      </c>
      <c r="M9" s="17" t="s">
        <v>10</v>
      </c>
      <c r="N9" s="18" t="s">
        <v>8</v>
      </c>
      <c r="O9" s="14" t="s">
        <v>9</v>
      </c>
      <c r="P9" s="19" t="s">
        <v>10</v>
      </c>
    </row>
    <row r="10" customFormat="false" ht="19.5" hidden="false" customHeight="true" outlineLevel="0" collapsed="false">
      <c r="A10" s="0" t="n">
        <v>1</v>
      </c>
      <c r="B10" s="1"/>
      <c r="C10" s="8" t="s">
        <v>11</v>
      </c>
      <c r="D10" s="20" t="n">
        <v>1</v>
      </c>
      <c r="E10" s="21" t="n">
        <v>166347</v>
      </c>
      <c r="F10" s="22" t="n">
        <v>182334</v>
      </c>
      <c r="G10" s="23" t="n">
        <v>348681</v>
      </c>
      <c r="H10" s="24" t="n">
        <v>54351</v>
      </c>
      <c r="I10" s="22" t="n">
        <v>60943</v>
      </c>
      <c r="J10" s="25" t="n">
        <v>115294</v>
      </c>
      <c r="K10" s="24" t="n">
        <v>111996</v>
      </c>
      <c r="L10" s="22" t="n">
        <v>121391</v>
      </c>
      <c r="M10" s="25" t="n">
        <v>233387</v>
      </c>
      <c r="N10" s="26" t="n">
        <f aca="false">ROUND(H10/E10*100,2)</f>
        <v>32.67</v>
      </c>
      <c r="O10" s="27" t="n">
        <f aca="false">ROUND(I10/F10*100,2)</f>
        <v>33.42</v>
      </c>
      <c r="P10" s="28" t="n">
        <f aca="false">ROUND(J10/G10*100,2)</f>
        <v>33.07</v>
      </c>
    </row>
    <row r="11" customFormat="false" ht="19.5" hidden="false" customHeight="true" outlineLevel="0" collapsed="false">
      <c r="A11" s="0" t="n">
        <v>2</v>
      </c>
      <c r="B11" s="1"/>
      <c r="C11" s="29" t="s">
        <v>12</v>
      </c>
      <c r="D11" s="30" t="n">
        <v>2</v>
      </c>
      <c r="E11" s="31" t="n">
        <v>17683</v>
      </c>
      <c r="F11" s="32" t="n">
        <v>20220</v>
      </c>
      <c r="G11" s="33" t="n">
        <v>37903</v>
      </c>
      <c r="H11" s="34" t="n">
        <v>7287</v>
      </c>
      <c r="I11" s="32" t="n">
        <v>8290</v>
      </c>
      <c r="J11" s="35" t="n">
        <v>15577</v>
      </c>
      <c r="K11" s="34" t="n">
        <v>10396</v>
      </c>
      <c r="L11" s="32" t="n">
        <v>11930</v>
      </c>
      <c r="M11" s="35" t="n">
        <v>22326</v>
      </c>
      <c r="N11" s="36" t="n">
        <f aca="false">ROUND(H11/E11*100,2)</f>
        <v>41.21</v>
      </c>
      <c r="O11" s="37" t="n">
        <f aca="false">ROUND(I11/F11*100,2)</f>
        <v>41</v>
      </c>
      <c r="P11" s="38" t="n">
        <f aca="false">ROUND(J11/G11*100,2)</f>
        <v>41.1</v>
      </c>
    </row>
    <row r="12" customFormat="false" ht="19.5" hidden="false" customHeight="true" outlineLevel="0" collapsed="false">
      <c r="A12" s="0" t="n">
        <v>3</v>
      </c>
      <c r="B12" s="1"/>
      <c r="C12" s="29" t="s">
        <v>13</v>
      </c>
      <c r="D12" s="30" t="n">
        <v>3</v>
      </c>
      <c r="E12" s="31" t="n">
        <v>41012</v>
      </c>
      <c r="F12" s="32" t="n">
        <v>44836</v>
      </c>
      <c r="G12" s="33" t="n">
        <v>85848</v>
      </c>
      <c r="H12" s="34" t="n">
        <v>16995</v>
      </c>
      <c r="I12" s="32" t="n">
        <v>18828</v>
      </c>
      <c r="J12" s="35" t="n">
        <v>35823</v>
      </c>
      <c r="K12" s="34" t="n">
        <v>24017</v>
      </c>
      <c r="L12" s="32" t="n">
        <v>26008</v>
      </c>
      <c r="M12" s="35" t="n">
        <v>50025</v>
      </c>
      <c r="N12" s="36" t="n">
        <f aca="false">ROUND(H12/E12*100,2)</f>
        <v>41.44</v>
      </c>
      <c r="O12" s="37" t="n">
        <f aca="false">ROUND(I12/F12*100,2)</f>
        <v>41.99</v>
      </c>
      <c r="P12" s="38" t="n">
        <f aca="false">ROUND(J12/G12*100,2)</f>
        <v>41.73</v>
      </c>
    </row>
    <row r="13" customFormat="false" ht="19.5" hidden="false" customHeight="true" outlineLevel="0" collapsed="false">
      <c r="A13" s="0" t="n">
        <v>4</v>
      </c>
      <c r="B13" s="1"/>
      <c r="C13" s="29" t="s">
        <v>14</v>
      </c>
      <c r="D13" s="30" t="n">
        <v>4</v>
      </c>
      <c r="E13" s="31" t="n">
        <v>10591</v>
      </c>
      <c r="F13" s="32" t="n">
        <v>11883</v>
      </c>
      <c r="G13" s="33" t="n">
        <v>22474</v>
      </c>
      <c r="H13" s="34" t="n">
        <v>5786</v>
      </c>
      <c r="I13" s="32" t="n">
        <v>6431</v>
      </c>
      <c r="J13" s="35" t="n">
        <v>12217</v>
      </c>
      <c r="K13" s="34" t="n">
        <v>4805</v>
      </c>
      <c r="L13" s="32" t="n">
        <v>5452</v>
      </c>
      <c r="M13" s="35" t="n">
        <v>10257</v>
      </c>
      <c r="N13" s="36" t="n">
        <f aca="false">ROUND(H13/E13*100,2)</f>
        <v>54.63</v>
      </c>
      <c r="O13" s="37" t="n">
        <f aca="false">ROUND(I13/F13*100,2)</f>
        <v>54.12</v>
      </c>
      <c r="P13" s="38" t="n">
        <f aca="false">ROUND(J13/G13*100,2)</f>
        <v>54.36</v>
      </c>
    </row>
    <row r="14" customFormat="false" ht="19.5" hidden="false" customHeight="true" outlineLevel="0" collapsed="false">
      <c r="A14" s="0" t="n">
        <v>5</v>
      </c>
      <c r="B14" s="1"/>
      <c r="C14" s="29" t="s">
        <v>15</v>
      </c>
      <c r="D14" s="30" t="n">
        <v>5</v>
      </c>
      <c r="E14" s="31" t="n">
        <v>8075</v>
      </c>
      <c r="F14" s="32" t="n">
        <v>9463</v>
      </c>
      <c r="G14" s="33" t="n">
        <v>17538</v>
      </c>
      <c r="H14" s="34" t="n">
        <v>5182</v>
      </c>
      <c r="I14" s="32" t="n">
        <v>6517</v>
      </c>
      <c r="J14" s="35" t="n">
        <v>11699</v>
      </c>
      <c r="K14" s="34" t="n">
        <v>2893</v>
      </c>
      <c r="L14" s="32" t="n">
        <v>2946</v>
      </c>
      <c r="M14" s="35" t="n">
        <v>5839</v>
      </c>
      <c r="N14" s="36" t="n">
        <f aca="false">ROUND(H14/E14*100,2)</f>
        <v>64.17</v>
      </c>
      <c r="O14" s="37" t="n">
        <f aca="false">ROUND(I14/F14*100,2)</f>
        <v>68.87</v>
      </c>
      <c r="P14" s="38" t="n">
        <f aca="false">ROUND(J14/G14*100,2)</f>
        <v>66.71</v>
      </c>
    </row>
    <row r="15" customFormat="false" ht="19.5" hidden="false" customHeight="true" outlineLevel="0" collapsed="false">
      <c r="A15" s="0" t="n">
        <v>6</v>
      </c>
      <c r="B15" s="1"/>
      <c r="C15" s="29" t="s">
        <v>16</v>
      </c>
      <c r="D15" s="30" t="n">
        <v>6</v>
      </c>
      <c r="E15" s="31" t="n">
        <v>25217</v>
      </c>
      <c r="F15" s="32" t="n">
        <v>29348</v>
      </c>
      <c r="G15" s="33" t="n">
        <v>54565</v>
      </c>
      <c r="H15" s="34" t="n">
        <v>9779</v>
      </c>
      <c r="I15" s="32" t="n">
        <v>11361</v>
      </c>
      <c r="J15" s="35" t="n">
        <v>21140</v>
      </c>
      <c r="K15" s="34" t="n">
        <v>15438</v>
      </c>
      <c r="L15" s="32" t="n">
        <v>17987</v>
      </c>
      <c r="M15" s="35" t="n">
        <v>33425</v>
      </c>
      <c r="N15" s="36" t="n">
        <f aca="false">ROUND(H15/E15*100,2)</f>
        <v>38.78</v>
      </c>
      <c r="O15" s="37" t="n">
        <f aca="false">ROUND(I15/F15*100,2)</f>
        <v>38.71</v>
      </c>
      <c r="P15" s="38" t="n">
        <f aca="false">ROUND(J15/G15*100,2)</f>
        <v>38.74</v>
      </c>
    </row>
    <row r="16" customFormat="false" ht="19.5" hidden="false" customHeight="true" outlineLevel="0" collapsed="false">
      <c r="A16" s="0" t="n">
        <v>7</v>
      </c>
      <c r="B16" s="1"/>
      <c r="C16" s="29" t="s">
        <v>17</v>
      </c>
      <c r="D16" s="30" t="n">
        <v>7</v>
      </c>
      <c r="E16" s="31" t="n">
        <v>9945</v>
      </c>
      <c r="F16" s="32" t="n">
        <v>11248</v>
      </c>
      <c r="G16" s="33" t="n">
        <v>21193</v>
      </c>
      <c r="H16" s="34" t="n">
        <v>4378</v>
      </c>
      <c r="I16" s="32" t="n">
        <v>5091</v>
      </c>
      <c r="J16" s="35" t="n">
        <v>9469</v>
      </c>
      <c r="K16" s="34" t="n">
        <v>5567</v>
      </c>
      <c r="L16" s="32" t="n">
        <v>6157</v>
      </c>
      <c r="M16" s="35" t="n">
        <v>11724</v>
      </c>
      <c r="N16" s="36" t="n">
        <f aca="false">ROUND(H16/E16*100,2)</f>
        <v>44.02</v>
      </c>
      <c r="O16" s="37" t="n">
        <f aca="false">ROUND(I16/F16*100,2)</f>
        <v>45.26</v>
      </c>
      <c r="P16" s="38" t="n">
        <f aca="false">ROUND(J16/G16*100,2)</f>
        <v>44.68</v>
      </c>
    </row>
    <row r="17" customFormat="false" ht="19.5" hidden="false" customHeight="true" outlineLevel="0" collapsed="false">
      <c r="A17" s="0" t="n">
        <v>8</v>
      </c>
      <c r="B17" s="1"/>
      <c r="C17" s="12" t="s">
        <v>18</v>
      </c>
      <c r="D17" s="39" t="n">
        <v>8</v>
      </c>
      <c r="E17" s="40" t="n">
        <v>24979</v>
      </c>
      <c r="F17" s="41" t="n">
        <v>26697</v>
      </c>
      <c r="G17" s="42" t="n">
        <v>51676</v>
      </c>
      <c r="H17" s="43" t="n">
        <v>9916</v>
      </c>
      <c r="I17" s="41" t="n">
        <v>10795</v>
      </c>
      <c r="J17" s="44" t="n">
        <v>20711</v>
      </c>
      <c r="K17" s="43" t="n">
        <v>15063</v>
      </c>
      <c r="L17" s="41" t="n">
        <v>15902</v>
      </c>
      <c r="M17" s="44" t="n">
        <v>30965</v>
      </c>
      <c r="N17" s="45" t="n">
        <f aca="false">ROUND(H17/E17*100,2)</f>
        <v>39.7</v>
      </c>
      <c r="O17" s="46" t="n">
        <f aca="false">ROUND(I17/F17*100,2)</f>
        <v>40.44</v>
      </c>
      <c r="P17" s="47" t="n">
        <f aca="false">ROUND(J17/G17*100,2)</f>
        <v>40.08</v>
      </c>
    </row>
    <row r="18" customFormat="false" ht="19.5" hidden="false" customHeight="true" outlineLevel="0" collapsed="false">
      <c r="C18" s="48" t="s">
        <v>19</v>
      </c>
      <c r="D18" s="48" t="s">
        <v>20</v>
      </c>
      <c r="E18" s="49" t="n">
        <f aca="false">SUM(E10:E17)</f>
        <v>303849</v>
      </c>
      <c r="F18" s="50" t="n">
        <f aca="false">SUM(F10:F17)</f>
        <v>336029</v>
      </c>
      <c r="G18" s="51" t="n">
        <f aca="false">SUM(E18:F18)</f>
        <v>639878</v>
      </c>
      <c r="H18" s="52" t="n">
        <f aca="false">SUM(H10:H17)</f>
        <v>113674</v>
      </c>
      <c r="I18" s="50" t="n">
        <f aca="false">SUM(I10:I17)</f>
        <v>128256</v>
      </c>
      <c r="J18" s="53" t="n">
        <f aca="false">SUM(H18:I18)</f>
        <v>241930</v>
      </c>
      <c r="K18" s="52" t="n">
        <f aca="false">SUM(K10:K17)</f>
        <v>190175</v>
      </c>
      <c r="L18" s="50" t="n">
        <f aca="false">SUM(L10:L17)</f>
        <v>207773</v>
      </c>
      <c r="M18" s="53" t="n">
        <f aca="false">SUM(K18:L18)</f>
        <v>397948</v>
      </c>
      <c r="N18" s="54" t="n">
        <f aca="false">ROUND(H18/E18*100,2)</f>
        <v>37.41</v>
      </c>
      <c r="O18" s="55" t="n">
        <f aca="false">ROUND(I18/F18*100,2)</f>
        <v>38.17</v>
      </c>
      <c r="P18" s="56" t="n">
        <f aca="false">ROUND(J18/G18*100,2)</f>
        <v>37.81</v>
      </c>
    </row>
    <row r="19" customFormat="false" ht="19.5" hidden="false" customHeight="true" outlineLevel="0" collapsed="false">
      <c r="A19" s="0" t="n">
        <v>9</v>
      </c>
      <c r="B19" s="1"/>
      <c r="C19" s="57" t="s">
        <v>21</v>
      </c>
      <c r="D19" s="58" t="n">
        <v>9</v>
      </c>
      <c r="E19" s="59" t="n">
        <v>3681</v>
      </c>
      <c r="F19" s="60" t="n">
        <v>4496</v>
      </c>
      <c r="G19" s="61" t="n">
        <v>8177</v>
      </c>
      <c r="H19" s="62" t="n">
        <v>1980</v>
      </c>
      <c r="I19" s="60" t="n">
        <v>2513</v>
      </c>
      <c r="J19" s="63" t="n">
        <v>4493</v>
      </c>
      <c r="K19" s="62" t="n">
        <v>1701</v>
      </c>
      <c r="L19" s="60" t="n">
        <v>1983</v>
      </c>
      <c r="M19" s="63" t="n">
        <v>3684</v>
      </c>
      <c r="N19" s="64" t="n">
        <f aca="false">ROUND(H19/E19*100,2)</f>
        <v>53.79</v>
      </c>
      <c r="O19" s="65" t="n">
        <f aca="false">ROUND(I19/F19*100,2)</f>
        <v>55.89</v>
      </c>
      <c r="P19" s="66" t="n">
        <f aca="false">ROUND(J19/G19*100,2)</f>
        <v>54.95</v>
      </c>
    </row>
    <row r="20" customFormat="false" ht="19.5" hidden="false" customHeight="true" outlineLevel="0" collapsed="false">
      <c r="A20" s="0" t="n">
        <v>10</v>
      </c>
      <c r="B20" s="1"/>
      <c r="C20" s="67" t="s">
        <v>22</v>
      </c>
      <c r="D20" s="68" t="n">
        <v>10</v>
      </c>
      <c r="E20" s="69" t="n">
        <v>5998</v>
      </c>
      <c r="F20" s="70" t="n">
        <v>6530</v>
      </c>
      <c r="G20" s="71" t="n">
        <v>12528</v>
      </c>
      <c r="H20" s="72" t="n">
        <v>3856</v>
      </c>
      <c r="I20" s="70" t="n">
        <v>4475</v>
      </c>
      <c r="J20" s="73" t="n">
        <v>8331</v>
      </c>
      <c r="K20" s="72" t="n">
        <v>2142</v>
      </c>
      <c r="L20" s="70" t="n">
        <v>2055</v>
      </c>
      <c r="M20" s="73" t="n">
        <v>4197</v>
      </c>
      <c r="N20" s="74" t="n">
        <f aca="false">ROUND(H20/E20*100,2)</f>
        <v>64.29</v>
      </c>
      <c r="O20" s="75" t="n">
        <f aca="false">ROUND(I20/F20*100,2)</f>
        <v>68.53</v>
      </c>
      <c r="P20" s="76" t="n">
        <f aca="false">ROUND(J20/G20*100,2)</f>
        <v>66.5</v>
      </c>
    </row>
    <row r="21" customFormat="false" ht="19.5" hidden="false" customHeight="true" outlineLevel="0" collapsed="false">
      <c r="A21" s="0" t="n">
        <v>11</v>
      </c>
      <c r="B21" s="1"/>
      <c r="C21" s="77" t="s">
        <v>23</v>
      </c>
      <c r="D21" s="78" t="n">
        <v>11</v>
      </c>
      <c r="E21" s="79" t="n">
        <v>5961</v>
      </c>
      <c r="F21" s="80" t="n">
        <v>6411</v>
      </c>
      <c r="G21" s="81" t="n">
        <v>12372</v>
      </c>
      <c r="H21" s="82" t="n">
        <v>3481</v>
      </c>
      <c r="I21" s="80" t="n">
        <v>3970</v>
      </c>
      <c r="J21" s="83" t="n">
        <v>7451</v>
      </c>
      <c r="K21" s="82" t="n">
        <v>2480</v>
      </c>
      <c r="L21" s="80" t="n">
        <v>2441</v>
      </c>
      <c r="M21" s="83" t="n">
        <v>4921</v>
      </c>
      <c r="N21" s="84" t="n">
        <f aca="false">ROUND(H21/E21*100,2)</f>
        <v>58.4</v>
      </c>
      <c r="O21" s="85" t="n">
        <f aca="false">ROUND(I21/F21*100,2)</f>
        <v>61.92</v>
      </c>
      <c r="P21" s="86" t="n">
        <f aca="false">ROUND(J21/G21*100,2)</f>
        <v>60.22</v>
      </c>
    </row>
    <row r="22" customFormat="false" ht="19.5" hidden="false" customHeight="true" outlineLevel="0" collapsed="false">
      <c r="A22" s="0" t="n">
        <v>12</v>
      </c>
      <c r="B22" s="1"/>
      <c r="C22" s="77" t="s">
        <v>24</v>
      </c>
      <c r="D22" s="78" t="n">
        <v>12</v>
      </c>
      <c r="E22" s="79" t="n">
        <v>5533</v>
      </c>
      <c r="F22" s="80" t="n">
        <v>5464</v>
      </c>
      <c r="G22" s="81" t="n">
        <v>10997</v>
      </c>
      <c r="H22" s="82" t="n">
        <v>3351</v>
      </c>
      <c r="I22" s="80" t="n">
        <v>3697</v>
      </c>
      <c r="J22" s="83" t="n">
        <v>7048</v>
      </c>
      <c r="K22" s="82" t="n">
        <v>2182</v>
      </c>
      <c r="L22" s="80" t="n">
        <v>1767</v>
      </c>
      <c r="M22" s="83" t="n">
        <v>3949</v>
      </c>
      <c r="N22" s="84" t="n">
        <f aca="false">ROUND(H22/E22*100,2)</f>
        <v>60.56</v>
      </c>
      <c r="O22" s="85" t="n">
        <f aca="false">ROUND(I22/F22*100,2)</f>
        <v>67.66</v>
      </c>
      <c r="P22" s="86" t="n">
        <f aca="false">ROUND(J22/G22*100,2)</f>
        <v>64.09</v>
      </c>
    </row>
    <row r="23" customFormat="false" ht="19.5" hidden="false" customHeight="true" outlineLevel="0" collapsed="false">
      <c r="A23" s="0" t="n">
        <v>13</v>
      </c>
      <c r="B23" s="1"/>
      <c r="C23" s="87" t="s">
        <v>25</v>
      </c>
      <c r="D23" s="88" t="n">
        <v>13</v>
      </c>
      <c r="E23" s="89" t="n">
        <v>1835</v>
      </c>
      <c r="F23" s="90" t="n">
        <v>2016</v>
      </c>
      <c r="G23" s="91" t="n">
        <v>3851</v>
      </c>
      <c r="H23" s="92" t="n">
        <v>1582</v>
      </c>
      <c r="I23" s="90" t="n">
        <v>1808</v>
      </c>
      <c r="J23" s="93" t="n">
        <v>3390</v>
      </c>
      <c r="K23" s="92" t="n">
        <v>253</v>
      </c>
      <c r="L23" s="90" t="n">
        <v>208</v>
      </c>
      <c r="M23" s="93" t="n">
        <v>461</v>
      </c>
      <c r="N23" s="94" t="n">
        <f aca="false">ROUND(H23/E23*100,2)</f>
        <v>86.21</v>
      </c>
      <c r="O23" s="95" t="n">
        <f aca="false">ROUND(I23/F23*100,2)</f>
        <v>89.68</v>
      </c>
      <c r="P23" s="96" t="n">
        <f aca="false">ROUND(J23/G23*100,2)</f>
        <v>88.03</v>
      </c>
    </row>
    <row r="24" customFormat="false" ht="19.5" hidden="false" customHeight="true" outlineLevel="0" collapsed="false">
      <c r="C24" s="29" t="s">
        <v>26</v>
      </c>
      <c r="D24" s="29" t="s">
        <v>20</v>
      </c>
      <c r="E24" s="97" t="n">
        <f aca="false">SUM(E20:E23)</f>
        <v>19327</v>
      </c>
      <c r="F24" s="98" t="n">
        <f aca="false">SUM(F20:F23)</f>
        <v>20421</v>
      </c>
      <c r="G24" s="99" t="n">
        <f aca="false">SUM(E24:F24)</f>
        <v>39748</v>
      </c>
      <c r="H24" s="100" t="n">
        <f aca="false">SUM(H20:H23)</f>
        <v>12270</v>
      </c>
      <c r="I24" s="98" t="n">
        <f aca="false">SUM(I20:I23)</f>
        <v>13950</v>
      </c>
      <c r="J24" s="101" t="n">
        <f aca="false">SUM(H24:I24)</f>
        <v>26220</v>
      </c>
      <c r="K24" s="100" t="n">
        <f aca="false">E24-H24</f>
        <v>7057</v>
      </c>
      <c r="L24" s="98" t="n">
        <f aca="false">F24-I24</f>
        <v>6471</v>
      </c>
      <c r="M24" s="101" t="n">
        <f aca="false">SUM(K24:L24)</f>
        <v>13528</v>
      </c>
      <c r="N24" s="102" t="n">
        <f aca="false">ROUND(H24/E24*100,2)</f>
        <v>63.49</v>
      </c>
      <c r="O24" s="37" t="n">
        <f aca="false">ROUND(I24/F24*100,2)</f>
        <v>68.31</v>
      </c>
      <c r="P24" s="38" t="n">
        <f aca="false">ROUND(J24/G24*100,2)</f>
        <v>65.97</v>
      </c>
    </row>
    <row r="25" customFormat="false" ht="19.5" hidden="false" customHeight="true" outlineLevel="0" collapsed="false">
      <c r="A25" s="0" t="n">
        <v>14</v>
      </c>
      <c r="B25" s="1"/>
      <c r="C25" s="67" t="s">
        <v>27</v>
      </c>
      <c r="D25" s="68" t="n">
        <v>14</v>
      </c>
      <c r="E25" s="69" t="n">
        <v>4871</v>
      </c>
      <c r="F25" s="70" t="n">
        <v>5381</v>
      </c>
      <c r="G25" s="71" t="n">
        <v>10252</v>
      </c>
      <c r="H25" s="72" t="n">
        <v>2944</v>
      </c>
      <c r="I25" s="70" t="n">
        <v>3463</v>
      </c>
      <c r="J25" s="73" t="n">
        <v>6407</v>
      </c>
      <c r="K25" s="72" t="n">
        <v>1927</v>
      </c>
      <c r="L25" s="70" t="n">
        <v>1918</v>
      </c>
      <c r="M25" s="73" t="n">
        <v>3845</v>
      </c>
      <c r="N25" s="74" t="n">
        <f aca="false">ROUND(H25/E25*100,2)</f>
        <v>60.44</v>
      </c>
      <c r="O25" s="75" t="n">
        <f aca="false">ROUND(I25/F25*100,2)</f>
        <v>64.36</v>
      </c>
      <c r="P25" s="76" t="n">
        <f aca="false">ROUND(J25/G25*100,2)</f>
        <v>62.5</v>
      </c>
    </row>
    <row r="26" customFormat="false" ht="19.5" hidden="false" customHeight="true" outlineLevel="0" collapsed="false">
      <c r="A26" s="0" t="n">
        <v>15</v>
      </c>
      <c r="B26" s="1"/>
      <c r="C26" s="77" t="s">
        <v>28</v>
      </c>
      <c r="D26" s="78" t="n">
        <v>15</v>
      </c>
      <c r="E26" s="79" t="n">
        <v>8318</v>
      </c>
      <c r="F26" s="80" t="n">
        <v>8826</v>
      </c>
      <c r="G26" s="81" t="n">
        <v>17144</v>
      </c>
      <c r="H26" s="82" t="n">
        <v>4184</v>
      </c>
      <c r="I26" s="80" t="n">
        <v>4703</v>
      </c>
      <c r="J26" s="83" t="n">
        <v>8887</v>
      </c>
      <c r="K26" s="82" t="n">
        <v>4134</v>
      </c>
      <c r="L26" s="80" t="n">
        <v>4123</v>
      </c>
      <c r="M26" s="83" t="n">
        <v>8257</v>
      </c>
      <c r="N26" s="84" t="n">
        <f aca="false">ROUND(H26/E26*100,2)</f>
        <v>50.3</v>
      </c>
      <c r="O26" s="85" t="n">
        <f aca="false">ROUND(I26/F26*100,2)</f>
        <v>53.29</v>
      </c>
      <c r="P26" s="86" t="n">
        <f aca="false">ROUND(J26/G26*100,2)</f>
        <v>51.84</v>
      </c>
    </row>
    <row r="27" customFormat="false" ht="19.5" hidden="false" customHeight="true" outlineLevel="0" collapsed="false">
      <c r="A27" s="0" t="n">
        <v>16</v>
      </c>
      <c r="B27" s="1"/>
      <c r="C27" s="77" t="s">
        <v>29</v>
      </c>
      <c r="D27" s="78" t="n">
        <v>16</v>
      </c>
      <c r="E27" s="79" t="n">
        <v>16147</v>
      </c>
      <c r="F27" s="80" t="n">
        <v>16105</v>
      </c>
      <c r="G27" s="81" t="n">
        <v>32252</v>
      </c>
      <c r="H27" s="82" t="n">
        <v>5212</v>
      </c>
      <c r="I27" s="80" t="n">
        <v>5701</v>
      </c>
      <c r="J27" s="83" t="n">
        <v>10913</v>
      </c>
      <c r="K27" s="82" t="n">
        <v>10935</v>
      </c>
      <c r="L27" s="80" t="n">
        <v>10404</v>
      </c>
      <c r="M27" s="83" t="n">
        <v>21339</v>
      </c>
      <c r="N27" s="84" t="n">
        <f aca="false">ROUND(H27/E27*100,2)</f>
        <v>32.28</v>
      </c>
      <c r="O27" s="85" t="n">
        <f aca="false">ROUND(I27/F27*100,2)</f>
        <v>35.4</v>
      </c>
      <c r="P27" s="86" t="n">
        <f aca="false">ROUND(J27/G27*100,2)</f>
        <v>33.84</v>
      </c>
    </row>
    <row r="28" customFormat="false" ht="19.5" hidden="false" customHeight="true" outlineLevel="0" collapsed="false">
      <c r="A28" s="0" t="n">
        <v>17</v>
      </c>
      <c r="B28" s="1"/>
      <c r="C28" s="77" t="s">
        <v>30</v>
      </c>
      <c r="D28" s="78" t="n">
        <v>17</v>
      </c>
      <c r="E28" s="79" t="n">
        <v>452</v>
      </c>
      <c r="F28" s="80" t="n">
        <v>509</v>
      </c>
      <c r="G28" s="81" t="n">
        <v>961</v>
      </c>
      <c r="H28" s="82" t="n">
        <v>354</v>
      </c>
      <c r="I28" s="80" t="n">
        <v>422</v>
      </c>
      <c r="J28" s="83" t="n">
        <v>776</v>
      </c>
      <c r="K28" s="82" t="n">
        <v>98</v>
      </c>
      <c r="L28" s="80" t="n">
        <v>87</v>
      </c>
      <c r="M28" s="83" t="n">
        <v>185</v>
      </c>
      <c r="N28" s="84" t="n">
        <f aca="false">ROUND(H28/E28*100,2)</f>
        <v>78.32</v>
      </c>
      <c r="O28" s="85" t="n">
        <f aca="false">ROUND(I28/F28*100,2)</f>
        <v>82.91</v>
      </c>
      <c r="P28" s="86" t="n">
        <f aca="false">ROUND(J28/G28*100,2)</f>
        <v>80.75</v>
      </c>
    </row>
    <row r="29" customFormat="false" ht="19.5" hidden="false" customHeight="true" outlineLevel="0" collapsed="false">
      <c r="A29" s="0" t="n">
        <v>18</v>
      </c>
      <c r="B29" s="1"/>
      <c r="C29" s="77" t="s">
        <v>31</v>
      </c>
      <c r="D29" s="78" t="n">
        <v>18</v>
      </c>
      <c r="E29" s="79" t="n">
        <v>532</v>
      </c>
      <c r="F29" s="80" t="n">
        <v>659</v>
      </c>
      <c r="G29" s="81" t="n">
        <v>1191</v>
      </c>
      <c r="H29" s="82" t="n">
        <v>424</v>
      </c>
      <c r="I29" s="80" t="n">
        <v>526</v>
      </c>
      <c r="J29" s="83" t="n">
        <v>950</v>
      </c>
      <c r="K29" s="82" t="n">
        <v>108</v>
      </c>
      <c r="L29" s="80" t="n">
        <v>133</v>
      </c>
      <c r="M29" s="83" t="n">
        <v>241</v>
      </c>
      <c r="N29" s="84" t="n">
        <f aca="false">ROUND(H29/E29*100,2)</f>
        <v>79.7</v>
      </c>
      <c r="O29" s="85" t="n">
        <f aca="false">ROUND(I29/F29*100,2)</f>
        <v>79.82</v>
      </c>
      <c r="P29" s="86" t="n">
        <f aca="false">ROUND(J29/G29*100,2)</f>
        <v>79.76</v>
      </c>
    </row>
    <row r="30" customFormat="false" ht="19.5" hidden="false" customHeight="true" outlineLevel="0" collapsed="false">
      <c r="A30" s="0" t="n">
        <v>19</v>
      </c>
      <c r="B30" s="1"/>
      <c r="C30" s="77" t="s">
        <v>32</v>
      </c>
      <c r="D30" s="78" t="n">
        <v>19</v>
      </c>
      <c r="E30" s="79" t="n">
        <v>1192</v>
      </c>
      <c r="F30" s="80" t="n">
        <v>1382</v>
      </c>
      <c r="G30" s="81" t="n">
        <v>2574</v>
      </c>
      <c r="H30" s="82" t="n">
        <v>941</v>
      </c>
      <c r="I30" s="80" t="n">
        <v>1120</v>
      </c>
      <c r="J30" s="83" t="n">
        <v>2061</v>
      </c>
      <c r="K30" s="82" t="n">
        <v>251</v>
      </c>
      <c r="L30" s="80" t="n">
        <v>262</v>
      </c>
      <c r="M30" s="83" t="n">
        <v>513</v>
      </c>
      <c r="N30" s="84" t="n">
        <f aca="false">ROUND(H30/E30*100,2)</f>
        <v>78.94</v>
      </c>
      <c r="O30" s="85" t="n">
        <f aca="false">ROUND(I30/F30*100,2)</f>
        <v>81.04</v>
      </c>
      <c r="P30" s="86" t="n">
        <f aca="false">ROUND(J30/G30*100,2)</f>
        <v>80.07</v>
      </c>
    </row>
    <row r="31" customFormat="false" ht="19.5" hidden="false" customHeight="true" outlineLevel="0" collapsed="false">
      <c r="A31" s="0" t="n">
        <v>20</v>
      </c>
      <c r="B31" s="1"/>
      <c r="C31" s="77" t="s">
        <v>33</v>
      </c>
      <c r="D31" s="78" t="n">
        <v>20</v>
      </c>
      <c r="E31" s="79" t="n">
        <v>295</v>
      </c>
      <c r="F31" s="80" t="n">
        <v>347</v>
      </c>
      <c r="G31" s="81" t="n">
        <v>642</v>
      </c>
      <c r="H31" s="82" t="n">
        <v>262</v>
      </c>
      <c r="I31" s="80" t="n">
        <v>304</v>
      </c>
      <c r="J31" s="83" t="n">
        <v>566</v>
      </c>
      <c r="K31" s="82" t="n">
        <v>33</v>
      </c>
      <c r="L31" s="80" t="n">
        <v>43</v>
      </c>
      <c r="M31" s="83" t="n">
        <v>76</v>
      </c>
      <c r="N31" s="84" t="n">
        <f aca="false">ROUND(H31/E31*100,2)</f>
        <v>88.81</v>
      </c>
      <c r="O31" s="85" t="n">
        <f aca="false">ROUND(I31/F31*100,2)</f>
        <v>87.61</v>
      </c>
      <c r="P31" s="86" t="n">
        <f aca="false">ROUND(J31/G31*100,2)</f>
        <v>88.16</v>
      </c>
    </row>
    <row r="32" customFormat="false" ht="19.5" hidden="false" customHeight="true" outlineLevel="0" collapsed="false">
      <c r="A32" s="0" t="n">
        <v>21</v>
      </c>
      <c r="B32" s="1"/>
      <c r="C32" s="87" t="s">
        <v>34</v>
      </c>
      <c r="D32" s="88" t="n">
        <v>21</v>
      </c>
      <c r="E32" s="89" t="n">
        <v>486</v>
      </c>
      <c r="F32" s="90" t="n">
        <v>496</v>
      </c>
      <c r="G32" s="91" t="n">
        <v>982</v>
      </c>
      <c r="H32" s="92" t="n">
        <v>440</v>
      </c>
      <c r="I32" s="90" t="n">
        <v>452</v>
      </c>
      <c r="J32" s="93" t="n">
        <v>892</v>
      </c>
      <c r="K32" s="92" t="n">
        <v>46</v>
      </c>
      <c r="L32" s="90" t="n">
        <v>44</v>
      </c>
      <c r="M32" s="93" t="n">
        <v>90</v>
      </c>
      <c r="N32" s="94" t="n">
        <f aca="false">ROUND(H32/E32*100,2)</f>
        <v>90.53</v>
      </c>
      <c r="O32" s="95" t="n">
        <f aca="false">ROUND(I32/F32*100,2)</f>
        <v>91.13</v>
      </c>
      <c r="P32" s="96" t="n">
        <f aca="false">ROUND(J32/G32*100,2)</f>
        <v>90.84</v>
      </c>
    </row>
    <row r="33" customFormat="false" ht="19.5" hidden="false" customHeight="true" outlineLevel="0" collapsed="false">
      <c r="C33" s="29" t="s">
        <v>35</v>
      </c>
      <c r="D33" s="29" t="s">
        <v>20</v>
      </c>
      <c r="E33" s="97" t="n">
        <f aca="false">SUM(E25:E32)</f>
        <v>32293</v>
      </c>
      <c r="F33" s="98" t="n">
        <f aca="false">SUM(F25:F32)</f>
        <v>33705</v>
      </c>
      <c r="G33" s="99" t="n">
        <f aca="false">SUM(E33:F33)</f>
        <v>65998</v>
      </c>
      <c r="H33" s="100" t="n">
        <f aca="false">SUM(H25:H32)</f>
        <v>14761</v>
      </c>
      <c r="I33" s="98" t="n">
        <f aca="false">SUM(I25:I32)</f>
        <v>16691</v>
      </c>
      <c r="J33" s="101" t="n">
        <f aca="false">SUM(H33:I33)</f>
        <v>31452</v>
      </c>
      <c r="K33" s="100" t="n">
        <f aca="false">E33-H33</f>
        <v>17532</v>
      </c>
      <c r="L33" s="98" t="n">
        <f aca="false">F33-I33</f>
        <v>17014</v>
      </c>
      <c r="M33" s="101" t="n">
        <f aca="false">SUM(K33:L33)</f>
        <v>34546</v>
      </c>
      <c r="N33" s="36" t="n">
        <f aca="false">ROUND(H33/E33*100,2)</f>
        <v>45.71</v>
      </c>
      <c r="O33" s="37" t="n">
        <f aca="false">ROUND(I33/F33*100,2)</f>
        <v>49.52</v>
      </c>
      <c r="P33" s="38" t="n">
        <f aca="false">ROUND(J33/G33*100,2)</f>
        <v>47.66</v>
      </c>
    </row>
    <row r="34" customFormat="false" ht="19.5" hidden="false" customHeight="true" outlineLevel="0" collapsed="false">
      <c r="A34" s="0" t="n">
        <v>22</v>
      </c>
      <c r="B34" s="1"/>
      <c r="C34" s="67" t="s">
        <v>36</v>
      </c>
      <c r="D34" s="68" t="n">
        <v>22</v>
      </c>
      <c r="E34" s="69" t="n">
        <v>12715</v>
      </c>
      <c r="F34" s="70" t="n">
        <v>13645</v>
      </c>
      <c r="G34" s="71" t="n">
        <v>26360</v>
      </c>
      <c r="H34" s="72" t="n">
        <v>5615</v>
      </c>
      <c r="I34" s="70" t="n">
        <v>6174</v>
      </c>
      <c r="J34" s="73" t="n">
        <v>11789</v>
      </c>
      <c r="K34" s="72" t="n">
        <v>7100</v>
      </c>
      <c r="L34" s="70" t="n">
        <v>7471</v>
      </c>
      <c r="M34" s="73" t="n">
        <v>14571</v>
      </c>
      <c r="N34" s="74" t="n">
        <f aca="false">ROUND(H34/E34*100,2)</f>
        <v>44.16</v>
      </c>
      <c r="O34" s="75" t="n">
        <f aca="false">ROUND(I34/F34*100,2)</f>
        <v>45.25</v>
      </c>
      <c r="P34" s="76" t="n">
        <f aca="false">ROUND(J34/G34*100,2)</f>
        <v>44.72</v>
      </c>
    </row>
    <row r="35" customFormat="false" ht="19.5" hidden="false" customHeight="true" outlineLevel="0" collapsed="false">
      <c r="A35" s="0" t="n">
        <v>23</v>
      </c>
      <c r="B35" s="1"/>
      <c r="C35" s="77" t="s">
        <v>37</v>
      </c>
      <c r="D35" s="78" t="n">
        <v>23</v>
      </c>
      <c r="E35" s="79" t="n">
        <v>4102</v>
      </c>
      <c r="F35" s="80" t="n">
        <v>4691</v>
      </c>
      <c r="G35" s="81" t="n">
        <v>8793</v>
      </c>
      <c r="H35" s="82" t="n">
        <v>2151</v>
      </c>
      <c r="I35" s="80" t="n">
        <v>2650</v>
      </c>
      <c r="J35" s="83" t="n">
        <v>4801</v>
      </c>
      <c r="K35" s="82" t="n">
        <v>1951</v>
      </c>
      <c r="L35" s="80" t="n">
        <v>2041</v>
      </c>
      <c r="M35" s="83" t="n">
        <v>3992</v>
      </c>
      <c r="N35" s="84" t="n">
        <f aca="false">ROUND(H35/E35*100,2)</f>
        <v>52.44</v>
      </c>
      <c r="O35" s="85" t="n">
        <f aca="false">ROUND(I35/F35*100,2)</f>
        <v>56.49</v>
      </c>
      <c r="P35" s="86" t="n">
        <f aca="false">ROUND(J35/G35*100,2)</f>
        <v>54.6</v>
      </c>
    </row>
    <row r="36" customFormat="false" ht="19.5" hidden="false" customHeight="true" outlineLevel="0" collapsed="false">
      <c r="A36" s="0" t="n">
        <v>24</v>
      </c>
      <c r="B36" s="1"/>
      <c r="C36" s="77" t="s">
        <v>38</v>
      </c>
      <c r="D36" s="78" t="n">
        <v>24</v>
      </c>
      <c r="E36" s="79" t="n">
        <v>4381</v>
      </c>
      <c r="F36" s="80" t="n">
        <v>4817</v>
      </c>
      <c r="G36" s="81" t="n">
        <v>9198</v>
      </c>
      <c r="H36" s="82" t="n">
        <v>2265</v>
      </c>
      <c r="I36" s="80" t="n">
        <v>2635</v>
      </c>
      <c r="J36" s="83" t="n">
        <v>4900</v>
      </c>
      <c r="K36" s="82" t="n">
        <v>2116</v>
      </c>
      <c r="L36" s="80" t="n">
        <v>2182</v>
      </c>
      <c r="M36" s="83" t="n">
        <v>4298</v>
      </c>
      <c r="N36" s="84" t="n">
        <f aca="false">ROUND(H36/E36*100,2)</f>
        <v>51.7</v>
      </c>
      <c r="O36" s="85" t="n">
        <f aca="false">ROUND(I36/F36*100,2)</f>
        <v>54.7</v>
      </c>
      <c r="P36" s="86" t="n">
        <f aca="false">ROUND(J36/G36*100,2)</f>
        <v>53.27</v>
      </c>
    </row>
    <row r="37" customFormat="false" ht="19.5" hidden="false" customHeight="true" outlineLevel="0" collapsed="false">
      <c r="A37" s="0" t="n">
        <v>25</v>
      </c>
      <c r="B37" s="1"/>
      <c r="C37" s="77" t="s">
        <v>39</v>
      </c>
      <c r="D37" s="78" t="n">
        <v>25</v>
      </c>
      <c r="E37" s="79" t="n">
        <v>4719</v>
      </c>
      <c r="F37" s="80" t="n">
        <v>5089</v>
      </c>
      <c r="G37" s="81" t="n">
        <v>9808</v>
      </c>
      <c r="H37" s="82" t="n">
        <v>2488</v>
      </c>
      <c r="I37" s="80" t="n">
        <v>2860</v>
      </c>
      <c r="J37" s="83" t="n">
        <v>5348</v>
      </c>
      <c r="K37" s="82" t="n">
        <v>2231</v>
      </c>
      <c r="L37" s="80" t="n">
        <v>2229</v>
      </c>
      <c r="M37" s="83" t="n">
        <v>4460</v>
      </c>
      <c r="N37" s="84" t="n">
        <f aca="false">ROUND(H37/E37*100,2)</f>
        <v>52.72</v>
      </c>
      <c r="O37" s="85" t="n">
        <f aca="false">ROUND(I37/F37*100,2)</f>
        <v>56.2</v>
      </c>
      <c r="P37" s="86" t="n">
        <f aca="false">ROUND(J37/G37*100,2)</f>
        <v>54.53</v>
      </c>
    </row>
    <row r="38" customFormat="false" ht="19.5" hidden="false" customHeight="true" outlineLevel="0" collapsed="false">
      <c r="A38" s="0" t="n">
        <v>26</v>
      </c>
      <c r="B38" s="1"/>
      <c r="C38" s="87" t="s">
        <v>40</v>
      </c>
      <c r="D38" s="88" t="n">
        <v>26</v>
      </c>
      <c r="E38" s="89" t="n">
        <v>9707</v>
      </c>
      <c r="F38" s="90" t="n">
        <v>10539</v>
      </c>
      <c r="G38" s="91" t="n">
        <v>20246</v>
      </c>
      <c r="H38" s="92" t="n">
        <v>3794</v>
      </c>
      <c r="I38" s="90" t="n">
        <v>4340</v>
      </c>
      <c r="J38" s="93" t="n">
        <v>8134</v>
      </c>
      <c r="K38" s="92" t="n">
        <v>5913</v>
      </c>
      <c r="L38" s="90" t="n">
        <v>6199</v>
      </c>
      <c r="M38" s="93" t="n">
        <v>12112</v>
      </c>
      <c r="N38" s="94" t="n">
        <f aca="false">ROUND(H38/E38*100,2)</f>
        <v>39.09</v>
      </c>
      <c r="O38" s="95" t="n">
        <f aca="false">ROUND(I38/F38*100,2)</f>
        <v>41.18</v>
      </c>
      <c r="P38" s="96" t="n">
        <f aca="false">ROUND(J38/G38*100,2)</f>
        <v>40.18</v>
      </c>
    </row>
    <row r="39" customFormat="false" ht="19.5" hidden="false" customHeight="true" outlineLevel="0" collapsed="false">
      <c r="C39" s="29" t="s">
        <v>41</v>
      </c>
      <c r="D39" s="29" t="s">
        <v>20</v>
      </c>
      <c r="E39" s="97" t="n">
        <f aca="false">SUM(E34:E38)</f>
        <v>35624</v>
      </c>
      <c r="F39" s="98" t="n">
        <f aca="false">SUM(F34:F38)</f>
        <v>38781</v>
      </c>
      <c r="G39" s="99" t="n">
        <f aca="false">SUM(E39:F39)</f>
        <v>74405</v>
      </c>
      <c r="H39" s="100" t="n">
        <f aca="false">SUM(H34:H38)</f>
        <v>16313</v>
      </c>
      <c r="I39" s="98" t="n">
        <f aca="false">SUM(I34:I38)</f>
        <v>18659</v>
      </c>
      <c r="J39" s="101" t="n">
        <f aca="false">SUM(H39:I39)</f>
        <v>34972</v>
      </c>
      <c r="K39" s="100" t="n">
        <f aca="false">E39-H39</f>
        <v>19311</v>
      </c>
      <c r="L39" s="98" t="n">
        <f aca="false">F39-I39</f>
        <v>20122</v>
      </c>
      <c r="M39" s="101" t="n">
        <f aca="false">SUM(K39:L39)</f>
        <v>39433</v>
      </c>
      <c r="N39" s="36" t="n">
        <f aca="false">ROUND(H39/E39*100,2)</f>
        <v>45.79</v>
      </c>
      <c r="O39" s="37" t="n">
        <f aca="false">ROUND(I39/F39*100,2)</f>
        <v>48.11</v>
      </c>
      <c r="P39" s="38" t="n">
        <f aca="false">ROUND(J39/G39*100,2)</f>
        <v>47</v>
      </c>
    </row>
    <row r="40" customFormat="false" ht="19.5" hidden="false" customHeight="true" outlineLevel="0" collapsed="false">
      <c r="A40" s="0" t="n">
        <v>27</v>
      </c>
      <c r="B40" s="1"/>
      <c r="C40" s="67" t="s">
        <v>42</v>
      </c>
      <c r="D40" s="68" t="n">
        <v>27</v>
      </c>
      <c r="E40" s="69" t="n">
        <v>4100</v>
      </c>
      <c r="F40" s="70" t="n">
        <v>4732</v>
      </c>
      <c r="G40" s="71" t="n">
        <v>8832</v>
      </c>
      <c r="H40" s="72" t="n">
        <v>2365</v>
      </c>
      <c r="I40" s="70" t="n">
        <v>2845</v>
      </c>
      <c r="J40" s="73" t="n">
        <v>5210</v>
      </c>
      <c r="K40" s="72" t="n">
        <v>1735</v>
      </c>
      <c r="L40" s="70" t="n">
        <v>1887</v>
      </c>
      <c r="M40" s="73" t="n">
        <v>3622</v>
      </c>
      <c r="N40" s="74" t="n">
        <f aca="false">ROUND(H40/E40*100,2)</f>
        <v>57.68</v>
      </c>
      <c r="O40" s="75" t="n">
        <f aca="false">ROUND(I40/F40*100,2)</f>
        <v>60.12</v>
      </c>
      <c r="P40" s="76" t="n">
        <f aca="false">ROUND(J40/G40*100,2)</f>
        <v>58.99</v>
      </c>
    </row>
    <row r="41" customFormat="false" ht="19.5" hidden="false" customHeight="true" outlineLevel="0" collapsed="false">
      <c r="A41" s="0" t="n">
        <v>28</v>
      </c>
      <c r="B41" s="1"/>
      <c r="C41" s="77" t="s">
        <v>43</v>
      </c>
      <c r="D41" s="78" t="n">
        <v>28</v>
      </c>
      <c r="E41" s="79" t="n">
        <v>2784</v>
      </c>
      <c r="F41" s="80" t="n">
        <v>3176</v>
      </c>
      <c r="G41" s="81" t="n">
        <v>5960</v>
      </c>
      <c r="H41" s="82" t="n">
        <v>1386</v>
      </c>
      <c r="I41" s="80" t="n">
        <v>1665</v>
      </c>
      <c r="J41" s="83" t="n">
        <v>3051</v>
      </c>
      <c r="K41" s="82" t="n">
        <v>1398</v>
      </c>
      <c r="L41" s="80" t="n">
        <v>1511</v>
      </c>
      <c r="M41" s="83" t="n">
        <v>2909</v>
      </c>
      <c r="N41" s="84" t="n">
        <f aca="false">ROUND(H41/E41*100,2)</f>
        <v>49.78</v>
      </c>
      <c r="O41" s="85" t="n">
        <f aca="false">ROUND(I41/F41*100,2)</f>
        <v>52.42</v>
      </c>
      <c r="P41" s="86" t="n">
        <f aca="false">ROUND(J41/G41*100,2)</f>
        <v>51.19</v>
      </c>
    </row>
    <row r="42" customFormat="false" ht="19.5" hidden="false" customHeight="true" outlineLevel="0" collapsed="false">
      <c r="A42" s="0" t="n">
        <v>29</v>
      </c>
      <c r="B42" s="1"/>
      <c r="C42" s="77" t="s">
        <v>44</v>
      </c>
      <c r="D42" s="78" t="n">
        <v>29</v>
      </c>
      <c r="E42" s="79" t="n">
        <v>6154</v>
      </c>
      <c r="F42" s="80" t="n">
        <v>6753</v>
      </c>
      <c r="G42" s="81" t="n">
        <v>12907</v>
      </c>
      <c r="H42" s="82" t="n">
        <v>3201</v>
      </c>
      <c r="I42" s="80" t="n">
        <v>3639</v>
      </c>
      <c r="J42" s="83" t="n">
        <v>6840</v>
      </c>
      <c r="K42" s="82" t="n">
        <v>2953</v>
      </c>
      <c r="L42" s="80" t="n">
        <v>3114</v>
      </c>
      <c r="M42" s="83" t="n">
        <v>6067</v>
      </c>
      <c r="N42" s="84" t="n">
        <f aca="false">ROUND(H42/E42*100,2)</f>
        <v>52.01</v>
      </c>
      <c r="O42" s="85" t="n">
        <f aca="false">ROUND(I42/F42*100,2)</f>
        <v>53.89</v>
      </c>
      <c r="P42" s="86" t="n">
        <f aca="false">ROUND(J42/G42*100,2)</f>
        <v>52.99</v>
      </c>
    </row>
    <row r="43" customFormat="false" ht="19.5" hidden="false" customHeight="true" outlineLevel="0" collapsed="false">
      <c r="A43" s="0" t="n">
        <v>30</v>
      </c>
      <c r="B43" s="1"/>
      <c r="C43" s="87" t="s">
        <v>45</v>
      </c>
      <c r="D43" s="88" t="n">
        <v>30</v>
      </c>
      <c r="E43" s="89" t="n">
        <v>3377</v>
      </c>
      <c r="F43" s="90" t="n">
        <v>3818</v>
      </c>
      <c r="G43" s="91" t="n">
        <v>7195</v>
      </c>
      <c r="H43" s="92" t="n">
        <v>1753</v>
      </c>
      <c r="I43" s="90" t="n">
        <v>2070</v>
      </c>
      <c r="J43" s="93" t="n">
        <v>3823</v>
      </c>
      <c r="K43" s="92" t="n">
        <v>1624</v>
      </c>
      <c r="L43" s="90" t="n">
        <v>1748</v>
      </c>
      <c r="M43" s="93" t="n">
        <v>3372</v>
      </c>
      <c r="N43" s="94" t="n">
        <f aca="false">ROUND(H43/E43*100,2)</f>
        <v>51.91</v>
      </c>
      <c r="O43" s="95" t="n">
        <f aca="false">ROUND(I43/F43*100,2)</f>
        <v>54.22</v>
      </c>
      <c r="P43" s="96" t="n">
        <f aca="false">ROUND(J43/G43*100,2)</f>
        <v>53.13</v>
      </c>
    </row>
    <row r="44" customFormat="false" ht="19.5" hidden="false" customHeight="true" outlineLevel="0" collapsed="false">
      <c r="C44" s="29" t="s">
        <v>46</v>
      </c>
      <c r="D44" s="29" t="s">
        <v>20</v>
      </c>
      <c r="E44" s="97" t="n">
        <f aca="false">SUM(E40:E43)</f>
        <v>16415</v>
      </c>
      <c r="F44" s="98" t="n">
        <f aca="false">SUM(F40:F43)</f>
        <v>18479</v>
      </c>
      <c r="G44" s="99" t="n">
        <f aca="false">SUM(E44:F44)</f>
        <v>34894</v>
      </c>
      <c r="H44" s="100" t="n">
        <f aca="false">SUM(H40:H43)</f>
        <v>8705</v>
      </c>
      <c r="I44" s="98" t="n">
        <f aca="false">SUM(I40:I43)</f>
        <v>10219</v>
      </c>
      <c r="J44" s="101" t="n">
        <f aca="false">SUM(H44:I44)</f>
        <v>18924</v>
      </c>
      <c r="K44" s="100" t="n">
        <f aca="false">E44-H44</f>
        <v>7710</v>
      </c>
      <c r="L44" s="98" t="n">
        <f aca="false">F44-I44</f>
        <v>8260</v>
      </c>
      <c r="M44" s="101" t="n">
        <f aca="false">SUM(K44:L44)</f>
        <v>15970</v>
      </c>
      <c r="N44" s="36" t="n">
        <f aca="false">ROUND(H44/E44*100,2)</f>
        <v>53.03</v>
      </c>
      <c r="O44" s="37" t="n">
        <f aca="false">ROUND(I44/F44*100,2)</f>
        <v>55.3</v>
      </c>
      <c r="P44" s="38" t="n">
        <f aca="false">ROUND(J44/G44*100,2)</f>
        <v>54.23</v>
      </c>
    </row>
    <row r="45" customFormat="false" ht="19.5" hidden="false" customHeight="true" outlineLevel="0" collapsed="false">
      <c r="A45" s="0" t="n">
        <v>31</v>
      </c>
      <c r="B45" s="1"/>
      <c r="C45" s="67" t="s">
        <v>47</v>
      </c>
      <c r="D45" s="68" t="n">
        <v>31</v>
      </c>
      <c r="E45" s="69" t="n">
        <v>2294</v>
      </c>
      <c r="F45" s="70" t="n">
        <v>2579</v>
      </c>
      <c r="G45" s="71" t="n">
        <v>4873</v>
      </c>
      <c r="H45" s="72" t="n">
        <v>1525</v>
      </c>
      <c r="I45" s="70" t="n">
        <v>1809</v>
      </c>
      <c r="J45" s="73" t="n">
        <v>3334</v>
      </c>
      <c r="K45" s="72" t="n">
        <v>769</v>
      </c>
      <c r="L45" s="70" t="n">
        <v>770</v>
      </c>
      <c r="M45" s="73" t="n">
        <v>1539</v>
      </c>
      <c r="N45" s="74" t="n">
        <f aca="false">ROUND(H45/E45*100,2)</f>
        <v>66.48</v>
      </c>
      <c r="O45" s="75" t="n">
        <f aca="false">ROUND(I45/F45*100,2)</f>
        <v>70.14</v>
      </c>
      <c r="P45" s="76" t="n">
        <f aca="false">ROUND(J45/G45*100,2)</f>
        <v>68.42</v>
      </c>
    </row>
    <row r="46" customFormat="false" ht="19.5" hidden="false" customHeight="true" outlineLevel="0" collapsed="false">
      <c r="A46" s="0" t="n">
        <v>32</v>
      </c>
      <c r="B46" s="1"/>
      <c r="C46" s="77" t="s">
        <v>48</v>
      </c>
      <c r="D46" s="78" t="n">
        <v>32</v>
      </c>
      <c r="E46" s="79" t="n">
        <v>2251</v>
      </c>
      <c r="F46" s="80" t="n">
        <v>2519</v>
      </c>
      <c r="G46" s="81" t="n">
        <v>4770</v>
      </c>
      <c r="H46" s="82" t="n">
        <v>1284</v>
      </c>
      <c r="I46" s="80" t="n">
        <v>1493</v>
      </c>
      <c r="J46" s="83" t="n">
        <v>2777</v>
      </c>
      <c r="K46" s="82" t="n">
        <v>967</v>
      </c>
      <c r="L46" s="80" t="n">
        <v>1026</v>
      </c>
      <c r="M46" s="83" t="n">
        <v>1993</v>
      </c>
      <c r="N46" s="84" t="n">
        <f aca="false">ROUND(H46/E46*100,2)</f>
        <v>57.04</v>
      </c>
      <c r="O46" s="85" t="n">
        <f aca="false">ROUND(I46/F46*100,2)</f>
        <v>59.27</v>
      </c>
      <c r="P46" s="86" t="n">
        <f aca="false">ROUND(J46/G46*100,2)</f>
        <v>58.22</v>
      </c>
    </row>
    <row r="47" customFormat="false" ht="19.5" hidden="false" customHeight="true" outlineLevel="0" collapsed="false">
      <c r="A47" s="0" t="n">
        <v>33</v>
      </c>
      <c r="B47" s="1"/>
      <c r="C47" s="77" t="s">
        <v>49</v>
      </c>
      <c r="D47" s="78" t="n">
        <v>33</v>
      </c>
      <c r="E47" s="79" t="n">
        <v>3035</v>
      </c>
      <c r="F47" s="80" t="n">
        <v>3407</v>
      </c>
      <c r="G47" s="81" t="n">
        <v>6442</v>
      </c>
      <c r="H47" s="82" t="n">
        <v>2040</v>
      </c>
      <c r="I47" s="80" t="n">
        <v>2380</v>
      </c>
      <c r="J47" s="83" t="n">
        <v>4420</v>
      </c>
      <c r="K47" s="82" t="n">
        <v>995</v>
      </c>
      <c r="L47" s="80" t="n">
        <v>1027</v>
      </c>
      <c r="M47" s="83" t="n">
        <v>2022</v>
      </c>
      <c r="N47" s="84" t="n">
        <f aca="false">ROUND(H47/E47*100,2)</f>
        <v>67.22</v>
      </c>
      <c r="O47" s="85" t="n">
        <f aca="false">ROUND(I47/F47*100,2)</f>
        <v>69.86</v>
      </c>
      <c r="P47" s="86" t="n">
        <f aca="false">ROUND(J47/G47*100,2)</f>
        <v>68.61</v>
      </c>
    </row>
    <row r="48" customFormat="false" ht="19.5" hidden="false" customHeight="true" outlineLevel="0" collapsed="false">
      <c r="A48" s="0" t="n">
        <v>34</v>
      </c>
      <c r="B48" s="1"/>
      <c r="C48" s="77" t="s">
        <v>50</v>
      </c>
      <c r="D48" s="78" t="n">
        <v>34</v>
      </c>
      <c r="E48" s="79" t="n">
        <v>3528</v>
      </c>
      <c r="F48" s="80" t="n">
        <v>3843</v>
      </c>
      <c r="G48" s="81" t="n">
        <v>7371</v>
      </c>
      <c r="H48" s="82" t="n">
        <v>1877</v>
      </c>
      <c r="I48" s="80" t="n">
        <v>2185</v>
      </c>
      <c r="J48" s="83" t="n">
        <v>4062</v>
      </c>
      <c r="K48" s="82" t="n">
        <v>1651</v>
      </c>
      <c r="L48" s="80" t="n">
        <v>1658</v>
      </c>
      <c r="M48" s="83" t="n">
        <v>3309</v>
      </c>
      <c r="N48" s="84" t="n">
        <f aca="false">ROUND(H48/E48*100,2)</f>
        <v>53.2</v>
      </c>
      <c r="O48" s="85" t="n">
        <f aca="false">ROUND(I48/F48*100,2)</f>
        <v>56.86</v>
      </c>
      <c r="P48" s="86" t="n">
        <f aca="false">ROUND(J48/G48*100,2)</f>
        <v>55.11</v>
      </c>
    </row>
    <row r="49" customFormat="false" ht="19.5" hidden="false" customHeight="true" outlineLevel="0" collapsed="false">
      <c r="A49" s="0" t="n">
        <v>35</v>
      </c>
      <c r="B49" s="1"/>
      <c r="C49" s="77" t="s">
        <v>51</v>
      </c>
      <c r="D49" s="78" t="n">
        <v>35</v>
      </c>
      <c r="E49" s="79" t="n">
        <v>1362</v>
      </c>
      <c r="F49" s="80" t="n">
        <v>1542</v>
      </c>
      <c r="G49" s="81" t="n">
        <v>2904</v>
      </c>
      <c r="H49" s="82" t="n">
        <v>1061</v>
      </c>
      <c r="I49" s="80" t="n">
        <v>1255</v>
      </c>
      <c r="J49" s="83" t="n">
        <v>2316</v>
      </c>
      <c r="K49" s="82" t="n">
        <v>301</v>
      </c>
      <c r="L49" s="80" t="n">
        <v>287</v>
      </c>
      <c r="M49" s="83" t="n">
        <v>588</v>
      </c>
      <c r="N49" s="84" t="n">
        <f aca="false">ROUND(H49/E49*100,2)</f>
        <v>77.9</v>
      </c>
      <c r="O49" s="85" t="n">
        <f aca="false">ROUND(I49/F49*100,2)</f>
        <v>81.39</v>
      </c>
      <c r="P49" s="86" t="n">
        <f aca="false">ROUND(J49/G49*100,2)</f>
        <v>79.75</v>
      </c>
    </row>
    <row r="50" customFormat="false" ht="19.5" hidden="false" customHeight="true" outlineLevel="0" collapsed="false">
      <c r="A50" s="0" t="n">
        <v>36</v>
      </c>
      <c r="B50" s="1"/>
      <c r="C50" s="87" t="s">
        <v>52</v>
      </c>
      <c r="D50" s="88" t="n">
        <v>36</v>
      </c>
      <c r="E50" s="89" t="n">
        <v>2076</v>
      </c>
      <c r="F50" s="90" t="n">
        <v>2317</v>
      </c>
      <c r="G50" s="91" t="n">
        <v>4393</v>
      </c>
      <c r="H50" s="92" t="n">
        <v>1243</v>
      </c>
      <c r="I50" s="90" t="n">
        <v>1395</v>
      </c>
      <c r="J50" s="93" t="n">
        <v>2638</v>
      </c>
      <c r="K50" s="92" t="n">
        <v>833</v>
      </c>
      <c r="L50" s="90" t="n">
        <v>922</v>
      </c>
      <c r="M50" s="93" t="n">
        <v>1755</v>
      </c>
      <c r="N50" s="94" t="n">
        <f aca="false">ROUND(H50/E50*100,2)</f>
        <v>59.87</v>
      </c>
      <c r="O50" s="95" t="n">
        <f aca="false">ROUND(I50/F50*100,2)</f>
        <v>60.21</v>
      </c>
      <c r="P50" s="96" t="n">
        <f aca="false">ROUND(J50/G50*100,2)</f>
        <v>60.05</v>
      </c>
    </row>
    <row r="51" customFormat="false" ht="19.5" hidden="false" customHeight="true" outlineLevel="0" collapsed="false">
      <c r="C51" s="29" t="s">
        <v>53</v>
      </c>
      <c r="D51" s="29" t="s">
        <v>20</v>
      </c>
      <c r="E51" s="97" t="n">
        <f aca="false">SUM(E45:E50)</f>
        <v>14546</v>
      </c>
      <c r="F51" s="98" t="n">
        <f aca="false">SUM(F45:F50)</f>
        <v>16207</v>
      </c>
      <c r="G51" s="99" t="n">
        <f aca="false">SUM(E51:F51)</f>
        <v>30753</v>
      </c>
      <c r="H51" s="100" t="n">
        <f aca="false">SUM(H45:H50)</f>
        <v>9030</v>
      </c>
      <c r="I51" s="98" t="n">
        <f aca="false">SUM(I45:I50)</f>
        <v>10517</v>
      </c>
      <c r="J51" s="101" t="n">
        <f aca="false">SUM(H51:I51)</f>
        <v>19547</v>
      </c>
      <c r="K51" s="100" t="n">
        <f aca="false">E51-H51</f>
        <v>5516</v>
      </c>
      <c r="L51" s="98" t="n">
        <f aca="false">F51-I51</f>
        <v>5690</v>
      </c>
      <c r="M51" s="101" t="n">
        <f aca="false">SUM(K51:L51)</f>
        <v>11206</v>
      </c>
      <c r="N51" s="36" t="n">
        <f aca="false">ROUND(H51/E51*100,2)</f>
        <v>62.08</v>
      </c>
      <c r="O51" s="37" t="n">
        <f aca="false">ROUND(I51/F51*100,2)</f>
        <v>64.89</v>
      </c>
      <c r="P51" s="38" t="n">
        <f aca="false">ROUND(J51/G51*100,2)</f>
        <v>63.56</v>
      </c>
    </row>
    <row r="52" customFormat="false" ht="19.5" hidden="false" customHeight="true" outlineLevel="0" collapsed="false">
      <c r="A52" s="0" t="n">
        <v>37</v>
      </c>
      <c r="B52" s="1"/>
      <c r="C52" s="67" t="s">
        <v>54</v>
      </c>
      <c r="D52" s="68" t="n">
        <v>37</v>
      </c>
      <c r="E52" s="69" t="n">
        <v>4527</v>
      </c>
      <c r="F52" s="70" t="n">
        <v>5189</v>
      </c>
      <c r="G52" s="71" t="n">
        <v>9716</v>
      </c>
      <c r="H52" s="72" t="n">
        <v>2891</v>
      </c>
      <c r="I52" s="70" t="n">
        <v>3376</v>
      </c>
      <c r="J52" s="73" t="n">
        <v>6267</v>
      </c>
      <c r="K52" s="72" t="n">
        <v>1636</v>
      </c>
      <c r="L52" s="70" t="n">
        <v>1813</v>
      </c>
      <c r="M52" s="73" t="n">
        <v>3449</v>
      </c>
      <c r="N52" s="74" t="n">
        <f aca="false">ROUND(H52/E52*100,2)</f>
        <v>63.86</v>
      </c>
      <c r="O52" s="75" t="n">
        <f aca="false">ROUND(I52/F52*100,2)</f>
        <v>65.06</v>
      </c>
      <c r="P52" s="76" t="n">
        <f aca="false">ROUND(J52/G52*100,2)</f>
        <v>64.5</v>
      </c>
    </row>
    <row r="53" customFormat="false" ht="19.5" hidden="false" customHeight="true" outlineLevel="0" collapsed="false">
      <c r="A53" s="0" t="n">
        <v>38</v>
      </c>
      <c r="B53" s="1"/>
      <c r="C53" s="77" t="s">
        <v>55</v>
      </c>
      <c r="D53" s="78" t="n">
        <v>38</v>
      </c>
      <c r="E53" s="79" t="n">
        <v>3540</v>
      </c>
      <c r="F53" s="80" t="n">
        <v>4205</v>
      </c>
      <c r="G53" s="81" t="n">
        <v>7745</v>
      </c>
      <c r="H53" s="82" t="n">
        <v>2467</v>
      </c>
      <c r="I53" s="80" t="n">
        <v>3046</v>
      </c>
      <c r="J53" s="83" t="n">
        <v>5513</v>
      </c>
      <c r="K53" s="82" t="n">
        <v>1073</v>
      </c>
      <c r="L53" s="80" t="n">
        <v>1159</v>
      </c>
      <c r="M53" s="83" t="n">
        <v>2232</v>
      </c>
      <c r="N53" s="84" t="n">
        <f aca="false">ROUND(H53/E53*100,2)</f>
        <v>69.69</v>
      </c>
      <c r="O53" s="85" t="n">
        <f aca="false">ROUND(I53/F53*100,2)</f>
        <v>72.44</v>
      </c>
      <c r="P53" s="86" t="n">
        <f aca="false">ROUND(J53/G53*100,2)</f>
        <v>71.18</v>
      </c>
    </row>
    <row r="54" customFormat="false" ht="19.5" hidden="false" customHeight="true" outlineLevel="0" collapsed="false">
      <c r="A54" s="0" t="n">
        <v>39</v>
      </c>
      <c r="B54" s="1"/>
      <c r="C54" s="77" t="s">
        <v>56</v>
      </c>
      <c r="D54" s="78" t="n">
        <v>39</v>
      </c>
      <c r="E54" s="79" t="n">
        <v>4658</v>
      </c>
      <c r="F54" s="80" t="n">
        <v>5375</v>
      </c>
      <c r="G54" s="81" t="n">
        <v>10033</v>
      </c>
      <c r="H54" s="82" t="n">
        <v>2738</v>
      </c>
      <c r="I54" s="80" t="n">
        <v>3484</v>
      </c>
      <c r="J54" s="83" t="n">
        <v>6222</v>
      </c>
      <c r="K54" s="82" t="n">
        <v>1920</v>
      </c>
      <c r="L54" s="80" t="n">
        <v>1891</v>
      </c>
      <c r="M54" s="83" t="n">
        <v>3811</v>
      </c>
      <c r="N54" s="84" t="n">
        <f aca="false">ROUND(H54/E54*100,2)</f>
        <v>58.78</v>
      </c>
      <c r="O54" s="85" t="n">
        <f aca="false">ROUND(I54/F54*100,2)</f>
        <v>64.82</v>
      </c>
      <c r="P54" s="86" t="n">
        <f aca="false">ROUND(J54/G54*100,2)</f>
        <v>62.02</v>
      </c>
    </row>
    <row r="55" customFormat="false" ht="19.5" hidden="false" customHeight="true" outlineLevel="0" collapsed="false">
      <c r="A55" s="0" t="n">
        <v>40</v>
      </c>
      <c r="B55" s="1"/>
      <c r="C55" s="87" t="s">
        <v>57</v>
      </c>
      <c r="D55" s="88" t="n">
        <v>40</v>
      </c>
      <c r="E55" s="89" t="n">
        <v>1767</v>
      </c>
      <c r="F55" s="90" t="n">
        <v>2039</v>
      </c>
      <c r="G55" s="91" t="n">
        <v>3806</v>
      </c>
      <c r="H55" s="92" t="n">
        <v>1267</v>
      </c>
      <c r="I55" s="90" t="n">
        <v>1470</v>
      </c>
      <c r="J55" s="93" t="n">
        <v>2737</v>
      </c>
      <c r="K55" s="92" t="n">
        <v>500</v>
      </c>
      <c r="L55" s="90" t="n">
        <v>569</v>
      </c>
      <c r="M55" s="93" t="n">
        <v>1069</v>
      </c>
      <c r="N55" s="94" t="n">
        <f aca="false">ROUND(H55/E55*100,2)</f>
        <v>71.7</v>
      </c>
      <c r="O55" s="95" t="n">
        <f aca="false">ROUND(I55/F55*100,2)</f>
        <v>72.09</v>
      </c>
      <c r="P55" s="96" t="n">
        <f aca="false">ROUND(J55/G55*100,2)</f>
        <v>71.91</v>
      </c>
    </row>
    <row r="56" customFormat="false" ht="19.5" hidden="false" customHeight="true" outlineLevel="0" collapsed="false">
      <c r="C56" s="29" t="s">
        <v>58</v>
      </c>
      <c r="D56" s="29" t="s">
        <v>20</v>
      </c>
      <c r="E56" s="97" t="n">
        <f aca="false">SUM(E52:E55)</f>
        <v>14492</v>
      </c>
      <c r="F56" s="98" t="n">
        <f aca="false">SUM(F52:F55)</f>
        <v>16808</v>
      </c>
      <c r="G56" s="99" t="n">
        <f aca="false">SUM(E56:F56)</f>
        <v>31300</v>
      </c>
      <c r="H56" s="100" t="n">
        <f aca="false">SUM(H52:H55)</f>
        <v>9363</v>
      </c>
      <c r="I56" s="98" t="n">
        <f aca="false">SUM(I52:I55)</f>
        <v>11376</v>
      </c>
      <c r="J56" s="101" t="n">
        <f aca="false">SUM(H56:I56)</f>
        <v>20739</v>
      </c>
      <c r="K56" s="100" t="n">
        <f aca="false">E56-H56</f>
        <v>5129</v>
      </c>
      <c r="L56" s="98" t="n">
        <f aca="false">F56-I56</f>
        <v>5432</v>
      </c>
      <c r="M56" s="101" t="n">
        <f aca="false">SUM(K56:L56)</f>
        <v>10561</v>
      </c>
      <c r="N56" s="36" t="n">
        <f aca="false">ROUND(H56/E56*100,2)</f>
        <v>64.61</v>
      </c>
      <c r="O56" s="37" t="n">
        <f aca="false">ROUND(I56/F56*100,2)</f>
        <v>67.68</v>
      </c>
      <c r="P56" s="38" t="n">
        <f aca="false">ROUND(J56/G56*100,2)</f>
        <v>66.26</v>
      </c>
    </row>
    <row r="57" customFormat="false" ht="19.5" hidden="false" customHeight="true" outlineLevel="0" collapsed="false">
      <c r="A57" s="0" t="n">
        <v>41</v>
      </c>
      <c r="B57" s="1"/>
      <c r="C57" s="103" t="s">
        <v>59</v>
      </c>
      <c r="D57" s="104" t="n">
        <v>41</v>
      </c>
      <c r="E57" s="105" t="n">
        <v>3199</v>
      </c>
      <c r="F57" s="106" t="n">
        <v>3595</v>
      </c>
      <c r="G57" s="107" t="n">
        <v>6794</v>
      </c>
      <c r="H57" s="108" t="n">
        <v>1707</v>
      </c>
      <c r="I57" s="106" t="n">
        <v>2217</v>
      </c>
      <c r="J57" s="109" t="n">
        <v>3924</v>
      </c>
      <c r="K57" s="108" t="n">
        <v>1492</v>
      </c>
      <c r="L57" s="106" t="n">
        <v>1378</v>
      </c>
      <c r="M57" s="109" t="n">
        <v>2870</v>
      </c>
      <c r="N57" s="110" t="n">
        <f aca="false">ROUND(H57/E57*100,2)</f>
        <v>53.36</v>
      </c>
      <c r="O57" s="111" t="n">
        <f aca="false">ROUND(I57/F57*100,2)</f>
        <v>61.67</v>
      </c>
      <c r="P57" s="112" t="n">
        <f aca="false">ROUND(J57/G57*100,2)</f>
        <v>57.76</v>
      </c>
    </row>
    <row r="58" customFormat="false" ht="19.5" hidden="false" customHeight="true" outlineLevel="0" collapsed="false">
      <c r="C58" s="48" t="s">
        <v>60</v>
      </c>
      <c r="D58" s="48" t="s">
        <v>20</v>
      </c>
      <c r="E58" s="49" t="n">
        <f aca="false">E19+E24+E33+E39+E44+E51+E56+E57</f>
        <v>139577</v>
      </c>
      <c r="F58" s="50" t="n">
        <f aca="false">F19+F24+F33+F39+F44+F51+F56+F57</f>
        <v>152492</v>
      </c>
      <c r="G58" s="51" t="n">
        <f aca="false">SUM(E58:F58)</f>
        <v>292069</v>
      </c>
      <c r="H58" s="52" t="n">
        <f aca="false">H19+H24+H33+H39+H44+H51+H56+H57</f>
        <v>74129</v>
      </c>
      <c r="I58" s="50" t="n">
        <f aca="false">I19+I24+I33+I39+I44+I51+I56+I57</f>
        <v>86142</v>
      </c>
      <c r="J58" s="53" t="n">
        <f aca="false">SUM(H58:I58)</f>
        <v>160271</v>
      </c>
      <c r="K58" s="52" t="n">
        <f aca="false">E58-H58</f>
        <v>65448</v>
      </c>
      <c r="L58" s="50" t="n">
        <f aca="false">F58-I58</f>
        <v>66350</v>
      </c>
      <c r="M58" s="53" t="n">
        <f aca="false">SUM(K58:L58)</f>
        <v>131798</v>
      </c>
      <c r="N58" s="54" t="n">
        <f aca="false">ROUND(H58/E58*100,2)</f>
        <v>53.11</v>
      </c>
      <c r="O58" s="55" t="n">
        <f aca="false">ROUND(I58/F58*100,2)</f>
        <v>56.49</v>
      </c>
      <c r="P58" s="56" t="n">
        <f aca="false">ROUND(J58/G58*100,2)</f>
        <v>54.87</v>
      </c>
    </row>
    <row r="59" customFormat="false" ht="19.5" hidden="false" customHeight="true" outlineLevel="0" collapsed="false">
      <c r="C59" s="113" t="s">
        <v>61</v>
      </c>
      <c r="D59" s="113" t="s">
        <v>20</v>
      </c>
      <c r="E59" s="114" t="n">
        <f aca="false">E18+E58</f>
        <v>443426</v>
      </c>
      <c r="F59" s="115" t="n">
        <f aca="false">F18+F58</f>
        <v>488521</v>
      </c>
      <c r="G59" s="116" t="n">
        <f aca="false">SUM(E59:F59)</f>
        <v>931947</v>
      </c>
      <c r="H59" s="117" t="n">
        <f aca="false">H18+H58</f>
        <v>187803</v>
      </c>
      <c r="I59" s="115" t="n">
        <f aca="false">I18+I58</f>
        <v>214398</v>
      </c>
      <c r="J59" s="118" t="n">
        <f aca="false">SUM(H59:I59)</f>
        <v>402201</v>
      </c>
      <c r="K59" s="117" t="n">
        <f aca="false">E59-H59</f>
        <v>255623</v>
      </c>
      <c r="L59" s="115" t="n">
        <f aca="false">F59-I59</f>
        <v>274123</v>
      </c>
      <c r="M59" s="118" t="n">
        <f aca="false">SUM(K59:L59)</f>
        <v>529746</v>
      </c>
      <c r="N59" s="119" t="n">
        <f aca="false">ROUND(H59/E59*100,2)</f>
        <v>42.35</v>
      </c>
      <c r="O59" s="120" t="n">
        <f aca="false">ROUND(I59/F59*100,2)</f>
        <v>43.89</v>
      </c>
      <c r="P59" s="121" t="n">
        <f aca="false">ROUND(J59/G59*100,2)</f>
        <v>43.16</v>
      </c>
    </row>
    <row r="60" customFormat="false" ht="13.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</sheetData>
  <sheetProtection sheet="true" password="cac3" objects="true" scenarios="true"/>
  <mergeCells count="4">
    <mergeCell ref="E8:G8"/>
    <mergeCell ref="H8:J8"/>
    <mergeCell ref="K8:M8"/>
    <mergeCell ref="N8:P8"/>
  </mergeCells>
  <conditionalFormatting sqref="K10:M17 K19:M23 K25:M32 K34:M38 K40:M43 K45:M50 K52:M55 K57:M57">
    <cfRule type="cellIs" priority="2" operator="notEqual" aboveAverage="0" equalAverage="0" bottom="0" percent="0" rank="0" text="" dxfId="0">
      <formula>E10-H10</formula>
    </cfRule>
  </conditionalFormatting>
  <conditionalFormatting sqref="G10:G17 J10:J17 G25:G32 J25:J32 G34:G38 J34:J38 G40:G43 J40:J43 G45:G50 J45:J50 G52:G55 J52:J55 G57 J57 J19:J23">
    <cfRule type="cellIs" priority="3" operator="notEqual" aboveAverage="0" equalAverage="0" bottom="0" percent="0" rank="0" text="" dxfId="1">
      <formula>E10+F10</formula>
    </cfRule>
  </conditionalFormatting>
  <conditionalFormatting sqref="G19:G23">
    <cfRule type="cellIs" priority="4" operator="notEqual" aboveAverage="0" equalAverage="0" bottom="0" percent="0" rank="0" text="" dxfId="2">
      <formula>E19+F19</formula>
    </cfRule>
  </conditionalFormatting>
  <conditionalFormatting sqref="H25:I32 H34:I38 H40:I43 H45:I50 H52:I55 H57:I57 I19:I23 H10:I17">
    <cfRule type="cellIs" priority="5" operator="greaterThan" aboveAverage="0" equalAverage="0" bottom="0" percent="0" rank="0" text="" dxfId="3">
      <formula>E25</formula>
    </cfRule>
  </conditionalFormatting>
  <conditionalFormatting sqref="H19:H23">
    <cfRule type="cellIs" priority="6" operator="greaterThan" aboveAverage="0" equalAverage="0" bottom="0" percent="0" rank="0" text="" dxfId="4">
      <formula>E19</formula>
    </cfRule>
  </conditionalFormatting>
  <conditionalFormatting sqref="D10:D17 D19:D23 D25:D32 D34:D38 D40:D43 D45:D50 D52:D55 D57">
    <cfRule type="cellIs" priority="7" operator="equal" aboveAverage="0" equalAverage="0" bottom="0" percent="0" rank="0" text="" dxfId="5">
      <formula>A10</formula>
    </cfRule>
  </conditionalFormatting>
  <printOptions headings="false" gridLines="false" gridLinesSet="true" horizontalCentered="false" verticalCentered="false"/>
  <pageMargins left="0.9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0" t="s">
        <v>62</v>
      </c>
    </row>
    <row r="4" customFormat="false" ht="13.5" hidden="false" customHeight="false" outlineLevel="0" collapsed="false">
      <c r="B4" s="0" t="s">
        <v>63</v>
      </c>
    </row>
    <row r="6" customFormat="false" ht="18.75" hidden="false" customHeight="false" outlineLevel="0" collapsed="false">
      <c r="B6" s="122" t="s">
        <v>64</v>
      </c>
    </row>
    <row r="8" customFormat="false" ht="18.75" hidden="false" customHeight="false" outlineLevel="0" collapsed="false">
      <c r="B8" s="122" t="s">
        <v>65</v>
      </c>
    </row>
    <row r="10" customFormat="false" ht="13.5" hidden="false" customHeight="false" outlineLevel="0" collapsed="false">
      <c r="B10" s="123" t="s">
        <v>66</v>
      </c>
    </row>
  </sheetData>
  <sheetProtection sheet="true" password="cac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0:27:49Z</dcterms:created>
  <dc:creator>地方課</dc:creator>
  <dc:description/>
  <dc:language>en-US</dc:language>
  <cp:lastModifiedBy>石川県地方課</cp:lastModifiedBy>
  <cp:lastPrinted>2002-03-17T11:40:26Z</cp:lastPrinted>
  <dcterms:modified xsi:type="dcterms:W3CDTF">2002-05-29T23:40:21Z</dcterms:modified>
  <cp:revision>0</cp:revision>
  <dc:subject/>
  <dc:title/>
</cp:coreProperties>
</file>