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ネ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3">
  <si>
    <t xml:space="preserve">貸出パネル一覧（啓発関係）</t>
  </si>
  <si>
    <t xml:space="preserve">パネルテーマ</t>
  </si>
  <si>
    <t xml:space="preserve">内容</t>
  </si>
  <si>
    <t xml:space="preserve">枚数</t>
  </si>
  <si>
    <t xml:space="preserve">作成年度</t>
  </si>
  <si>
    <t xml:space="preserve">見守り新鮮情報　第４７２号</t>
  </si>
  <si>
    <t xml:space="preserve">震災に便乗した悪質商法に注意</t>
  </si>
  <si>
    <t xml:space="preserve">R5</t>
  </si>
  <si>
    <t xml:space="preserve">見守り新鮮情報　第４４７号</t>
  </si>
  <si>
    <t xml:space="preserve">サンプルのはずが意図せぬ定期購入に</t>
  </si>
  <si>
    <t xml:space="preserve">見守り新鮮情報　第４３６号</t>
  </si>
  <si>
    <t xml:space="preserve">ネットバンクを悪用した還付金詐欺に注意</t>
  </si>
  <si>
    <t xml:space="preserve">見守り新鮮情報　第４１８号</t>
  </si>
  <si>
    <t xml:space="preserve">ネット広告で見た不用品回収で１０倍以上の料金に</t>
  </si>
  <si>
    <t xml:space="preserve">見守り新鮮情報　第４１５号</t>
  </si>
  <si>
    <t xml:space="preserve">百貨店をかたる偽通販サイトにだまされないで</t>
  </si>
  <si>
    <t xml:space="preserve">見守り新鮮情報　第３９０号</t>
  </si>
  <si>
    <r>
      <rPr>
        <sz val="10"/>
        <rFont val="Noto Sans"/>
        <family val="2"/>
      </rPr>
      <t xml:space="preserve">宅配便業者を装った</t>
    </r>
    <r>
      <rPr>
        <sz val="10"/>
        <rFont val="ＭＳ Ｐゴシック"/>
        <family val="3"/>
        <charset val="128"/>
      </rPr>
      <t xml:space="preserve">SMS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URL</t>
    </r>
    <r>
      <rPr>
        <sz val="10"/>
        <rFont val="Noto Sans"/>
        <family val="2"/>
      </rPr>
      <t xml:space="preserve">にアクセスしないで</t>
    </r>
  </si>
  <si>
    <t xml:space="preserve">見守り新鮮情報　第３８８号</t>
  </si>
  <si>
    <t xml:space="preserve">偽警告表示プリペイド型電子マネーで支払わせる手口に注意</t>
  </si>
  <si>
    <t xml:space="preserve">見守り新鮮情報　第３８６号</t>
  </si>
  <si>
    <t xml:space="preserve">不正利用かも！？利用明細は必ず確認</t>
  </si>
  <si>
    <t xml:space="preserve">子どもサポート情報　第１６９号</t>
  </si>
  <si>
    <t xml:space="preserve">「転売」で稼ぐ！？簡単にはもうかりません</t>
  </si>
  <si>
    <t xml:space="preserve">子どもサポート情報　第１６６号</t>
  </si>
  <si>
    <t xml:space="preserve">契約内容をよく確認！定期購入トラブルに注意</t>
  </si>
  <si>
    <t xml:space="preserve">子どもサポート情報　第１６２号</t>
  </si>
  <si>
    <t xml:space="preserve">誰でも簡単に稼げる！？ネットでのもうけ話に注意</t>
  </si>
  <si>
    <t xml:space="preserve">フィッシング</t>
  </si>
  <si>
    <r>
      <rPr>
        <sz val="10"/>
        <rFont val="Noto Sans"/>
        <family val="2"/>
      </rPr>
      <t xml:space="preserve">通販サイト、カード会社、宅配便業者などをかたる偽</t>
    </r>
    <r>
      <rPr>
        <sz val="10"/>
        <rFont val="ＭＳ Ｐゴシック"/>
        <family val="3"/>
        <charset val="128"/>
      </rPr>
      <t xml:space="preserve">SMS</t>
    </r>
    <r>
      <rPr>
        <sz val="10"/>
        <rFont val="Noto Sans"/>
        <family val="2"/>
      </rPr>
      <t xml:space="preserve">・メールに警戒を</t>
    </r>
  </si>
  <si>
    <t xml:space="preserve">副業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特に注意！】簡単に稼げるという副業</t>
    </r>
  </si>
  <si>
    <t xml:space="preserve">点検商法</t>
  </si>
  <si>
    <t xml:space="preserve">屋根の点検商法のトラブルが増えています
―典型的な勧誘トークを知っておくことで防げます！―</t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上の投資グループ</t>
    </r>
  </si>
  <si>
    <r>
      <rPr>
        <sz val="10"/>
        <rFont val="ＭＳ Ｐゴシック"/>
        <family val="3"/>
        <charset val="128"/>
      </rPr>
      <t xml:space="preserve">SNS</t>
    </r>
    <r>
      <rPr>
        <sz val="10"/>
        <rFont val="Noto Sans"/>
        <family val="2"/>
      </rPr>
      <t xml:space="preserve">上の投資グループで勧誘される、詐欺的な</t>
    </r>
    <r>
      <rPr>
        <sz val="10"/>
        <rFont val="ＭＳ Ｐゴシック"/>
        <family val="3"/>
        <charset val="128"/>
      </rPr>
      <t xml:space="preserve">FX</t>
    </r>
    <r>
      <rPr>
        <sz val="10"/>
        <rFont val="Noto Sans"/>
        <family val="2"/>
      </rPr>
      <t xml:space="preserve">取引トラブルにご注意！</t>
    </r>
  </si>
  <si>
    <t xml:space="preserve">転売チケット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トラブル増加中！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・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も！】転売チケットトラブル</t>
    </r>
  </si>
  <si>
    <t xml:space="preserve">インターネット通販</t>
  </si>
  <si>
    <t xml:space="preserve">「最終確認画面」チェックリスト</t>
  </si>
  <si>
    <t xml:space="preserve">暗号資産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要注意！】暗号資産のもうけ話</t>
    </r>
  </si>
  <si>
    <t xml:space="preserve">旅行予約</t>
  </si>
  <si>
    <t xml:space="preserve">インターネットで旅行予約する際のポイント</t>
  </si>
  <si>
    <t xml:space="preserve">見守り新鮮情報　第４３８号</t>
  </si>
  <si>
    <t xml:space="preserve">ヘアドライヤーから発火！？　取り扱いに気を付けて</t>
  </si>
  <si>
    <t xml:space="preserve">R4</t>
  </si>
  <si>
    <t xml:space="preserve">見守り新鮮情報　第４３７号</t>
  </si>
  <si>
    <t xml:space="preserve">シルバーカー　選び方と使い方</t>
  </si>
  <si>
    <t xml:space="preserve">見守り新鮮情報　第４３５号</t>
  </si>
  <si>
    <t xml:space="preserve">電子レンジ　食品や容器・包装に合った加熱を！</t>
  </si>
  <si>
    <t xml:space="preserve">見守り新鮮情報　第４２８号</t>
  </si>
  <si>
    <t xml:space="preserve">老人ホームなどの入居権を譲ってという電話は詐欺です</t>
  </si>
  <si>
    <t xml:space="preserve">見守り新鮮情報　第４２０号</t>
  </si>
  <si>
    <t xml:space="preserve">実在する組織をかたるフィッシングメールに注意！</t>
  </si>
  <si>
    <t xml:space="preserve">見守り新鮮情報　第４１９号</t>
  </si>
  <si>
    <t xml:space="preserve">点検中に屋根を壊された？　点検商法に注意</t>
  </si>
  <si>
    <t xml:space="preserve">見守り新鮮情報　第４１６号</t>
  </si>
  <si>
    <t xml:space="preserve">使っていないサブスクの解約忘れに注意しましょう</t>
  </si>
  <si>
    <t xml:space="preserve">見守り新鮮情報　第４１４号</t>
  </si>
  <si>
    <t xml:space="preserve">検針票は見せないで　電気の契約切り替えトラブル</t>
  </si>
  <si>
    <t xml:space="preserve">子どもサポート情報　第１９２号</t>
  </si>
  <si>
    <t xml:space="preserve">折りたたみ式踏み台　乳幼児が指先を切断する事故も発生</t>
  </si>
  <si>
    <t xml:space="preserve">子どもサポート情報　第１９０号</t>
  </si>
  <si>
    <t xml:space="preserve">“推し”に会えない可能性も！　転売チケットの購入トラブル</t>
  </si>
  <si>
    <t xml:space="preserve">子どもサポート情報　第１８９号</t>
  </si>
  <si>
    <t xml:space="preserve">暗号資産を使った投資話に注意！</t>
  </si>
  <si>
    <t xml:space="preserve">子どもサポート情報　第１８８号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歳から大人に　クレジットカードの使い方を考えよう！</t>
    </r>
  </si>
  <si>
    <t xml:space="preserve">子どもサポート情報　第１８７号</t>
  </si>
  <si>
    <t xml:space="preserve">手指の消毒剤　噴霧するときは気を付けて！</t>
  </si>
  <si>
    <t xml:space="preserve">子どもサポート情報　第１８５号</t>
  </si>
  <si>
    <t xml:space="preserve">通い放題の脱毛エステ　中途解約に注意</t>
  </si>
  <si>
    <t xml:space="preserve">子どもサポート情報　第１８４号</t>
  </si>
  <si>
    <t xml:space="preserve">タレント・モデルなどの契約トラブルに注意</t>
  </si>
  <si>
    <t xml:space="preserve">見守り新鮮情報　第４１１号</t>
  </si>
  <si>
    <t xml:space="preserve">染毛剤の使用前には必ずパッチテストを！</t>
  </si>
  <si>
    <t xml:space="preserve">R3</t>
  </si>
  <si>
    <t xml:space="preserve">見守り新鮮情報　第４０９号</t>
  </si>
  <si>
    <t xml:space="preserve">一方的に送りつけられた商品の代金は支払い不要！</t>
  </si>
  <si>
    <t xml:space="preserve">見守り新鮮情報　第４０５号</t>
  </si>
  <si>
    <t xml:space="preserve">鍵開けを依頼したら想定外の作業をされた！</t>
  </si>
  <si>
    <t xml:space="preserve">見守り新鮮情報　第４０２号</t>
  </si>
  <si>
    <t xml:space="preserve">ふたや内容物が飛ぶことも！　圧力鍋の使用に注意</t>
  </si>
  <si>
    <t xml:space="preserve">見守り新鮮情報　第４００号</t>
  </si>
  <si>
    <t xml:space="preserve">災害用の備蓄食品は定期的に入れ替えましょう</t>
  </si>
  <si>
    <t xml:space="preserve">見守り新鮮情報　第３９６号</t>
  </si>
  <si>
    <t xml:space="preserve">ガソリン携行缶の取り扱いに気を付けて</t>
  </si>
  <si>
    <t xml:space="preserve">見守り新鮮情報　第３９４号</t>
  </si>
  <si>
    <t xml:space="preserve">眼鏡型の拡大鏡　着用したまま歩くと危険です</t>
  </si>
  <si>
    <t xml:space="preserve">見守り新鮮情報　第３９１号</t>
  </si>
  <si>
    <t xml:space="preserve">エアーベッドの空気漏れに注意</t>
  </si>
  <si>
    <t xml:space="preserve">見守り新鮮情報　第３８９号</t>
  </si>
  <si>
    <t xml:space="preserve">有名企業の公式サイトだと思ったら模倣サイトだった</t>
  </si>
  <si>
    <t xml:space="preserve">見守り新鮮情報　第３８５号</t>
  </si>
  <si>
    <t xml:space="preserve">薬の包装シートの誤飲に注意</t>
  </si>
  <si>
    <t xml:space="preserve">子どもサポート情報　第１７５号</t>
  </si>
  <si>
    <t xml:space="preserve">蒸気が出る家電でのやけどに注意！</t>
  </si>
  <si>
    <t xml:space="preserve">子どもサポート情報　第１７３号</t>
  </si>
  <si>
    <t xml:space="preserve">美容医療サービス　雰囲気に流されないで</t>
  </si>
  <si>
    <t xml:space="preserve">子どもサポート情報　第１７１号</t>
  </si>
  <si>
    <t xml:space="preserve">液体芳香剤の誤飲　重症になることも</t>
  </si>
  <si>
    <t xml:space="preserve">子どもサポート情報　第１６８号</t>
  </si>
  <si>
    <t xml:space="preserve">危険！食品による窒息事故</t>
  </si>
  <si>
    <t xml:space="preserve">子どもサポート情報　第１６７号</t>
  </si>
  <si>
    <t xml:space="preserve">親のカードでオンラインゲームに高額課金！</t>
  </si>
  <si>
    <t xml:space="preserve">子どもの事故防止</t>
  </si>
  <si>
    <t xml:space="preserve">あっ！危ない！「ちょっと目を離した隙に・・・」起こる致命的な事故から子どもを守ろう</t>
  </si>
  <si>
    <t xml:space="preserve">R2</t>
  </si>
  <si>
    <t xml:space="preserve">子どもの消費者トラブル</t>
  </si>
  <si>
    <t xml:space="preserve">気をつけて！ぼくたちわたしたちもねらわれています！！</t>
  </si>
  <si>
    <t xml:space="preserve">消費生活センター</t>
  </si>
  <si>
    <t xml:space="preserve">消費生活センターでは皆様からの相談を受け付けています</t>
  </si>
  <si>
    <t xml:space="preserve">エシカル消費</t>
  </si>
  <si>
    <t xml:space="preserve">はじめませんかエシカル消費</t>
  </si>
  <si>
    <t xml:space="preserve">子どもサポート情報　第１６５号</t>
  </si>
  <si>
    <t xml:space="preserve">ストーブやヒーターでのやけどに注意！</t>
  </si>
  <si>
    <t xml:space="preserve">子どもサポート情報　第１６３号</t>
  </si>
  <si>
    <t xml:space="preserve">意図せぬ手数料が！クレジットカードの初期設定がリボ払いだった</t>
  </si>
  <si>
    <t xml:space="preserve">子どもサポート情報　第１６１号</t>
  </si>
  <si>
    <t xml:space="preserve">事故防止のはずが・・・ベビーゲートの事故</t>
  </si>
  <si>
    <t xml:space="preserve">子どもサポート情報　第１６０号</t>
  </si>
  <si>
    <t xml:space="preserve">未然に防止！ベランダや窓から子どもが転落する事故</t>
  </si>
  <si>
    <t xml:space="preserve">子どもサポート情報　第１５８号</t>
  </si>
  <si>
    <t xml:space="preserve">死亡事故になることも！ブラインド等のひもに注意</t>
  </si>
  <si>
    <t xml:space="preserve">子どもサポート情報　第１５５号</t>
  </si>
  <si>
    <t xml:space="preserve">アンケートに答えるアルバイトをしたら勝手に借金されていた</t>
  </si>
  <si>
    <t xml:space="preserve">子どもサポート情報　第１５３号</t>
  </si>
  <si>
    <t xml:space="preserve">早期契約は慎重に　数年後の成人式の晴れ着レンタル</t>
  </si>
  <si>
    <t xml:space="preserve">見守り新鮮情報　第３８３号</t>
  </si>
  <si>
    <t xml:space="preserve">発電機や炭での一酸化炭素中毒に注意</t>
  </si>
  <si>
    <t xml:space="preserve">見守り新鮮情報　第３８０号</t>
  </si>
  <si>
    <t xml:space="preserve">長期保管のカセットボンベ　ガス漏れに注意！</t>
  </si>
  <si>
    <t xml:space="preserve">見守り新鮮情報　第３７５号</t>
  </si>
  <si>
    <t xml:space="preserve">恋愛感情や親切心につけ込む「国際ロマンス詐欺」に注意</t>
  </si>
  <si>
    <t xml:space="preserve">見守り新鮮情報　第３６６号</t>
  </si>
  <si>
    <t xml:space="preserve">格安スマホ　今までの携帯電話会社との違いを確認して</t>
  </si>
  <si>
    <t xml:space="preserve">見守り新鮮情報　第３６１号</t>
  </si>
  <si>
    <t xml:space="preserve">新型コロナウイルス　正確な情報をもとに冷静な対応を</t>
  </si>
  <si>
    <t xml:space="preserve">見守り新鮮情報　第３６０号</t>
  </si>
  <si>
    <r>
      <rPr>
        <sz val="10"/>
        <rFont val="Noto Sans"/>
        <family val="2"/>
      </rPr>
      <t xml:space="preserve">住宅用火災警報器の寿命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が目安です</t>
    </r>
  </si>
  <si>
    <t xml:space="preserve">見守り新鮮情報　第３５９号</t>
  </si>
  <si>
    <t xml:space="preserve">「解約保証」のはずが・・・定期購入トラブルに注意</t>
  </si>
  <si>
    <t xml:space="preserve">見守り新鮮情報　第３５７号</t>
  </si>
  <si>
    <t xml:space="preserve">えっ！通信販売　クーリング・オフできないの？</t>
  </si>
  <si>
    <t xml:space="preserve">見守り新鮮情報　第３５５号</t>
  </si>
  <si>
    <t xml:space="preserve">まつ毛美容液　目の痛みや契約トラブルも</t>
  </si>
  <si>
    <t xml:space="preserve">R1</t>
  </si>
  <si>
    <t xml:space="preserve">見守り新鮮情報　第３５４号</t>
  </si>
  <si>
    <t xml:space="preserve">深刻な高齢者の消費者被害　見守りで防止しましょう</t>
  </si>
  <si>
    <t xml:space="preserve">見守り新鮮情報　第３５０号</t>
  </si>
  <si>
    <t xml:space="preserve">消費生活センター　一人で悩まず、気軽に相談を</t>
  </si>
  <si>
    <t xml:space="preserve">見守り新鮮情報　第３４４号</t>
  </si>
  <si>
    <r>
      <rPr>
        <sz val="10"/>
        <rFont val="Noto Sans"/>
        <family val="2"/>
      </rPr>
      <t xml:space="preserve">最新スマホが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円？　実は有料サービスの申し込みだった</t>
    </r>
  </si>
  <si>
    <t xml:space="preserve">見守り新鮮情報　第３４２号</t>
  </si>
  <si>
    <r>
      <rPr>
        <sz val="10"/>
        <rFont val="Noto Sans"/>
        <family val="2"/>
      </rPr>
      <t xml:space="preserve">固定電話が使えなくなる？　</t>
    </r>
    <r>
      <rPr>
        <sz val="10"/>
        <rFont val="ＭＳ Ｐゴシック"/>
        <family val="3"/>
        <charset val="128"/>
      </rPr>
      <t xml:space="preserve">IP</t>
    </r>
    <r>
      <rPr>
        <sz val="10"/>
        <rFont val="Noto Sans"/>
        <family val="2"/>
      </rPr>
      <t xml:space="preserve">網への移行に便乗した勧誘に注意</t>
    </r>
  </si>
  <si>
    <t xml:space="preserve">見守り新鮮情報　第３４０号</t>
  </si>
  <si>
    <t xml:space="preserve">使用中に偽の警告表示！　慌てて事業者に連絡しないで</t>
  </si>
  <si>
    <t xml:space="preserve">見守り新鮮情報　第３３９号</t>
  </si>
  <si>
    <t xml:space="preserve">ドライブレコーダーの映像は定期的に確認！</t>
  </si>
  <si>
    <t xml:space="preserve">見守り新鮮情報　第３３５号</t>
  </si>
  <si>
    <t xml:space="preserve">コインパーキングの表示をしっかり確認しましょう</t>
  </si>
  <si>
    <t xml:space="preserve">子どもサポート情報　第１５２号</t>
  </si>
  <si>
    <r>
      <rPr>
        <sz val="10"/>
        <rFont val="Noto Sans"/>
        <family val="2"/>
      </rPr>
      <t xml:space="preserve">豆やナッツ等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頃までは食べさせない</t>
    </r>
  </si>
  <si>
    <t xml:space="preserve">子どもサポート情報　第１４８号</t>
  </si>
  <si>
    <t xml:space="preserve">タトゥーシールやフェイスペイントによる肌トラブルに注意</t>
  </si>
  <si>
    <t xml:space="preserve">子どもサポート情報　第１４１号</t>
  </si>
  <si>
    <t xml:space="preserve">自転車に乗るときは必ずヘルメットを！</t>
  </si>
  <si>
    <t xml:space="preserve">子どもサポート情報　第１４０号</t>
  </si>
  <si>
    <t xml:space="preserve">賃貸住宅の退去トラブルを防ぐには</t>
  </si>
  <si>
    <t xml:space="preserve">子どもサポート情報　第１３８号</t>
  </si>
  <si>
    <t xml:space="preserve">相談に乗るとお金がもらえる！？うまい話に惑わされないで</t>
  </si>
  <si>
    <t xml:space="preserve">子どもサポート情報　第１３５号</t>
  </si>
  <si>
    <t xml:space="preserve">そのサイト大丈夫？悪質な通販サイトに注意しましょう</t>
  </si>
  <si>
    <t xml:space="preserve">子どもサポート情報　第１３３号</t>
  </si>
  <si>
    <t xml:space="preserve">ネット上の見知らぬ相手とのチケット取引はリスクが伴います</t>
  </si>
  <si>
    <t xml:space="preserve">エシカル消費ってなあに？</t>
  </si>
  <si>
    <t xml:space="preserve">H30</t>
  </si>
  <si>
    <t xml:space="preserve">見守り新鮮情報　第３２７号</t>
  </si>
  <si>
    <t xml:space="preserve">退会するのに違約金！キャンペーン価格で入会したジム</t>
  </si>
  <si>
    <t xml:space="preserve">見守り新鮮情報　第３１９号</t>
  </si>
  <si>
    <t xml:space="preserve">回数券　使えなくなる　リスクも考えて購入を</t>
  </si>
  <si>
    <t xml:space="preserve">見守り新鮮情報　第３１８号</t>
  </si>
  <si>
    <t xml:space="preserve">光回線サービスの変更は、内容をよく理解してから</t>
  </si>
  <si>
    <t xml:space="preserve">見守り新鮮情報　第３１２号</t>
  </si>
  <si>
    <t xml:space="preserve">契約条件は自分でよく確認！インターネットでの旅行予約</t>
  </si>
  <si>
    <t xml:space="preserve">見守り新鮮情報　第３１１号</t>
  </si>
  <si>
    <t xml:space="preserve">ショッピングモールで勧誘されたウォータサーバー</t>
  </si>
  <si>
    <t xml:space="preserve">見守り新鮮情報　第３０８号</t>
  </si>
  <si>
    <t xml:space="preserve">不安をあおり契約させる　リフォーム工事の点検商法</t>
  </si>
  <si>
    <t xml:space="preserve">見守り新鮮情報　第３０７号</t>
  </si>
  <si>
    <t xml:space="preserve">健康食品の摂取による肝障害にご注意</t>
  </si>
  <si>
    <t xml:space="preserve">子どもサポート情報　第１３７号</t>
  </si>
  <si>
    <t xml:space="preserve">帰省先での子どもの事故に気を付けて</t>
  </si>
  <si>
    <t xml:space="preserve">子どもサポート情報　第１３０号</t>
  </si>
  <si>
    <t xml:space="preserve">フリマサービスは個人間取引利用する際は慎重に</t>
  </si>
  <si>
    <t xml:space="preserve">子どもサポート情報　第１２８号</t>
  </si>
  <si>
    <t xml:space="preserve">協力な磁石のマグネットボールを誤飲し消化管に穴が！</t>
  </si>
  <si>
    <t xml:space="preserve">子どもサポート情報　第１２７号</t>
  </si>
  <si>
    <t xml:space="preserve">新生活！若者を狙う　もうけ話に注意</t>
  </si>
  <si>
    <t xml:space="preserve">見守り新鮮情報　第３０２号</t>
  </si>
  <si>
    <t xml:space="preserve">「お試し」「１回だけ」のつもりが定期購入だった？！</t>
  </si>
  <si>
    <t xml:space="preserve">H29</t>
  </si>
  <si>
    <t xml:space="preserve">見守り新鮮情報　第２９９号</t>
  </si>
  <si>
    <t xml:space="preserve">相談急増ハガキによる架空請求</t>
  </si>
  <si>
    <t xml:space="preserve">見守り新鮮情報　第２９０号</t>
  </si>
  <si>
    <t xml:space="preserve">訪問して買い取りを行う業者との契約は慎重に</t>
  </si>
  <si>
    <t xml:space="preserve">見守り新鮮情報　第２８２号</t>
  </si>
  <si>
    <t xml:space="preserve">注文した覚えがない健康食品を送りつけられた！</t>
  </si>
  <si>
    <t xml:space="preserve">見守り新鮮情報　第２８０号</t>
  </si>
  <si>
    <t xml:space="preserve">知人から誘われた仮想通貨への投資もうかるはずが…</t>
  </si>
  <si>
    <t xml:space="preserve">見守り新鮮情報　第２７７号</t>
  </si>
  <si>
    <t xml:space="preserve">占いサイト　引き延ばされて利用料金が高額に</t>
  </si>
  <si>
    <t xml:space="preserve">子どもサポート情報　第１２４号</t>
  </si>
  <si>
    <t xml:space="preserve">加熱式タバコの誤飲に注意置き場所や捨て場所に気を付けて！</t>
  </si>
  <si>
    <t xml:space="preserve">子どもサポート情報　第１２３号</t>
  </si>
  <si>
    <r>
      <rPr>
        <sz val="10"/>
        <rFont val="Noto Sans"/>
        <family val="2"/>
      </rPr>
      <t xml:space="preserve">大手通販サイトをかたり未納料金を請求する</t>
    </r>
    <r>
      <rPr>
        <sz val="10"/>
        <rFont val="ＭＳ Ｐゴシック"/>
        <family val="3"/>
        <charset val="128"/>
      </rPr>
      <t xml:space="preserve">SMS</t>
    </r>
  </si>
  <si>
    <t xml:space="preserve">子どもサポート情報　第１１７号</t>
  </si>
  <si>
    <t xml:space="preserve">宅配ボックスで遊んでいたら閉じ込められた</t>
  </si>
  <si>
    <t xml:space="preserve">子どもサポート情報　第１１６号</t>
  </si>
  <si>
    <t xml:space="preserve">歯磨き中　のど突き事故などに気を付けて！</t>
  </si>
  <si>
    <t xml:space="preserve">製品事故</t>
  </si>
  <si>
    <r>
      <rPr>
        <sz val="10"/>
        <rFont val="Noto Sans"/>
        <family val="2"/>
      </rPr>
      <t xml:space="preserve">ほっと商品テスト事例集</t>
    </r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より一部抜粋</t>
    </r>
  </si>
  <si>
    <t xml:space="preserve">消費者市民社会</t>
  </si>
  <si>
    <t xml:space="preserve">「気づいてる？未来を創る消費の力」
めざそう！消費者市民社会</t>
  </si>
  <si>
    <t xml:space="preserve">実験体験用</t>
  </si>
  <si>
    <t xml:space="preserve">飲み物の糖分を調べてみよう</t>
  </si>
  <si>
    <t xml:space="preserve">廃油を利用したエコキャンドル作り</t>
  </si>
  <si>
    <t xml:space="preserve">洗濯表示</t>
  </si>
  <si>
    <t xml:space="preserve">洗濯表示が変わります</t>
  </si>
  <si>
    <t xml:space="preserve">見守り新鮮情報　第２７２号</t>
  </si>
  <si>
    <t xml:space="preserve">無料のはずが有料だったアダルトサイトのトラブル</t>
  </si>
  <si>
    <t xml:space="preserve">H28</t>
  </si>
  <si>
    <t xml:space="preserve">見守り新鮮情報　第２７１号</t>
  </si>
  <si>
    <r>
      <rPr>
        <sz val="10"/>
        <rFont val="Noto Sans"/>
        <family val="2"/>
      </rPr>
      <t xml:space="preserve">「お金が戻ってくるので</t>
    </r>
    <r>
      <rPr>
        <sz val="10"/>
        <rFont val="ＭＳ Ｐゴシック"/>
        <family val="3"/>
        <charset val="128"/>
      </rPr>
      <t xml:space="preserve">ATM</t>
    </r>
    <r>
      <rPr>
        <sz val="10"/>
        <rFont val="Noto Sans"/>
        <family val="2"/>
      </rPr>
      <t xml:space="preserve">に行くように」は詐欺です</t>
    </r>
  </si>
  <si>
    <t xml:space="preserve">見守り新鮮情報　第２６７号</t>
  </si>
  <si>
    <t xml:space="preserve">強引な布団の訪問販売に注意</t>
  </si>
  <si>
    <t xml:space="preserve">見守り新鮮情報　第２６４号</t>
  </si>
  <si>
    <t xml:space="preserve">レンタルオーナー契約によるトラブルに注意</t>
  </si>
  <si>
    <t xml:space="preserve">見守り新鮮情報　第２６２号</t>
  </si>
  <si>
    <t xml:space="preserve">「海外宝くじ」には手を出さないで！</t>
  </si>
  <si>
    <t xml:space="preserve">見守り新鮮情報　第２５６号</t>
  </si>
  <si>
    <t xml:space="preserve">テレビショッピング
契約条件をよく確認
しましょう</t>
  </si>
  <si>
    <t xml:space="preserve">見守り新鮮情報　第２５５号</t>
  </si>
  <si>
    <t xml:space="preserve">室内でも熱中症　予防を心がけましょう</t>
  </si>
  <si>
    <t xml:space="preserve">見守り新鮮情報　第２５４号</t>
  </si>
  <si>
    <t xml:space="preserve">「無料」のはずが６万円　廃品回収サービスのトラブル</t>
  </si>
  <si>
    <t xml:space="preserve">見守り新鮮情報　第２５０号</t>
  </si>
  <si>
    <t xml:space="preserve">仮想通貨への掲示　リスクを理解できなければ契約しないで</t>
  </si>
  <si>
    <t xml:space="preserve">見守り新鮮情報　第２４５号</t>
  </si>
  <si>
    <t xml:space="preserve">葬儀の料金トラブルに気をつけて</t>
  </si>
  <si>
    <t xml:space="preserve">見守り新鮮情報　第２４４号</t>
  </si>
  <si>
    <t xml:space="preserve">知人から誘われ投資したが、元金も戻ってこない</t>
  </si>
  <si>
    <t xml:space="preserve">見守り新鮮情報　第２４１号</t>
  </si>
  <si>
    <t xml:space="preserve">低温やけどにご用心　見た目より重症の場合も</t>
  </si>
  <si>
    <t xml:space="preserve">見守り新鮮情報　第２３８号</t>
  </si>
  <si>
    <t xml:space="preserve">受け渡し時は確認を　クリーニングトラブル防止のために</t>
  </si>
  <si>
    <t xml:space="preserve">見守り新鮮情報　第２２９号</t>
  </si>
  <si>
    <t xml:space="preserve">物干しざおに１０万円！移動販売に注意</t>
  </si>
  <si>
    <t xml:space="preserve">見守り新鮮情報　第２２６号</t>
  </si>
  <si>
    <t xml:space="preserve">長期間使用している家電の発火に注意</t>
  </si>
  <si>
    <t xml:space="preserve">見守り新鮮情報　第２２３号</t>
  </si>
  <si>
    <t xml:space="preserve">粗品をきっかけに通っていたら２カ月で５００万円の契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5" activeCellId="0" sqref="D1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99"/>
    <col collapsed="false" customWidth="true" hidden="false" outlineLevel="0" max="3" min="3" style="2" width="25.87"/>
    <col collapsed="false" customWidth="true" hidden="false" outlineLevel="0" max="4" min="4" style="3" width="44.49"/>
    <col collapsed="false" customWidth="true" hidden="false" outlineLevel="0" max="5" min="5" style="4" width="5.99"/>
    <col collapsed="false" customWidth="true" hidden="false" outlineLevel="0" max="6" min="6" style="5" width="9.99"/>
    <col collapsed="false" customWidth="false" hidden="false" outlineLevel="0" max="257" min="7" style="1" width="8.99"/>
  </cols>
  <sheetData>
    <row r="1" customFormat="false" ht="19.5" hidden="false" customHeight="false" outlineLevel="0" collapsed="false">
      <c r="B1" s="6" t="s">
        <v>0</v>
      </c>
      <c r="C1" s="6"/>
      <c r="D1" s="6"/>
      <c r="E1" s="6"/>
      <c r="F1" s="7"/>
    </row>
    <row r="2" customFormat="false" ht="24.75" hidden="false" customHeight="true" outlineLevel="0" collapsed="false">
      <c r="B2" s="8"/>
      <c r="C2" s="9" t="s">
        <v>1</v>
      </c>
      <c r="D2" s="10" t="s">
        <v>2</v>
      </c>
      <c r="E2" s="11" t="s">
        <v>3</v>
      </c>
      <c r="F2" s="12" t="s">
        <v>4</v>
      </c>
    </row>
    <row r="3" customFormat="false" ht="24.75" hidden="false" customHeight="true" outlineLevel="0" collapsed="false">
      <c r="B3" s="13" t="n">
        <v>1</v>
      </c>
      <c r="C3" s="14" t="s">
        <v>5</v>
      </c>
      <c r="D3" s="15" t="s">
        <v>6</v>
      </c>
      <c r="E3" s="16" t="n">
        <v>1</v>
      </c>
      <c r="F3" s="17" t="s">
        <v>7</v>
      </c>
    </row>
    <row r="4" customFormat="false" ht="24.75" hidden="false" customHeight="true" outlineLevel="0" collapsed="false">
      <c r="B4" s="18" t="n">
        <f aca="false">B3+1</f>
        <v>2</v>
      </c>
      <c r="C4" s="19" t="s">
        <v>8</v>
      </c>
      <c r="D4" s="20" t="s">
        <v>9</v>
      </c>
      <c r="E4" s="21" t="n">
        <v>1</v>
      </c>
      <c r="F4" s="22" t="s">
        <v>7</v>
      </c>
    </row>
    <row r="5" customFormat="false" ht="24.75" hidden="false" customHeight="true" outlineLevel="0" collapsed="false">
      <c r="B5" s="18" t="n">
        <f aca="false">B4+1</f>
        <v>3</v>
      </c>
      <c r="C5" s="19" t="s">
        <v>10</v>
      </c>
      <c r="D5" s="20" t="s">
        <v>11</v>
      </c>
      <c r="E5" s="21" t="n">
        <v>1</v>
      </c>
      <c r="F5" s="22" t="s">
        <v>7</v>
      </c>
    </row>
    <row r="6" customFormat="false" ht="24.75" hidden="false" customHeight="true" outlineLevel="0" collapsed="false">
      <c r="B6" s="18" t="n">
        <f aca="false">B5+1</f>
        <v>4</v>
      </c>
      <c r="C6" s="19" t="s">
        <v>12</v>
      </c>
      <c r="D6" s="20" t="s">
        <v>13</v>
      </c>
      <c r="E6" s="21" t="n">
        <v>1</v>
      </c>
      <c r="F6" s="22" t="s">
        <v>7</v>
      </c>
    </row>
    <row r="7" customFormat="false" ht="24.75" hidden="false" customHeight="true" outlineLevel="0" collapsed="false">
      <c r="B7" s="18" t="n">
        <f aca="false">B6+1</f>
        <v>5</v>
      </c>
      <c r="C7" s="19" t="s">
        <v>14</v>
      </c>
      <c r="D7" s="20" t="s">
        <v>15</v>
      </c>
      <c r="E7" s="21" t="n">
        <v>1</v>
      </c>
      <c r="F7" s="22" t="s">
        <v>7</v>
      </c>
    </row>
    <row r="8" customFormat="false" ht="24.75" hidden="false" customHeight="true" outlineLevel="0" collapsed="false">
      <c r="B8" s="18" t="n">
        <f aca="false">B7+1</f>
        <v>6</v>
      </c>
      <c r="C8" s="19" t="s">
        <v>16</v>
      </c>
      <c r="D8" s="20" t="s">
        <v>17</v>
      </c>
      <c r="E8" s="21" t="n">
        <v>1</v>
      </c>
      <c r="F8" s="22" t="s">
        <v>7</v>
      </c>
    </row>
    <row r="9" customFormat="false" ht="24.75" hidden="false" customHeight="true" outlineLevel="0" collapsed="false">
      <c r="B9" s="18" t="n">
        <f aca="false">B8+1</f>
        <v>7</v>
      </c>
      <c r="C9" s="19" t="s">
        <v>18</v>
      </c>
      <c r="D9" s="20" t="s">
        <v>19</v>
      </c>
      <c r="E9" s="21" t="n">
        <v>1</v>
      </c>
      <c r="F9" s="22" t="s">
        <v>7</v>
      </c>
    </row>
    <row r="10" customFormat="false" ht="24.75" hidden="false" customHeight="true" outlineLevel="0" collapsed="false">
      <c r="B10" s="23" t="n">
        <f aca="false">B9+1</f>
        <v>8</v>
      </c>
      <c r="C10" s="24" t="s">
        <v>20</v>
      </c>
      <c r="D10" s="25" t="s">
        <v>21</v>
      </c>
      <c r="E10" s="26" t="n">
        <v>1</v>
      </c>
      <c r="F10" s="27" t="s">
        <v>7</v>
      </c>
    </row>
    <row r="11" customFormat="false" ht="24.75" hidden="false" customHeight="true" outlineLevel="0" collapsed="false">
      <c r="B11" s="13" t="n">
        <f aca="false">B10+1</f>
        <v>9</v>
      </c>
      <c r="C11" s="14" t="s">
        <v>22</v>
      </c>
      <c r="D11" s="15" t="s">
        <v>23</v>
      </c>
      <c r="E11" s="16" t="n">
        <v>1</v>
      </c>
      <c r="F11" s="17" t="s">
        <v>7</v>
      </c>
    </row>
    <row r="12" customFormat="false" ht="24.75" hidden="false" customHeight="true" outlineLevel="0" collapsed="false">
      <c r="B12" s="18" t="n">
        <f aca="false">B11+1</f>
        <v>10</v>
      </c>
      <c r="C12" s="19" t="s">
        <v>24</v>
      </c>
      <c r="D12" s="20" t="s">
        <v>25</v>
      </c>
      <c r="E12" s="21" t="n">
        <v>1</v>
      </c>
      <c r="F12" s="22" t="s">
        <v>7</v>
      </c>
    </row>
    <row r="13" customFormat="false" ht="24.75" hidden="false" customHeight="true" outlineLevel="0" collapsed="false">
      <c r="B13" s="28" t="n">
        <f aca="false">B12+1</f>
        <v>11</v>
      </c>
      <c r="C13" s="29" t="s">
        <v>26</v>
      </c>
      <c r="D13" s="30" t="s">
        <v>27</v>
      </c>
      <c r="E13" s="31" t="n">
        <v>1</v>
      </c>
      <c r="F13" s="32" t="s">
        <v>7</v>
      </c>
    </row>
    <row r="14" customFormat="false" ht="24.75" hidden="false" customHeight="true" outlineLevel="0" collapsed="false">
      <c r="B14" s="33" t="n">
        <f aca="false">B13+1</f>
        <v>12</v>
      </c>
      <c r="C14" s="34" t="s">
        <v>28</v>
      </c>
      <c r="D14" s="35" t="s">
        <v>29</v>
      </c>
      <c r="E14" s="36" t="n">
        <v>1</v>
      </c>
      <c r="F14" s="37" t="s">
        <v>7</v>
      </c>
    </row>
    <row r="15" customFormat="false" ht="24.75" hidden="false" customHeight="true" outlineLevel="0" collapsed="false">
      <c r="B15" s="18" t="n">
        <f aca="false">B14+1</f>
        <v>13</v>
      </c>
      <c r="C15" s="19" t="s">
        <v>30</v>
      </c>
      <c r="D15" s="20" t="s">
        <v>31</v>
      </c>
      <c r="E15" s="21" t="n">
        <v>1</v>
      </c>
      <c r="F15" s="22" t="s">
        <v>7</v>
      </c>
    </row>
    <row r="16" customFormat="false" ht="24.75" hidden="false" customHeight="true" outlineLevel="0" collapsed="false">
      <c r="B16" s="23" t="n">
        <f aca="false">B15+1</f>
        <v>14</v>
      </c>
      <c r="C16" s="24" t="s">
        <v>32</v>
      </c>
      <c r="D16" s="25" t="s">
        <v>33</v>
      </c>
      <c r="E16" s="26" t="n">
        <v>1</v>
      </c>
      <c r="F16" s="27" t="s">
        <v>7</v>
      </c>
    </row>
    <row r="17" customFormat="false" ht="24.75" hidden="false" customHeight="true" outlineLevel="0" collapsed="false">
      <c r="B17" s="23" t="n">
        <f aca="false">B16+1</f>
        <v>15</v>
      </c>
      <c r="C17" s="38" t="s">
        <v>34</v>
      </c>
      <c r="D17" s="39" t="s">
        <v>35</v>
      </c>
      <c r="E17" s="26" t="n">
        <v>1</v>
      </c>
      <c r="F17" s="27" t="s">
        <v>7</v>
      </c>
    </row>
    <row r="18" customFormat="false" ht="24.75" hidden="false" customHeight="true" outlineLevel="0" collapsed="false">
      <c r="B18" s="18" t="n">
        <f aca="false">B17+1</f>
        <v>16</v>
      </c>
      <c r="C18" s="19" t="s">
        <v>36</v>
      </c>
      <c r="D18" s="20" t="s">
        <v>37</v>
      </c>
      <c r="E18" s="21" t="n">
        <v>1</v>
      </c>
      <c r="F18" s="22" t="s">
        <v>7</v>
      </c>
    </row>
    <row r="19" customFormat="false" ht="24.75" hidden="false" customHeight="true" outlineLevel="0" collapsed="false">
      <c r="B19" s="18" t="n">
        <f aca="false">B18+1</f>
        <v>17</v>
      </c>
      <c r="C19" s="34" t="s">
        <v>38</v>
      </c>
      <c r="D19" s="35" t="s">
        <v>39</v>
      </c>
      <c r="E19" s="36" t="n">
        <v>1</v>
      </c>
      <c r="F19" s="37" t="s">
        <v>7</v>
      </c>
    </row>
    <row r="20" customFormat="false" ht="24.75" hidden="false" customHeight="true" outlineLevel="0" collapsed="false">
      <c r="B20" s="18" t="n">
        <f aca="false">B19+1</f>
        <v>18</v>
      </c>
      <c r="C20" s="19" t="s">
        <v>40</v>
      </c>
      <c r="D20" s="20" t="s">
        <v>41</v>
      </c>
      <c r="E20" s="21" t="n">
        <v>1</v>
      </c>
      <c r="F20" s="22" t="s">
        <v>7</v>
      </c>
    </row>
    <row r="21" customFormat="false" ht="24.75" hidden="false" customHeight="true" outlineLevel="0" collapsed="false">
      <c r="B21" s="28" t="n">
        <f aca="false">B20+1</f>
        <v>19</v>
      </c>
      <c r="C21" s="29" t="s">
        <v>42</v>
      </c>
      <c r="D21" s="30" t="s">
        <v>43</v>
      </c>
      <c r="E21" s="31" t="n">
        <v>1</v>
      </c>
      <c r="F21" s="32" t="s">
        <v>7</v>
      </c>
    </row>
    <row r="22" customFormat="false" ht="24.75" hidden="false" customHeight="true" outlineLevel="0" collapsed="false">
      <c r="B22" s="13" t="n">
        <f aca="false">B21+1</f>
        <v>20</v>
      </c>
      <c r="C22" s="14" t="s">
        <v>44</v>
      </c>
      <c r="D22" s="15" t="s">
        <v>45</v>
      </c>
      <c r="E22" s="16" t="n">
        <v>1</v>
      </c>
      <c r="F22" s="17" t="s">
        <v>46</v>
      </c>
    </row>
    <row r="23" customFormat="false" ht="24.75" hidden="false" customHeight="true" outlineLevel="0" collapsed="false">
      <c r="B23" s="18" t="n">
        <f aca="false">B22+1</f>
        <v>21</v>
      </c>
      <c r="C23" s="19" t="s">
        <v>47</v>
      </c>
      <c r="D23" s="20" t="s">
        <v>48</v>
      </c>
      <c r="E23" s="21" t="n">
        <v>1</v>
      </c>
      <c r="F23" s="22" t="s">
        <v>46</v>
      </c>
    </row>
    <row r="24" customFormat="false" ht="24.75" hidden="false" customHeight="true" outlineLevel="0" collapsed="false">
      <c r="B24" s="18" t="n">
        <f aca="false">B23+1</f>
        <v>22</v>
      </c>
      <c r="C24" s="19" t="s">
        <v>49</v>
      </c>
      <c r="D24" s="20" t="s">
        <v>50</v>
      </c>
      <c r="E24" s="21" t="n">
        <v>1</v>
      </c>
      <c r="F24" s="22" t="s">
        <v>46</v>
      </c>
    </row>
    <row r="25" customFormat="false" ht="24.75" hidden="false" customHeight="true" outlineLevel="0" collapsed="false">
      <c r="B25" s="18" t="n">
        <f aca="false">B24+1</f>
        <v>23</v>
      </c>
      <c r="C25" s="19" t="s">
        <v>51</v>
      </c>
      <c r="D25" s="20" t="s">
        <v>52</v>
      </c>
      <c r="E25" s="21" t="n">
        <v>1</v>
      </c>
      <c r="F25" s="22" t="s">
        <v>46</v>
      </c>
    </row>
    <row r="26" customFormat="false" ht="24.75" hidden="false" customHeight="true" outlineLevel="0" collapsed="false">
      <c r="B26" s="18" t="n">
        <f aca="false">B25+1</f>
        <v>24</v>
      </c>
      <c r="C26" s="19" t="s">
        <v>53</v>
      </c>
      <c r="D26" s="20" t="s">
        <v>54</v>
      </c>
      <c r="E26" s="21" t="n">
        <v>1</v>
      </c>
      <c r="F26" s="22" t="s">
        <v>46</v>
      </c>
    </row>
    <row r="27" customFormat="false" ht="24.75" hidden="false" customHeight="true" outlineLevel="0" collapsed="false">
      <c r="B27" s="18" t="n">
        <f aca="false">B26+1</f>
        <v>25</v>
      </c>
      <c r="C27" s="19" t="s">
        <v>55</v>
      </c>
      <c r="D27" s="20" t="s">
        <v>56</v>
      </c>
      <c r="E27" s="21" t="n">
        <v>1</v>
      </c>
      <c r="F27" s="22" t="s">
        <v>46</v>
      </c>
    </row>
    <row r="28" customFormat="false" ht="24.75" hidden="false" customHeight="true" outlineLevel="0" collapsed="false">
      <c r="B28" s="18" t="n">
        <f aca="false">B27+1</f>
        <v>26</v>
      </c>
      <c r="C28" s="19" t="s">
        <v>57</v>
      </c>
      <c r="D28" s="20" t="s">
        <v>58</v>
      </c>
      <c r="E28" s="21" t="n">
        <v>1</v>
      </c>
      <c r="F28" s="22" t="s">
        <v>46</v>
      </c>
    </row>
    <row r="29" customFormat="false" ht="24.75" hidden="false" customHeight="true" outlineLevel="0" collapsed="false">
      <c r="B29" s="28" t="n">
        <f aca="false">B28+1</f>
        <v>27</v>
      </c>
      <c r="C29" s="29" t="s">
        <v>59</v>
      </c>
      <c r="D29" s="30" t="s">
        <v>60</v>
      </c>
      <c r="E29" s="31" t="n">
        <v>1</v>
      </c>
      <c r="F29" s="32" t="s">
        <v>46</v>
      </c>
    </row>
    <row r="30" customFormat="false" ht="24.75" hidden="false" customHeight="true" outlineLevel="0" collapsed="false">
      <c r="B30" s="13" t="n">
        <f aca="false">B29+1</f>
        <v>28</v>
      </c>
      <c r="C30" s="14" t="s">
        <v>61</v>
      </c>
      <c r="D30" s="15" t="s">
        <v>62</v>
      </c>
      <c r="E30" s="16" t="n">
        <v>1</v>
      </c>
      <c r="F30" s="17" t="s">
        <v>46</v>
      </c>
    </row>
    <row r="31" customFormat="false" ht="24.75" hidden="false" customHeight="true" outlineLevel="0" collapsed="false">
      <c r="B31" s="18" t="n">
        <f aca="false">B30+1</f>
        <v>29</v>
      </c>
      <c r="C31" s="19" t="s">
        <v>63</v>
      </c>
      <c r="D31" s="20" t="s">
        <v>64</v>
      </c>
      <c r="E31" s="21" t="n">
        <v>1</v>
      </c>
      <c r="F31" s="22" t="s">
        <v>46</v>
      </c>
    </row>
    <row r="32" customFormat="false" ht="24.75" hidden="false" customHeight="true" outlineLevel="0" collapsed="false">
      <c r="B32" s="18" t="n">
        <f aca="false">B31+1</f>
        <v>30</v>
      </c>
      <c r="C32" s="19" t="s">
        <v>65</v>
      </c>
      <c r="D32" s="20" t="s">
        <v>66</v>
      </c>
      <c r="E32" s="21" t="n">
        <v>1</v>
      </c>
      <c r="F32" s="22" t="s">
        <v>46</v>
      </c>
    </row>
    <row r="33" customFormat="false" ht="24.75" hidden="false" customHeight="true" outlineLevel="0" collapsed="false">
      <c r="B33" s="18" t="n">
        <f aca="false">B32+1</f>
        <v>31</v>
      </c>
      <c r="C33" s="19" t="s">
        <v>67</v>
      </c>
      <c r="D33" s="40" t="s">
        <v>68</v>
      </c>
      <c r="E33" s="21" t="n">
        <v>1</v>
      </c>
      <c r="F33" s="22" t="s">
        <v>46</v>
      </c>
    </row>
    <row r="34" customFormat="false" ht="24.75" hidden="false" customHeight="true" outlineLevel="0" collapsed="false">
      <c r="B34" s="18" t="n">
        <f aca="false">B33+1</f>
        <v>32</v>
      </c>
      <c r="C34" s="19" t="s">
        <v>69</v>
      </c>
      <c r="D34" s="20" t="s">
        <v>70</v>
      </c>
      <c r="E34" s="21" t="n">
        <v>1</v>
      </c>
      <c r="F34" s="22" t="s">
        <v>46</v>
      </c>
    </row>
    <row r="35" customFormat="false" ht="24.75" hidden="false" customHeight="true" outlineLevel="0" collapsed="false">
      <c r="B35" s="18" t="n">
        <f aca="false">B34+1</f>
        <v>33</v>
      </c>
      <c r="C35" s="19" t="s">
        <v>71</v>
      </c>
      <c r="D35" s="20" t="s">
        <v>72</v>
      </c>
      <c r="E35" s="21" t="n">
        <v>1</v>
      </c>
      <c r="F35" s="22" t="s">
        <v>46</v>
      </c>
    </row>
    <row r="36" customFormat="false" ht="24.75" hidden="false" customHeight="true" outlineLevel="0" collapsed="false">
      <c r="B36" s="28" t="n">
        <f aca="false">B35+1</f>
        <v>34</v>
      </c>
      <c r="C36" s="29" t="s">
        <v>73</v>
      </c>
      <c r="D36" s="30" t="s">
        <v>74</v>
      </c>
      <c r="E36" s="31" t="n">
        <v>1</v>
      </c>
      <c r="F36" s="32" t="s">
        <v>46</v>
      </c>
    </row>
    <row r="37" customFormat="false" ht="24.75" hidden="false" customHeight="true" outlineLevel="0" collapsed="false">
      <c r="B37" s="13" t="n">
        <f aca="false">B36+1</f>
        <v>35</v>
      </c>
      <c r="C37" s="14" t="s">
        <v>75</v>
      </c>
      <c r="D37" s="15" t="s">
        <v>76</v>
      </c>
      <c r="E37" s="16" t="n">
        <v>1</v>
      </c>
      <c r="F37" s="17" t="s">
        <v>77</v>
      </c>
    </row>
    <row r="38" customFormat="false" ht="24.75" hidden="false" customHeight="true" outlineLevel="0" collapsed="false">
      <c r="B38" s="18" t="n">
        <f aca="false">B37+1</f>
        <v>36</v>
      </c>
      <c r="C38" s="19" t="s">
        <v>78</v>
      </c>
      <c r="D38" s="20" t="s">
        <v>79</v>
      </c>
      <c r="E38" s="21" t="n">
        <v>1</v>
      </c>
      <c r="F38" s="22" t="s">
        <v>77</v>
      </c>
    </row>
    <row r="39" customFormat="false" ht="24.75" hidden="false" customHeight="true" outlineLevel="0" collapsed="false">
      <c r="B39" s="18" t="n">
        <f aca="false">B38+1</f>
        <v>37</v>
      </c>
      <c r="C39" s="19" t="s">
        <v>80</v>
      </c>
      <c r="D39" s="20" t="s">
        <v>81</v>
      </c>
      <c r="E39" s="21" t="n">
        <v>1</v>
      </c>
      <c r="F39" s="22" t="s">
        <v>77</v>
      </c>
    </row>
    <row r="40" customFormat="false" ht="24.75" hidden="false" customHeight="true" outlineLevel="0" collapsed="false">
      <c r="B40" s="18" t="n">
        <f aca="false">B39+1</f>
        <v>38</v>
      </c>
      <c r="C40" s="19" t="s">
        <v>82</v>
      </c>
      <c r="D40" s="20" t="s">
        <v>83</v>
      </c>
      <c r="E40" s="21" t="n">
        <v>1</v>
      </c>
      <c r="F40" s="22" t="s">
        <v>77</v>
      </c>
    </row>
    <row r="41" customFormat="false" ht="24.75" hidden="false" customHeight="true" outlineLevel="0" collapsed="false">
      <c r="B41" s="18" t="n">
        <f aca="false">B40+1</f>
        <v>39</v>
      </c>
      <c r="C41" s="19" t="s">
        <v>84</v>
      </c>
      <c r="D41" s="20" t="s">
        <v>85</v>
      </c>
      <c r="E41" s="21" t="n">
        <v>1</v>
      </c>
      <c r="F41" s="22" t="s">
        <v>77</v>
      </c>
    </row>
    <row r="42" customFormat="false" ht="24.75" hidden="false" customHeight="true" outlineLevel="0" collapsed="false">
      <c r="B42" s="18" t="n">
        <f aca="false">B41+1</f>
        <v>40</v>
      </c>
      <c r="C42" s="19" t="s">
        <v>86</v>
      </c>
      <c r="D42" s="20" t="s">
        <v>87</v>
      </c>
      <c r="E42" s="21" t="n">
        <v>1</v>
      </c>
      <c r="F42" s="22" t="s">
        <v>77</v>
      </c>
    </row>
    <row r="43" customFormat="false" ht="24.75" hidden="false" customHeight="true" outlineLevel="0" collapsed="false">
      <c r="B43" s="18" t="n">
        <f aca="false">B42+1</f>
        <v>41</v>
      </c>
      <c r="C43" s="19" t="s">
        <v>88</v>
      </c>
      <c r="D43" s="20" t="s">
        <v>89</v>
      </c>
      <c r="E43" s="21" t="n">
        <v>1</v>
      </c>
      <c r="F43" s="22" t="s">
        <v>77</v>
      </c>
    </row>
    <row r="44" customFormat="false" ht="24.75" hidden="false" customHeight="true" outlineLevel="0" collapsed="false">
      <c r="B44" s="18" t="n">
        <f aca="false">B43+1</f>
        <v>42</v>
      </c>
      <c r="C44" s="19" t="s">
        <v>90</v>
      </c>
      <c r="D44" s="20" t="s">
        <v>91</v>
      </c>
      <c r="E44" s="21" t="n">
        <v>1</v>
      </c>
      <c r="F44" s="22" t="s">
        <v>77</v>
      </c>
    </row>
    <row r="45" customFormat="false" ht="24.75" hidden="false" customHeight="true" outlineLevel="0" collapsed="false">
      <c r="B45" s="18" t="n">
        <f aca="false">B44+1</f>
        <v>43</v>
      </c>
      <c r="C45" s="19" t="s">
        <v>92</v>
      </c>
      <c r="D45" s="20" t="s">
        <v>93</v>
      </c>
      <c r="E45" s="21" t="n">
        <v>1</v>
      </c>
      <c r="F45" s="22" t="s">
        <v>77</v>
      </c>
    </row>
    <row r="46" customFormat="false" ht="24.75" hidden="false" customHeight="true" outlineLevel="0" collapsed="false">
      <c r="B46" s="28" t="n">
        <f aca="false">B45+1</f>
        <v>44</v>
      </c>
      <c r="C46" s="29" t="s">
        <v>94</v>
      </c>
      <c r="D46" s="30" t="s">
        <v>95</v>
      </c>
      <c r="E46" s="31" t="n">
        <v>1</v>
      </c>
      <c r="F46" s="32" t="s">
        <v>77</v>
      </c>
    </row>
    <row r="47" customFormat="false" ht="24.75" hidden="false" customHeight="true" outlineLevel="0" collapsed="false">
      <c r="B47" s="13" t="n">
        <f aca="false">B46+1</f>
        <v>45</v>
      </c>
      <c r="C47" s="14" t="s">
        <v>96</v>
      </c>
      <c r="D47" s="15" t="s">
        <v>97</v>
      </c>
      <c r="E47" s="16" t="n">
        <v>1</v>
      </c>
      <c r="F47" s="17" t="s">
        <v>77</v>
      </c>
    </row>
    <row r="48" customFormat="false" ht="24.75" hidden="false" customHeight="true" outlineLevel="0" collapsed="false">
      <c r="B48" s="18" t="n">
        <f aca="false">B47+1</f>
        <v>46</v>
      </c>
      <c r="C48" s="19" t="s">
        <v>98</v>
      </c>
      <c r="D48" s="20" t="s">
        <v>99</v>
      </c>
      <c r="E48" s="21" t="n">
        <v>1</v>
      </c>
      <c r="F48" s="22" t="s">
        <v>77</v>
      </c>
    </row>
    <row r="49" customFormat="false" ht="24.75" hidden="false" customHeight="true" outlineLevel="0" collapsed="false">
      <c r="B49" s="18" t="n">
        <f aca="false">B48+1</f>
        <v>47</v>
      </c>
      <c r="C49" s="19" t="s">
        <v>100</v>
      </c>
      <c r="D49" s="20" t="s">
        <v>101</v>
      </c>
      <c r="E49" s="21" t="n">
        <v>1</v>
      </c>
      <c r="F49" s="22" t="s">
        <v>77</v>
      </c>
    </row>
    <row r="50" customFormat="false" ht="24.75" hidden="false" customHeight="true" outlineLevel="0" collapsed="false">
      <c r="B50" s="18" t="n">
        <f aca="false">B49+1</f>
        <v>48</v>
      </c>
      <c r="C50" s="19" t="s">
        <v>102</v>
      </c>
      <c r="D50" s="20" t="s">
        <v>103</v>
      </c>
      <c r="E50" s="21" t="n">
        <v>1</v>
      </c>
      <c r="F50" s="22" t="s">
        <v>77</v>
      </c>
    </row>
    <row r="51" customFormat="false" ht="24.75" hidden="false" customHeight="true" outlineLevel="0" collapsed="false">
      <c r="B51" s="28" t="n">
        <f aca="false">B50+1</f>
        <v>49</v>
      </c>
      <c r="C51" s="29" t="s">
        <v>104</v>
      </c>
      <c r="D51" s="30" t="s">
        <v>105</v>
      </c>
      <c r="E51" s="31" t="n">
        <v>1</v>
      </c>
      <c r="F51" s="32" t="s">
        <v>77</v>
      </c>
    </row>
    <row r="52" customFormat="false" ht="24.75" hidden="false" customHeight="true" outlineLevel="0" collapsed="false">
      <c r="B52" s="13" t="n">
        <f aca="false">B51+1</f>
        <v>50</v>
      </c>
      <c r="C52" s="41" t="s">
        <v>106</v>
      </c>
      <c r="D52" s="15" t="s">
        <v>107</v>
      </c>
      <c r="E52" s="16" t="n">
        <v>1</v>
      </c>
      <c r="F52" s="42" t="s">
        <v>108</v>
      </c>
    </row>
    <row r="53" customFormat="false" ht="24.75" hidden="false" customHeight="true" outlineLevel="0" collapsed="false">
      <c r="B53" s="18" t="n">
        <f aca="false">B52+1</f>
        <v>51</v>
      </c>
      <c r="C53" s="43" t="s">
        <v>109</v>
      </c>
      <c r="D53" s="20" t="s">
        <v>110</v>
      </c>
      <c r="E53" s="21" t="n">
        <v>1</v>
      </c>
      <c r="F53" s="44" t="s">
        <v>108</v>
      </c>
    </row>
    <row r="54" customFormat="false" ht="24.75" hidden="false" customHeight="true" outlineLevel="0" collapsed="false">
      <c r="B54" s="18" t="n">
        <f aca="false">B53+1</f>
        <v>52</v>
      </c>
      <c r="C54" s="43" t="s">
        <v>111</v>
      </c>
      <c r="D54" s="20" t="s">
        <v>112</v>
      </c>
      <c r="E54" s="21" t="n">
        <v>1</v>
      </c>
      <c r="F54" s="44" t="s">
        <v>108</v>
      </c>
    </row>
    <row r="55" customFormat="false" ht="24.75" hidden="false" customHeight="true" outlineLevel="0" collapsed="false">
      <c r="B55" s="28" t="n">
        <f aca="false">B54+1</f>
        <v>53</v>
      </c>
      <c r="C55" s="45" t="s">
        <v>113</v>
      </c>
      <c r="D55" s="30" t="s">
        <v>114</v>
      </c>
      <c r="E55" s="31" t="n">
        <v>1</v>
      </c>
      <c r="F55" s="46" t="s">
        <v>108</v>
      </c>
    </row>
    <row r="56" customFormat="false" ht="24.75" hidden="false" customHeight="true" outlineLevel="0" collapsed="false">
      <c r="B56" s="13" t="n">
        <f aca="false">B55+1</f>
        <v>54</v>
      </c>
      <c r="C56" s="41" t="s">
        <v>115</v>
      </c>
      <c r="D56" s="47" t="s">
        <v>116</v>
      </c>
      <c r="E56" s="16" t="n">
        <v>1</v>
      </c>
      <c r="F56" s="42" t="s">
        <v>108</v>
      </c>
    </row>
    <row r="57" customFormat="false" ht="24.75" hidden="false" customHeight="true" outlineLevel="0" collapsed="false">
      <c r="B57" s="18" t="n">
        <f aca="false">B56+1</f>
        <v>55</v>
      </c>
      <c r="C57" s="43" t="s">
        <v>117</v>
      </c>
      <c r="D57" s="20" t="s">
        <v>118</v>
      </c>
      <c r="E57" s="21" t="n">
        <v>1</v>
      </c>
      <c r="F57" s="44" t="s">
        <v>108</v>
      </c>
    </row>
    <row r="58" customFormat="false" ht="24.75" hidden="false" customHeight="true" outlineLevel="0" collapsed="false">
      <c r="B58" s="18" t="n">
        <f aca="false">B57+1</f>
        <v>56</v>
      </c>
      <c r="C58" s="43" t="s">
        <v>119</v>
      </c>
      <c r="D58" s="20" t="s">
        <v>120</v>
      </c>
      <c r="E58" s="21" t="n">
        <v>1</v>
      </c>
      <c r="F58" s="44" t="s">
        <v>108</v>
      </c>
    </row>
    <row r="59" customFormat="false" ht="24.75" hidden="false" customHeight="true" outlineLevel="0" collapsed="false">
      <c r="B59" s="18" t="n">
        <f aca="false">B58+1</f>
        <v>57</v>
      </c>
      <c r="C59" s="43" t="s">
        <v>121</v>
      </c>
      <c r="D59" s="20" t="s">
        <v>122</v>
      </c>
      <c r="E59" s="21" t="n">
        <v>1</v>
      </c>
      <c r="F59" s="44" t="s">
        <v>108</v>
      </c>
    </row>
    <row r="60" customFormat="false" ht="24.75" hidden="false" customHeight="true" outlineLevel="0" collapsed="false">
      <c r="B60" s="18" t="n">
        <f aca="false">B59+1</f>
        <v>58</v>
      </c>
      <c r="C60" s="43" t="s">
        <v>123</v>
      </c>
      <c r="D60" s="20" t="s">
        <v>124</v>
      </c>
      <c r="E60" s="21" t="n">
        <v>1</v>
      </c>
      <c r="F60" s="44" t="s">
        <v>108</v>
      </c>
    </row>
    <row r="61" customFormat="false" ht="24.75" hidden="false" customHeight="true" outlineLevel="0" collapsed="false">
      <c r="B61" s="18" t="n">
        <f aca="false">B60+1</f>
        <v>59</v>
      </c>
      <c r="C61" s="43" t="s">
        <v>125</v>
      </c>
      <c r="D61" s="48" t="s">
        <v>126</v>
      </c>
      <c r="E61" s="21" t="n">
        <v>1</v>
      </c>
      <c r="F61" s="44" t="s">
        <v>108</v>
      </c>
    </row>
    <row r="62" customFormat="false" ht="24.75" hidden="false" customHeight="true" outlineLevel="0" collapsed="false">
      <c r="B62" s="28" t="n">
        <f aca="false">B61+1</f>
        <v>60</v>
      </c>
      <c r="C62" s="45" t="s">
        <v>127</v>
      </c>
      <c r="D62" s="30" t="s">
        <v>128</v>
      </c>
      <c r="E62" s="31" t="n">
        <v>1</v>
      </c>
      <c r="F62" s="46" t="s">
        <v>108</v>
      </c>
    </row>
    <row r="63" customFormat="false" ht="24.75" hidden="false" customHeight="true" outlineLevel="0" collapsed="false">
      <c r="B63" s="13" t="n">
        <f aca="false">B62+1</f>
        <v>61</v>
      </c>
      <c r="C63" s="41" t="s">
        <v>129</v>
      </c>
      <c r="D63" s="15" t="s">
        <v>130</v>
      </c>
      <c r="E63" s="16" t="n">
        <v>1</v>
      </c>
      <c r="F63" s="42" t="s">
        <v>108</v>
      </c>
    </row>
    <row r="64" customFormat="false" ht="24.75" hidden="false" customHeight="true" outlineLevel="0" collapsed="false">
      <c r="B64" s="18" t="n">
        <f aca="false">B63+1</f>
        <v>62</v>
      </c>
      <c r="C64" s="43" t="s">
        <v>131</v>
      </c>
      <c r="D64" s="20" t="s">
        <v>132</v>
      </c>
      <c r="E64" s="21" t="n">
        <v>1</v>
      </c>
      <c r="F64" s="44" t="s">
        <v>108</v>
      </c>
    </row>
    <row r="65" customFormat="false" ht="24.75" hidden="false" customHeight="true" outlineLevel="0" collapsed="false">
      <c r="B65" s="18" t="n">
        <f aca="false">B64+1</f>
        <v>63</v>
      </c>
      <c r="C65" s="43" t="s">
        <v>133</v>
      </c>
      <c r="D65" s="20" t="s">
        <v>134</v>
      </c>
      <c r="E65" s="21" t="n">
        <v>1</v>
      </c>
      <c r="F65" s="44" t="s">
        <v>108</v>
      </c>
    </row>
    <row r="66" customFormat="false" ht="24.75" hidden="false" customHeight="true" outlineLevel="0" collapsed="false">
      <c r="B66" s="18" t="n">
        <f aca="false">B65+1</f>
        <v>64</v>
      </c>
      <c r="C66" s="43" t="s">
        <v>135</v>
      </c>
      <c r="D66" s="48" t="s">
        <v>136</v>
      </c>
      <c r="E66" s="21" t="n">
        <v>1</v>
      </c>
      <c r="F66" s="44" t="s">
        <v>108</v>
      </c>
    </row>
    <row r="67" customFormat="false" ht="24.75" hidden="false" customHeight="true" outlineLevel="0" collapsed="false">
      <c r="B67" s="18" t="n">
        <f aca="false">B66+1</f>
        <v>65</v>
      </c>
      <c r="C67" s="43" t="s">
        <v>137</v>
      </c>
      <c r="D67" s="20" t="s">
        <v>138</v>
      </c>
      <c r="E67" s="21" t="n">
        <v>1</v>
      </c>
      <c r="F67" s="44" t="s">
        <v>108</v>
      </c>
    </row>
    <row r="68" customFormat="false" ht="24.75" hidden="false" customHeight="true" outlineLevel="0" collapsed="false">
      <c r="B68" s="18" t="n">
        <f aca="false">B67+1</f>
        <v>66</v>
      </c>
      <c r="C68" s="43" t="s">
        <v>139</v>
      </c>
      <c r="D68" s="20" t="s">
        <v>140</v>
      </c>
      <c r="E68" s="21" t="n">
        <v>1</v>
      </c>
      <c r="F68" s="44" t="s">
        <v>108</v>
      </c>
    </row>
    <row r="69" customFormat="false" ht="24.75" hidden="false" customHeight="true" outlineLevel="0" collapsed="false">
      <c r="B69" s="18" t="n">
        <f aca="false">B68+1</f>
        <v>67</v>
      </c>
      <c r="C69" s="43" t="s">
        <v>141</v>
      </c>
      <c r="D69" s="20" t="s">
        <v>142</v>
      </c>
      <c r="E69" s="21" t="n">
        <v>1</v>
      </c>
      <c r="F69" s="44" t="s">
        <v>108</v>
      </c>
    </row>
    <row r="70" customFormat="false" ht="24.75" hidden="false" customHeight="true" outlineLevel="0" collapsed="false">
      <c r="B70" s="28" t="n">
        <f aca="false">B69+1</f>
        <v>68</v>
      </c>
      <c r="C70" s="45" t="s">
        <v>143</v>
      </c>
      <c r="D70" s="30" t="s">
        <v>144</v>
      </c>
      <c r="E70" s="31" t="n">
        <v>1</v>
      </c>
      <c r="F70" s="46" t="s">
        <v>108</v>
      </c>
    </row>
    <row r="71" customFormat="false" ht="24.75" hidden="false" customHeight="true" outlineLevel="0" collapsed="false">
      <c r="B71" s="13" t="n">
        <f aca="false">B70+1</f>
        <v>69</v>
      </c>
      <c r="C71" s="41" t="s">
        <v>145</v>
      </c>
      <c r="D71" s="47" t="s">
        <v>146</v>
      </c>
      <c r="E71" s="16" t="n">
        <v>1</v>
      </c>
      <c r="F71" s="42" t="s">
        <v>147</v>
      </c>
    </row>
    <row r="72" customFormat="false" ht="24.75" hidden="false" customHeight="true" outlineLevel="0" collapsed="false">
      <c r="B72" s="18" t="n">
        <f aca="false">B71+1</f>
        <v>70</v>
      </c>
      <c r="C72" s="43" t="s">
        <v>148</v>
      </c>
      <c r="D72" s="20" t="s">
        <v>149</v>
      </c>
      <c r="E72" s="21" t="n">
        <v>1</v>
      </c>
      <c r="F72" s="44" t="s">
        <v>147</v>
      </c>
    </row>
    <row r="73" customFormat="false" ht="24.75" hidden="false" customHeight="true" outlineLevel="0" collapsed="false">
      <c r="B73" s="18" t="n">
        <f aca="false">B72+1</f>
        <v>71</v>
      </c>
      <c r="C73" s="43" t="s">
        <v>150</v>
      </c>
      <c r="D73" s="20" t="s">
        <v>151</v>
      </c>
      <c r="E73" s="21" t="n">
        <v>1</v>
      </c>
      <c r="F73" s="44" t="s">
        <v>147</v>
      </c>
    </row>
    <row r="74" customFormat="false" ht="24.75" hidden="false" customHeight="true" outlineLevel="0" collapsed="false">
      <c r="B74" s="18" t="n">
        <f aca="false">B73+1</f>
        <v>72</v>
      </c>
      <c r="C74" s="43" t="s">
        <v>152</v>
      </c>
      <c r="D74" s="20" t="s">
        <v>153</v>
      </c>
      <c r="E74" s="21" t="n">
        <v>1</v>
      </c>
      <c r="F74" s="44" t="s">
        <v>147</v>
      </c>
    </row>
    <row r="75" customFormat="false" ht="24.75" hidden="false" customHeight="true" outlineLevel="0" collapsed="false">
      <c r="B75" s="18" t="n">
        <f aca="false">B74+1</f>
        <v>73</v>
      </c>
      <c r="C75" s="43" t="s">
        <v>154</v>
      </c>
      <c r="D75" s="20" t="s">
        <v>155</v>
      </c>
      <c r="E75" s="21" t="n">
        <v>1</v>
      </c>
      <c r="F75" s="44" t="s">
        <v>147</v>
      </c>
    </row>
    <row r="76" customFormat="false" ht="24.75" hidden="false" customHeight="true" outlineLevel="0" collapsed="false">
      <c r="B76" s="18" t="n">
        <f aca="false">B75+1</f>
        <v>74</v>
      </c>
      <c r="C76" s="43" t="s">
        <v>156</v>
      </c>
      <c r="D76" s="20" t="s">
        <v>157</v>
      </c>
      <c r="E76" s="21" t="n">
        <v>1</v>
      </c>
      <c r="F76" s="44" t="s">
        <v>147</v>
      </c>
    </row>
    <row r="77" customFormat="false" ht="24.75" hidden="false" customHeight="true" outlineLevel="0" collapsed="false">
      <c r="B77" s="18" t="n">
        <f aca="false">B76+1</f>
        <v>75</v>
      </c>
      <c r="C77" s="43" t="s">
        <v>158</v>
      </c>
      <c r="D77" s="20" t="s">
        <v>159</v>
      </c>
      <c r="E77" s="21" t="n">
        <v>1</v>
      </c>
      <c r="F77" s="44" t="s">
        <v>147</v>
      </c>
    </row>
    <row r="78" customFormat="false" ht="24.75" hidden="false" customHeight="true" outlineLevel="0" collapsed="false">
      <c r="B78" s="28" t="n">
        <f aca="false">B77+1</f>
        <v>76</v>
      </c>
      <c r="C78" s="45" t="s">
        <v>160</v>
      </c>
      <c r="D78" s="30" t="s">
        <v>161</v>
      </c>
      <c r="E78" s="31" t="n">
        <v>1</v>
      </c>
      <c r="F78" s="46" t="s">
        <v>147</v>
      </c>
    </row>
    <row r="79" customFormat="false" ht="24.75" hidden="false" customHeight="true" outlineLevel="0" collapsed="false">
      <c r="B79" s="13" t="n">
        <f aca="false">B78+1</f>
        <v>77</v>
      </c>
      <c r="C79" s="41" t="s">
        <v>162</v>
      </c>
      <c r="D79" s="15" t="s">
        <v>163</v>
      </c>
      <c r="E79" s="16" t="n">
        <v>1</v>
      </c>
      <c r="F79" s="42" t="s">
        <v>147</v>
      </c>
    </row>
    <row r="80" customFormat="false" ht="24.75" hidden="false" customHeight="true" outlineLevel="0" collapsed="false">
      <c r="B80" s="18" t="n">
        <f aca="false">B79+1</f>
        <v>78</v>
      </c>
      <c r="C80" s="43" t="s">
        <v>164</v>
      </c>
      <c r="D80" s="20" t="s">
        <v>165</v>
      </c>
      <c r="E80" s="21" t="n">
        <v>1</v>
      </c>
      <c r="F80" s="44" t="s">
        <v>147</v>
      </c>
    </row>
    <row r="81" customFormat="false" ht="24.75" hidden="false" customHeight="true" outlineLevel="0" collapsed="false">
      <c r="B81" s="18" t="n">
        <f aca="false">B80+1</f>
        <v>79</v>
      </c>
      <c r="C81" s="43" t="s">
        <v>166</v>
      </c>
      <c r="D81" s="20" t="s">
        <v>167</v>
      </c>
      <c r="E81" s="21" t="n">
        <v>1</v>
      </c>
      <c r="F81" s="44" t="s">
        <v>147</v>
      </c>
    </row>
    <row r="82" customFormat="false" ht="24.75" hidden="false" customHeight="true" outlineLevel="0" collapsed="false">
      <c r="B82" s="18" t="n">
        <f aca="false">B81+1</f>
        <v>80</v>
      </c>
      <c r="C82" s="43" t="s">
        <v>168</v>
      </c>
      <c r="D82" s="49" t="s">
        <v>169</v>
      </c>
      <c r="E82" s="21" t="n">
        <v>1</v>
      </c>
      <c r="F82" s="44" t="s">
        <v>147</v>
      </c>
    </row>
    <row r="83" customFormat="false" ht="27.95" hidden="false" customHeight="true" outlineLevel="0" collapsed="false">
      <c r="B83" s="18" t="n">
        <f aca="false">B82+1</f>
        <v>81</v>
      </c>
      <c r="C83" s="43" t="s">
        <v>170</v>
      </c>
      <c r="D83" s="49" t="s">
        <v>171</v>
      </c>
      <c r="E83" s="21" t="n">
        <v>1</v>
      </c>
      <c r="F83" s="44" t="s">
        <v>147</v>
      </c>
    </row>
    <row r="84" customFormat="false" ht="27.95" hidden="false" customHeight="true" outlineLevel="0" collapsed="false">
      <c r="B84" s="18" t="n">
        <f aca="false">B83+1</f>
        <v>82</v>
      </c>
      <c r="C84" s="43" t="s">
        <v>172</v>
      </c>
      <c r="D84" s="49" t="s">
        <v>173</v>
      </c>
      <c r="E84" s="21" t="n">
        <v>1</v>
      </c>
      <c r="F84" s="44" t="s">
        <v>147</v>
      </c>
    </row>
    <row r="85" customFormat="false" ht="27.95" hidden="false" customHeight="true" outlineLevel="0" collapsed="false">
      <c r="B85" s="28" t="n">
        <f aca="false">B84+1</f>
        <v>83</v>
      </c>
      <c r="C85" s="45" t="s">
        <v>174</v>
      </c>
      <c r="D85" s="50" t="s">
        <v>175</v>
      </c>
      <c r="E85" s="51" t="n">
        <v>1</v>
      </c>
      <c r="F85" s="46" t="s">
        <v>147</v>
      </c>
    </row>
    <row r="86" customFormat="false" ht="27.95" hidden="false" customHeight="true" outlineLevel="0" collapsed="false">
      <c r="B86" s="8" t="n">
        <f aca="false">B85+1</f>
        <v>84</v>
      </c>
      <c r="C86" s="52" t="s">
        <v>113</v>
      </c>
      <c r="D86" s="53" t="s">
        <v>176</v>
      </c>
      <c r="E86" s="54" t="n">
        <v>2</v>
      </c>
      <c r="F86" s="55" t="s">
        <v>177</v>
      </c>
    </row>
    <row r="87" customFormat="false" ht="24.75" hidden="false" customHeight="true" outlineLevel="0" collapsed="false">
      <c r="B87" s="13" t="n">
        <f aca="false">B86+1</f>
        <v>85</v>
      </c>
      <c r="C87" s="41" t="s">
        <v>178</v>
      </c>
      <c r="D87" s="47" t="s">
        <v>179</v>
      </c>
      <c r="E87" s="16" t="n">
        <v>1</v>
      </c>
      <c r="F87" s="42" t="s">
        <v>177</v>
      </c>
    </row>
    <row r="88" customFormat="false" ht="24.75" hidden="false" customHeight="true" outlineLevel="0" collapsed="false">
      <c r="B88" s="18" t="n">
        <f aca="false">B87+1</f>
        <v>86</v>
      </c>
      <c r="C88" s="43" t="s">
        <v>180</v>
      </c>
      <c r="D88" s="20" t="s">
        <v>181</v>
      </c>
      <c r="E88" s="21" t="n">
        <v>1</v>
      </c>
      <c r="F88" s="44" t="s">
        <v>177</v>
      </c>
    </row>
    <row r="89" customFormat="false" ht="24.75" hidden="false" customHeight="true" outlineLevel="0" collapsed="false">
      <c r="B89" s="18" t="n">
        <f aca="false">B88+1</f>
        <v>87</v>
      </c>
      <c r="C89" s="43" t="s">
        <v>182</v>
      </c>
      <c r="D89" s="20" t="s">
        <v>183</v>
      </c>
      <c r="E89" s="21" t="n">
        <v>1</v>
      </c>
      <c r="F89" s="44" t="s">
        <v>177</v>
      </c>
    </row>
    <row r="90" customFormat="false" ht="24.75" hidden="false" customHeight="true" outlineLevel="0" collapsed="false">
      <c r="B90" s="18" t="n">
        <f aca="false">B89+1</f>
        <v>88</v>
      </c>
      <c r="C90" s="43" t="s">
        <v>184</v>
      </c>
      <c r="D90" s="20" t="s">
        <v>185</v>
      </c>
      <c r="E90" s="21" t="n">
        <v>1</v>
      </c>
      <c r="F90" s="44" t="s">
        <v>177</v>
      </c>
    </row>
    <row r="91" customFormat="false" ht="24.75" hidden="false" customHeight="true" outlineLevel="0" collapsed="false">
      <c r="B91" s="18" t="n">
        <f aca="false">B90+1</f>
        <v>89</v>
      </c>
      <c r="C91" s="43" t="s">
        <v>186</v>
      </c>
      <c r="D91" s="20" t="s">
        <v>187</v>
      </c>
      <c r="E91" s="21" t="n">
        <v>1</v>
      </c>
      <c r="F91" s="44" t="s">
        <v>177</v>
      </c>
    </row>
    <row r="92" customFormat="false" ht="24.75" hidden="false" customHeight="true" outlineLevel="0" collapsed="false">
      <c r="B92" s="18" t="n">
        <f aca="false">B91+1</f>
        <v>90</v>
      </c>
      <c r="C92" s="43" t="s">
        <v>188</v>
      </c>
      <c r="D92" s="20" t="s">
        <v>189</v>
      </c>
      <c r="E92" s="21" t="n">
        <v>1</v>
      </c>
      <c r="F92" s="44" t="s">
        <v>177</v>
      </c>
    </row>
    <row r="93" customFormat="false" ht="24.75" hidden="false" customHeight="true" outlineLevel="0" collapsed="false">
      <c r="B93" s="28" t="n">
        <f aca="false">B92+1</f>
        <v>91</v>
      </c>
      <c r="C93" s="45" t="s">
        <v>190</v>
      </c>
      <c r="D93" s="30" t="s">
        <v>191</v>
      </c>
      <c r="E93" s="31" t="n">
        <v>1</v>
      </c>
      <c r="F93" s="46" t="s">
        <v>177</v>
      </c>
    </row>
    <row r="94" customFormat="false" ht="24.75" hidden="false" customHeight="true" outlineLevel="0" collapsed="false">
      <c r="B94" s="13" t="n">
        <f aca="false">B93+1</f>
        <v>92</v>
      </c>
      <c r="C94" s="41" t="s">
        <v>192</v>
      </c>
      <c r="D94" s="15" t="s">
        <v>193</v>
      </c>
      <c r="E94" s="16" t="n">
        <v>1</v>
      </c>
      <c r="F94" s="42" t="s">
        <v>177</v>
      </c>
    </row>
    <row r="95" customFormat="false" ht="24.75" hidden="false" customHeight="true" outlineLevel="0" collapsed="false">
      <c r="B95" s="18" t="n">
        <f aca="false">B94+1</f>
        <v>93</v>
      </c>
      <c r="C95" s="43" t="s">
        <v>194</v>
      </c>
      <c r="D95" s="20" t="s">
        <v>195</v>
      </c>
      <c r="E95" s="21" t="n">
        <v>1</v>
      </c>
      <c r="F95" s="44" t="s">
        <v>177</v>
      </c>
    </row>
    <row r="96" customFormat="false" ht="24.75" hidden="false" customHeight="true" outlineLevel="0" collapsed="false">
      <c r="B96" s="18" t="n">
        <f aca="false">B95+1</f>
        <v>94</v>
      </c>
      <c r="C96" s="43" t="s">
        <v>196</v>
      </c>
      <c r="D96" s="20" t="s">
        <v>197</v>
      </c>
      <c r="E96" s="21" t="n">
        <v>1</v>
      </c>
      <c r="F96" s="44" t="s">
        <v>177</v>
      </c>
    </row>
    <row r="97" customFormat="false" ht="24.75" hidden="false" customHeight="true" outlineLevel="0" collapsed="false">
      <c r="B97" s="28" t="n">
        <f aca="false">B96+1</f>
        <v>95</v>
      </c>
      <c r="C97" s="45" t="s">
        <v>198</v>
      </c>
      <c r="D97" s="30" t="s">
        <v>199</v>
      </c>
      <c r="E97" s="31" t="n">
        <v>1</v>
      </c>
      <c r="F97" s="46" t="s">
        <v>177</v>
      </c>
    </row>
    <row r="98" customFormat="false" ht="27.95" hidden="false" customHeight="true" outlineLevel="0" collapsed="false">
      <c r="B98" s="13" t="n">
        <f aca="false">B97+1</f>
        <v>96</v>
      </c>
      <c r="C98" s="41" t="s">
        <v>200</v>
      </c>
      <c r="D98" s="56" t="s">
        <v>201</v>
      </c>
      <c r="E98" s="57" t="n">
        <v>1</v>
      </c>
      <c r="F98" s="42" t="s">
        <v>202</v>
      </c>
    </row>
    <row r="99" customFormat="false" ht="26.25" hidden="false" customHeight="true" outlineLevel="0" collapsed="false">
      <c r="B99" s="18" t="n">
        <f aca="false">B98+1</f>
        <v>97</v>
      </c>
      <c r="C99" s="43" t="s">
        <v>203</v>
      </c>
      <c r="D99" s="49" t="s">
        <v>204</v>
      </c>
      <c r="E99" s="58" t="n">
        <v>1</v>
      </c>
      <c r="F99" s="44" t="s">
        <v>202</v>
      </c>
    </row>
    <row r="100" customFormat="false" ht="26.25" hidden="false" customHeight="true" outlineLevel="0" collapsed="false">
      <c r="B100" s="18" t="n">
        <f aca="false">B99+1</f>
        <v>98</v>
      </c>
      <c r="C100" s="43" t="s">
        <v>205</v>
      </c>
      <c r="D100" s="49" t="s">
        <v>206</v>
      </c>
      <c r="E100" s="58" t="n">
        <v>1</v>
      </c>
      <c r="F100" s="44" t="s">
        <v>202</v>
      </c>
    </row>
    <row r="101" customFormat="false" ht="26.25" hidden="false" customHeight="true" outlineLevel="0" collapsed="false">
      <c r="B101" s="18" t="n">
        <f aca="false">B100+1</f>
        <v>99</v>
      </c>
      <c r="C101" s="43" t="s">
        <v>207</v>
      </c>
      <c r="D101" s="49" t="s">
        <v>208</v>
      </c>
      <c r="E101" s="58" t="n">
        <v>1</v>
      </c>
      <c r="F101" s="44" t="s">
        <v>202</v>
      </c>
    </row>
    <row r="102" customFormat="false" ht="26.25" hidden="false" customHeight="true" outlineLevel="0" collapsed="false">
      <c r="B102" s="18" t="n">
        <f aca="false">B101+1</f>
        <v>100</v>
      </c>
      <c r="C102" s="43" t="s">
        <v>209</v>
      </c>
      <c r="D102" s="49" t="s">
        <v>210</v>
      </c>
      <c r="E102" s="58" t="n">
        <v>1</v>
      </c>
      <c r="F102" s="44" t="s">
        <v>202</v>
      </c>
    </row>
    <row r="103" customFormat="false" ht="26.25" hidden="false" customHeight="true" outlineLevel="0" collapsed="false">
      <c r="B103" s="28" t="n">
        <f aca="false">B102+1</f>
        <v>101</v>
      </c>
      <c r="C103" s="45" t="s">
        <v>211</v>
      </c>
      <c r="D103" s="50" t="s">
        <v>212</v>
      </c>
      <c r="E103" s="51" t="n">
        <v>1</v>
      </c>
      <c r="F103" s="46" t="s">
        <v>202</v>
      </c>
    </row>
    <row r="104" customFormat="false" ht="26.25" hidden="false" customHeight="true" outlineLevel="0" collapsed="false">
      <c r="B104" s="13" t="n">
        <f aca="false">B103+1</f>
        <v>102</v>
      </c>
      <c r="C104" s="41" t="s">
        <v>213</v>
      </c>
      <c r="D104" s="56" t="s">
        <v>214</v>
      </c>
      <c r="E104" s="57" t="n">
        <v>1</v>
      </c>
      <c r="F104" s="42" t="s">
        <v>202</v>
      </c>
    </row>
    <row r="105" customFormat="false" ht="26.25" hidden="false" customHeight="true" outlineLevel="0" collapsed="false">
      <c r="B105" s="18" t="n">
        <f aca="false">B104+1</f>
        <v>103</v>
      </c>
      <c r="C105" s="43" t="s">
        <v>215</v>
      </c>
      <c r="D105" s="49" t="s">
        <v>216</v>
      </c>
      <c r="E105" s="58" t="n">
        <v>1</v>
      </c>
      <c r="F105" s="44" t="s">
        <v>202</v>
      </c>
    </row>
    <row r="106" customFormat="false" ht="26.25" hidden="false" customHeight="true" outlineLevel="0" collapsed="false">
      <c r="B106" s="18" t="n">
        <f aca="false">B105+1</f>
        <v>104</v>
      </c>
      <c r="C106" s="43" t="s">
        <v>217</v>
      </c>
      <c r="D106" s="49" t="s">
        <v>218</v>
      </c>
      <c r="E106" s="58" t="n">
        <v>1</v>
      </c>
      <c r="F106" s="44" t="s">
        <v>202</v>
      </c>
    </row>
    <row r="107" customFormat="false" ht="26.25" hidden="false" customHeight="true" outlineLevel="0" collapsed="false">
      <c r="B107" s="28" t="n">
        <f aca="false">B106+1</f>
        <v>105</v>
      </c>
      <c r="C107" s="45" t="s">
        <v>219</v>
      </c>
      <c r="D107" s="50" t="s">
        <v>220</v>
      </c>
      <c r="E107" s="51" t="n">
        <v>1</v>
      </c>
      <c r="F107" s="46" t="s">
        <v>202</v>
      </c>
    </row>
    <row r="108" s="4" customFormat="true" ht="26.25" hidden="false" customHeight="true" outlineLevel="0" collapsed="false">
      <c r="B108" s="13" t="n">
        <f aca="false">B107+1</f>
        <v>106</v>
      </c>
      <c r="C108" s="59" t="s">
        <v>221</v>
      </c>
      <c r="D108" s="56" t="s">
        <v>222</v>
      </c>
      <c r="E108" s="57" t="n">
        <v>2</v>
      </c>
      <c r="F108" s="42" t="s">
        <v>202</v>
      </c>
    </row>
    <row r="109" customFormat="false" ht="26.25" hidden="false" customHeight="true" outlineLevel="0" collapsed="false">
      <c r="B109" s="18" t="n">
        <f aca="false">B108+1</f>
        <v>107</v>
      </c>
      <c r="C109" s="49" t="s">
        <v>223</v>
      </c>
      <c r="D109" s="49" t="s">
        <v>224</v>
      </c>
      <c r="E109" s="58" t="n">
        <v>4</v>
      </c>
      <c r="F109" s="44" t="s">
        <v>202</v>
      </c>
    </row>
    <row r="110" s="4" customFormat="true" ht="26.25" hidden="false" customHeight="true" outlineLevel="0" collapsed="false">
      <c r="B110" s="18" t="n">
        <f aca="false">B109+1</f>
        <v>108</v>
      </c>
      <c r="C110" s="60" t="s">
        <v>225</v>
      </c>
      <c r="D110" s="49" t="s">
        <v>226</v>
      </c>
      <c r="E110" s="58" t="n">
        <v>1</v>
      </c>
      <c r="F110" s="44" t="s">
        <v>202</v>
      </c>
    </row>
    <row r="111" s="4" customFormat="true" ht="26.25" hidden="false" customHeight="true" outlineLevel="0" collapsed="false">
      <c r="B111" s="18" t="n">
        <f aca="false">B110+1</f>
        <v>109</v>
      </c>
      <c r="C111" s="60" t="s">
        <v>225</v>
      </c>
      <c r="D111" s="49" t="s">
        <v>227</v>
      </c>
      <c r="E111" s="58" t="n">
        <v>2</v>
      </c>
      <c r="F111" s="44" t="s">
        <v>202</v>
      </c>
    </row>
    <row r="112" s="4" customFormat="true" ht="26.25" hidden="false" customHeight="true" outlineLevel="0" collapsed="false">
      <c r="B112" s="28" t="n">
        <f aca="false">B111+1</f>
        <v>110</v>
      </c>
      <c r="C112" s="50" t="s">
        <v>228</v>
      </c>
      <c r="D112" s="50" t="s">
        <v>229</v>
      </c>
      <c r="E112" s="51" t="n">
        <v>4</v>
      </c>
      <c r="F112" s="46" t="s">
        <v>202</v>
      </c>
    </row>
    <row r="113" customFormat="false" ht="26.25" hidden="false" customHeight="true" outlineLevel="0" collapsed="false">
      <c r="B113" s="13" t="n">
        <f aca="false">B112+1</f>
        <v>111</v>
      </c>
      <c r="C113" s="61" t="s">
        <v>230</v>
      </c>
      <c r="D113" s="15" t="s">
        <v>231</v>
      </c>
      <c r="E113" s="16" t="n">
        <v>1</v>
      </c>
      <c r="F113" s="62" t="s">
        <v>232</v>
      </c>
    </row>
    <row r="114" customFormat="false" ht="26.25" hidden="false" customHeight="true" outlineLevel="0" collapsed="false">
      <c r="B114" s="18" t="n">
        <f aca="false">B113+1</f>
        <v>112</v>
      </c>
      <c r="C114" s="63" t="s">
        <v>233</v>
      </c>
      <c r="D114" s="20" t="s">
        <v>234</v>
      </c>
      <c r="E114" s="21" t="n">
        <v>1</v>
      </c>
      <c r="F114" s="64" t="s">
        <v>232</v>
      </c>
    </row>
    <row r="115" customFormat="false" ht="26.25" hidden="false" customHeight="true" outlineLevel="0" collapsed="false">
      <c r="B115" s="18" t="n">
        <f aca="false">B114+1</f>
        <v>113</v>
      </c>
      <c r="C115" s="63" t="s">
        <v>235</v>
      </c>
      <c r="D115" s="20" t="s">
        <v>236</v>
      </c>
      <c r="E115" s="21" t="n">
        <v>1</v>
      </c>
      <c r="F115" s="64" t="s">
        <v>232</v>
      </c>
    </row>
    <row r="116" customFormat="false" ht="26.25" hidden="false" customHeight="true" outlineLevel="0" collapsed="false">
      <c r="B116" s="18" t="n">
        <f aca="false">B115+1</f>
        <v>114</v>
      </c>
      <c r="C116" s="63" t="s">
        <v>237</v>
      </c>
      <c r="D116" s="20" t="s">
        <v>238</v>
      </c>
      <c r="E116" s="21" t="n">
        <v>1</v>
      </c>
      <c r="F116" s="64" t="s">
        <v>232</v>
      </c>
    </row>
    <row r="117" customFormat="false" ht="26.25" hidden="false" customHeight="true" outlineLevel="0" collapsed="false">
      <c r="B117" s="18" t="n">
        <f aca="false">B116+1</f>
        <v>115</v>
      </c>
      <c r="C117" s="63" t="s">
        <v>239</v>
      </c>
      <c r="D117" s="20" t="s">
        <v>240</v>
      </c>
      <c r="E117" s="21" t="n">
        <v>1</v>
      </c>
      <c r="F117" s="64" t="s">
        <v>232</v>
      </c>
    </row>
    <row r="118" customFormat="false" ht="26.25" hidden="false" customHeight="true" outlineLevel="0" collapsed="false">
      <c r="B118" s="18" t="n">
        <f aca="false">B117+1</f>
        <v>116</v>
      </c>
      <c r="C118" s="63" t="s">
        <v>241</v>
      </c>
      <c r="D118" s="20" t="s">
        <v>242</v>
      </c>
      <c r="E118" s="21" t="n">
        <v>1</v>
      </c>
      <c r="F118" s="64" t="s">
        <v>232</v>
      </c>
    </row>
    <row r="119" customFormat="false" ht="26.25" hidden="false" customHeight="true" outlineLevel="0" collapsed="false">
      <c r="B119" s="18" t="n">
        <f aca="false">B118+1</f>
        <v>117</v>
      </c>
      <c r="C119" s="63" t="s">
        <v>243</v>
      </c>
      <c r="D119" s="20" t="s">
        <v>244</v>
      </c>
      <c r="E119" s="21" t="n">
        <v>1</v>
      </c>
      <c r="F119" s="64" t="s">
        <v>232</v>
      </c>
    </row>
    <row r="120" customFormat="false" ht="26.25" hidden="false" customHeight="true" outlineLevel="0" collapsed="false">
      <c r="B120" s="18" t="n">
        <f aca="false">B119+1</f>
        <v>118</v>
      </c>
      <c r="C120" s="63" t="s">
        <v>245</v>
      </c>
      <c r="D120" s="20" t="s">
        <v>246</v>
      </c>
      <c r="E120" s="21" t="n">
        <v>1</v>
      </c>
      <c r="F120" s="64" t="s">
        <v>232</v>
      </c>
    </row>
    <row r="121" customFormat="false" ht="26.25" hidden="false" customHeight="true" outlineLevel="0" collapsed="false">
      <c r="B121" s="18" t="n">
        <f aca="false">B120+1</f>
        <v>119</v>
      </c>
      <c r="C121" s="63" t="s">
        <v>247</v>
      </c>
      <c r="D121" s="20" t="s">
        <v>248</v>
      </c>
      <c r="E121" s="21" t="n">
        <v>1</v>
      </c>
      <c r="F121" s="64" t="s">
        <v>232</v>
      </c>
    </row>
    <row r="122" customFormat="false" ht="26.25" hidden="false" customHeight="true" outlineLevel="0" collapsed="false">
      <c r="B122" s="18" t="n">
        <f aca="false">B121+1</f>
        <v>120</v>
      </c>
      <c r="C122" s="63" t="s">
        <v>249</v>
      </c>
      <c r="D122" s="20" t="s">
        <v>250</v>
      </c>
      <c r="E122" s="21" t="n">
        <v>1</v>
      </c>
      <c r="F122" s="64" t="s">
        <v>232</v>
      </c>
    </row>
    <row r="123" customFormat="false" ht="26.25" hidden="false" customHeight="true" outlineLevel="0" collapsed="false">
      <c r="B123" s="18" t="n">
        <f aca="false">B122+1</f>
        <v>121</v>
      </c>
      <c r="C123" s="63" t="s">
        <v>251</v>
      </c>
      <c r="D123" s="20" t="s">
        <v>252</v>
      </c>
      <c r="E123" s="21" t="n">
        <v>1</v>
      </c>
      <c r="F123" s="64" t="s">
        <v>232</v>
      </c>
    </row>
    <row r="124" customFormat="false" ht="26.25" hidden="false" customHeight="true" outlineLevel="0" collapsed="false">
      <c r="B124" s="18" t="n">
        <f aca="false">B123+1</f>
        <v>122</v>
      </c>
      <c r="C124" s="63" t="s">
        <v>253</v>
      </c>
      <c r="D124" s="20" t="s">
        <v>254</v>
      </c>
      <c r="E124" s="21" t="n">
        <v>1</v>
      </c>
      <c r="F124" s="64" t="s">
        <v>232</v>
      </c>
    </row>
    <row r="125" customFormat="false" ht="26.25" hidden="false" customHeight="true" outlineLevel="0" collapsed="false">
      <c r="B125" s="18" t="n">
        <f aca="false">B124+1</f>
        <v>123</v>
      </c>
      <c r="C125" s="63" t="s">
        <v>255</v>
      </c>
      <c r="D125" s="20" t="s">
        <v>256</v>
      </c>
      <c r="E125" s="21" t="n">
        <v>1</v>
      </c>
      <c r="F125" s="64" t="s">
        <v>232</v>
      </c>
    </row>
    <row r="126" customFormat="false" ht="26.25" hidden="false" customHeight="true" outlineLevel="0" collapsed="false">
      <c r="B126" s="18" t="n">
        <f aca="false">B125+1</f>
        <v>124</v>
      </c>
      <c r="C126" s="63" t="s">
        <v>257</v>
      </c>
      <c r="D126" s="20" t="s">
        <v>258</v>
      </c>
      <c r="E126" s="21" t="n">
        <v>1</v>
      </c>
      <c r="F126" s="64" t="s">
        <v>232</v>
      </c>
    </row>
    <row r="127" customFormat="false" ht="26.25" hidden="false" customHeight="true" outlineLevel="0" collapsed="false">
      <c r="B127" s="18" t="n">
        <f aca="false">B126+1</f>
        <v>125</v>
      </c>
      <c r="C127" s="63" t="s">
        <v>259</v>
      </c>
      <c r="D127" s="20" t="s">
        <v>260</v>
      </c>
      <c r="E127" s="21" t="n">
        <v>1</v>
      </c>
      <c r="F127" s="64" t="s">
        <v>232</v>
      </c>
    </row>
    <row r="128" customFormat="false" ht="26.25" hidden="false" customHeight="true" outlineLevel="0" collapsed="false">
      <c r="B128" s="28" t="n">
        <f aca="false">B127+1</f>
        <v>126</v>
      </c>
      <c r="C128" s="65" t="s">
        <v>261</v>
      </c>
      <c r="D128" s="30" t="s">
        <v>262</v>
      </c>
      <c r="E128" s="31" t="n">
        <v>1</v>
      </c>
      <c r="F128" s="66" t="s">
        <v>232</v>
      </c>
    </row>
    <row r="129" customFormat="false" ht="26.25" hidden="false" customHeight="true" outlineLevel="0" collapsed="false">
      <c r="B129" s="16"/>
      <c r="C129" s="16"/>
      <c r="D129" s="16"/>
      <c r="E129" s="67" t="n">
        <f aca="false">SUM(E3:E128)</f>
        <v>135</v>
      </c>
      <c r="F129" s="68"/>
    </row>
    <row r="130" customFormat="false" ht="21.75" hidden="false" customHeight="true" outlineLevel="0" collapsed="false"/>
  </sheetData>
  <mergeCells count="1">
    <mergeCell ref="B129:D1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05:56:21Z</dcterms:created>
  <dc:creator>seika-ke</dc:creator>
  <dc:description/>
  <dc:language>en-US</dc:language>
  <cp:lastModifiedBy>Administrator</cp:lastModifiedBy>
  <cp:lastPrinted>2024-04-11T08:05:30Z</cp:lastPrinted>
  <dcterms:modified xsi:type="dcterms:W3CDTF">2024-04-11T08:05:36Z</dcterms:modified>
  <cp:revision>0</cp:revision>
  <dc:subject/>
  <dc:title/>
</cp:coreProperties>
</file>