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率については、料金収入等の収益で、維持管理費等の費用をどの程度賄えているかを表す指標であり、当町は</t>
    </r>
    <r>
      <rPr>
        <sz val="11"/>
        <color rgb="FF000000"/>
        <rFont val="ＭＳ ゴシック"/>
        <family val="3"/>
        <charset val="128"/>
      </rPr>
      <t xml:space="preserve">86%</t>
    </r>
    <r>
      <rPr>
        <sz val="11"/>
        <color rgb="FF000000"/>
        <rFont val="Noto Sans"/>
        <family val="2"/>
      </rPr>
      <t xml:space="preserve">に位置し、経営が厳しい状況を示している。安定した使用料収入を図るためにも、下水道接続の推進活動に努める。
④企業債残高対事業規模比率については、類似団体平均値と比較して低い値である。平成２２年度で面整備が終わり、年々減少が続いているが、今後は施設の老朽化等により更新時期を向える、その財源として企業債の発行により数値が上昇すると考えられる、よって今後は経営の合理化と経費の節減に努め計画的な企業債の発行に努める。
⑤経費回収率は</t>
    </r>
    <r>
      <rPr>
        <sz val="11"/>
        <color rgb="FF000000"/>
        <rFont val="ＭＳ ゴシック"/>
        <family val="3"/>
        <charset val="128"/>
      </rPr>
      <t xml:space="preserve">100%</t>
    </r>
    <r>
      <rPr>
        <sz val="11"/>
        <color rgb="FF000000"/>
        <rFont val="Noto Sans"/>
        <family val="2"/>
      </rPr>
      <t xml:space="preserve">未満であることから、一般会計からの繰入金により賄われていることを示しているが、類似団体平均値と比べると高い回収率である、今後も更なる適正な維持管理に努める必要がある。
⑥汚水処理原価は、類似団体平均値と比較して低い数値であることから、今後も更なる適正な維持管理に努める。
⑦施設利用率については、類似団体平均値と比較して高い数値であるが、人口減少に伴う施設規模の適正化の検討が必要と考える。
⑧水洗化率は、類似団体平均値と比較して高い数値であるが、更なる普及促進に努め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渠改善率は、近年、実績がありませんが、今後においては、長寿命化計画及び耐震化計画に基づき適正な更新・維持管理を行う。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に向けて、さらなる維持管理の効率化による経費削減、水洗化率の向上に努める必要がある。
また、今後は、老朽化した下水道施設の更新及び維持管理等の経費が増加することを見据え、中長期的な視野に立った効率的な投資計画（更新計画）と財政計画（財源確保）のバランスをとった『経営戦略』を策定し実行しなければならな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穴水町</t>
  </si>
  <si>
    <t xml:space="preserve">法非適用</t>
  </si>
  <si>
    <t xml:space="preserve">下水道事業</t>
  </si>
  <si>
    <t xml:space="preserve">公共下水道</t>
  </si>
  <si>
    <t xml:space="preserve">C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0403834"/>
        <c:axId val="341861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c:v>
                </c:pt>
                <c:pt idx="2">
                  <c:v>0.14</c:v>
                </c:pt>
                <c:pt idx="3">
                  <c:v>0</c:v>
                </c:pt>
                <c:pt idx="4">
                  <c:v>0.17</c:v>
                </c:pt>
              </c:numCache>
            </c:numRef>
          </c:val>
          <c:smooth val="0"/>
        </c:ser>
        <c:hiLowLines>
          <c:spPr>
            <a:ln w="0">
              <a:noFill/>
            </a:ln>
          </c:spPr>
        </c:hiLowLines>
        <c:marker val="1"/>
        <c:axId val="60403834"/>
        <c:axId val="34186163"/>
      </c:lineChart>
      <c:catAx>
        <c:axId val="604038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186163"/>
        <c:auto val="1"/>
        <c:lblAlgn val="ctr"/>
        <c:lblOffset val="100"/>
        <c:noMultiLvlLbl val="0"/>
      </c:catAx>
      <c:valAx>
        <c:axId val="341861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038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9.44</c:v>
                </c:pt>
                <c:pt idx="1">
                  <c:v>57.69</c:v>
                </c:pt>
                <c:pt idx="2">
                  <c:v>57.69</c:v>
                </c:pt>
                <c:pt idx="3">
                  <c:v>70.88</c:v>
                </c:pt>
                <c:pt idx="4">
                  <c:v>50.13</c:v>
                </c:pt>
              </c:numCache>
            </c:numRef>
          </c:val>
        </c:ser>
        <c:gapWidth val="150"/>
        <c:overlap val="0"/>
        <c:axId val="30024366"/>
        <c:axId val="553744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91.11</c:v>
                </c:pt>
                <c:pt idx="1">
                  <c:v>45.77</c:v>
                </c:pt>
                <c:pt idx="2">
                  <c:v>43.15</c:v>
                </c:pt>
                <c:pt idx="3">
                  <c:v>44.04</c:v>
                </c:pt>
                <c:pt idx="4">
                  <c:v>48.9</c:v>
                </c:pt>
              </c:numCache>
            </c:numRef>
          </c:val>
          <c:smooth val="0"/>
        </c:ser>
        <c:hiLowLines>
          <c:spPr>
            <a:ln w="0">
              <a:noFill/>
            </a:ln>
          </c:spPr>
        </c:hiLowLines>
        <c:marker val="1"/>
        <c:axId val="30024366"/>
        <c:axId val="55374410"/>
      </c:lineChart>
      <c:catAx>
        <c:axId val="300243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374410"/>
        <c:auto val="1"/>
        <c:lblAlgn val="ctr"/>
        <c:lblOffset val="100"/>
        <c:noMultiLvlLbl val="0"/>
      </c:catAx>
      <c:valAx>
        <c:axId val="553744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243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3.09</c:v>
                </c:pt>
                <c:pt idx="1">
                  <c:v>64.83</c:v>
                </c:pt>
                <c:pt idx="2">
                  <c:v>66.82</c:v>
                </c:pt>
                <c:pt idx="3">
                  <c:v>67.32</c:v>
                </c:pt>
                <c:pt idx="4">
                  <c:v>69.97</c:v>
                </c:pt>
              </c:numCache>
            </c:numRef>
          </c:val>
        </c:ser>
        <c:gapWidth val="150"/>
        <c:overlap val="0"/>
        <c:axId val="22385584"/>
        <c:axId val="30871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74</c:v>
                </c:pt>
                <c:pt idx="2">
                  <c:v>64.46</c:v>
                </c:pt>
                <c:pt idx="3">
                  <c:v>63.45</c:v>
                </c:pt>
                <c:pt idx="4">
                  <c:v>64.14</c:v>
                </c:pt>
              </c:numCache>
            </c:numRef>
          </c:val>
          <c:smooth val="0"/>
        </c:ser>
        <c:hiLowLines>
          <c:spPr>
            <a:ln w="0">
              <a:noFill/>
            </a:ln>
          </c:spPr>
        </c:hiLowLines>
        <c:marker val="1"/>
        <c:axId val="22385584"/>
        <c:axId val="3087107"/>
      </c:lineChart>
      <c:catAx>
        <c:axId val="223855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87107"/>
        <c:auto val="1"/>
        <c:lblAlgn val="ctr"/>
        <c:lblOffset val="100"/>
        <c:noMultiLvlLbl val="0"/>
      </c:catAx>
      <c:valAx>
        <c:axId val="30871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3855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1.65</c:v>
                </c:pt>
                <c:pt idx="1">
                  <c:v>85.12</c:v>
                </c:pt>
                <c:pt idx="2">
                  <c:v>83.58</c:v>
                </c:pt>
                <c:pt idx="3">
                  <c:v>86.14</c:v>
                </c:pt>
                <c:pt idx="4">
                  <c:v>86.16</c:v>
                </c:pt>
              </c:numCache>
            </c:numRef>
          </c:val>
        </c:ser>
        <c:gapWidth val="150"/>
        <c:overlap val="0"/>
        <c:axId val="90479414"/>
        <c:axId val="93274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0479414"/>
        <c:axId val="9327424"/>
      </c:lineChart>
      <c:catAx>
        <c:axId val="904794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27424"/>
        <c:auto val="1"/>
        <c:lblAlgn val="ctr"/>
        <c:lblOffset val="100"/>
        <c:noMultiLvlLbl val="0"/>
      </c:catAx>
      <c:valAx>
        <c:axId val="93274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4794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9272727"/>
        <c:axId val="29058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9272727"/>
        <c:axId val="29058148"/>
      </c:lineChart>
      <c:catAx>
        <c:axId val="792727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58148"/>
        <c:auto val="1"/>
        <c:lblAlgn val="ctr"/>
        <c:lblOffset val="100"/>
        <c:noMultiLvlLbl val="0"/>
      </c:catAx>
      <c:valAx>
        <c:axId val="29058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272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7554121"/>
        <c:axId val="750214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7554121"/>
        <c:axId val="75021492"/>
      </c:lineChart>
      <c:catAx>
        <c:axId val="57554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021492"/>
        <c:auto val="1"/>
        <c:lblAlgn val="ctr"/>
        <c:lblOffset val="100"/>
        <c:noMultiLvlLbl val="0"/>
      </c:catAx>
      <c:valAx>
        <c:axId val="750214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554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9066625"/>
        <c:axId val="650531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9066625"/>
        <c:axId val="65053174"/>
      </c:lineChart>
      <c:catAx>
        <c:axId val="890666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053174"/>
        <c:auto val="1"/>
        <c:lblAlgn val="ctr"/>
        <c:lblOffset val="100"/>
        <c:noMultiLvlLbl val="0"/>
      </c:catAx>
      <c:valAx>
        <c:axId val="650531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0666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6520805"/>
        <c:axId val="9340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6520805"/>
        <c:axId val="9340137"/>
      </c:lineChart>
      <c:catAx>
        <c:axId val="665208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40137"/>
        <c:auto val="1"/>
        <c:lblAlgn val="ctr"/>
        <c:lblOffset val="100"/>
        <c:noMultiLvlLbl val="0"/>
      </c:catAx>
      <c:valAx>
        <c:axId val="9340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5208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668.79</c:v>
                </c:pt>
                <c:pt idx="1">
                  <c:v>1923.5</c:v>
                </c:pt>
                <c:pt idx="2">
                  <c:v>1793.34</c:v>
                </c:pt>
                <c:pt idx="3">
                  <c:v>1357.19</c:v>
                </c:pt>
                <c:pt idx="4">
                  <c:v>1380.03</c:v>
                </c:pt>
              </c:numCache>
            </c:numRef>
          </c:val>
        </c:ser>
        <c:gapWidth val="150"/>
        <c:overlap val="0"/>
        <c:axId val="72929599"/>
        <c:axId val="38051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34.34</c:v>
                </c:pt>
                <c:pt idx="2">
                  <c:v>1791.46</c:v>
                </c:pt>
                <c:pt idx="3">
                  <c:v>1826.49</c:v>
                </c:pt>
                <c:pt idx="4">
                  <c:v>1696.96</c:v>
                </c:pt>
              </c:numCache>
            </c:numRef>
          </c:val>
          <c:smooth val="0"/>
        </c:ser>
        <c:hiLowLines>
          <c:spPr>
            <a:ln w="0">
              <a:noFill/>
            </a:ln>
          </c:spPr>
        </c:hiLowLines>
        <c:marker val="1"/>
        <c:axId val="72929599"/>
        <c:axId val="38051644"/>
      </c:lineChart>
      <c:catAx>
        <c:axId val="729295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051644"/>
        <c:auto val="1"/>
        <c:lblAlgn val="ctr"/>
        <c:lblOffset val="100"/>
        <c:noMultiLvlLbl val="0"/>
      </c:catAx>
      <c:valAx>
        <c:axId val="38051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295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7.56</c:v>
                </c:pt>
                <c:pt idx="1">
                  <c:v>77.29</c:v>
                </c:pt>
                <c:pt idx="2">
                  <c:v>77.48</c:v>
                </c:pt>
                <c:pt idx="3">
                  <c:v>73.93</c:v>
                </c:pt>
                <c:pt idx="4">
                  <c:v>96.19</c:v>
                </c:pt>
              </c:numCache>
            </c:numRef>
          </c:val>
        </c:ser>
        <c:gapWidth val="150"/>
        <c:overlap val="0"/>
        <c:axId val="30472390"/>
        <c:axId val="222555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5.91</c:v>
                </c:pt>
                <c:pt idx="2">
                  <c:v>51.28</c:v>
                </c:pt>
                <c:pt idx="3">
                  <c:v>48</c:v>
                </c:pt>
                <c:pt idx="4">
                  <c:v>47.23</c:v>
                </c:pt>
              </c:numCache>
            </c:numRef>
          </c:val>
          <c:smooth val="0"/>
        </c:ser>
        <c:hiLowLines>
          <c:spPr>
            <a:ln w="0">
              <a:noFill/>
            </a:ln>
          </c:spPr>
        </c:hiLowLines>
        <c:marker val="1"/>
        <c:axId val="30472390"/>
        <c:axId val="22255585"/>
      </c:lineChart>
      <c:catAx>
        <c:axId val="304723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55585"/>
        <c:auto val="1"/>
        <c:lblAlgn val="ctr"/>
        <c:lblOffset val="100"/>
        <c:noMultiLvlLbl val="0"/>
      </c:catAx>
      <c:valAx>
        <c:axId val="222555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4723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62.11</c:v>
                </c:pt>
                <c:pt idx="1">
                  <c:v>264.08</c:v>
                </c:pt>
                <c:pt idx="2">
                  <c:v>265.15</c:v>
                </c:pt>
                <c:pt idx="3">
                  <c:v>285.47</c:v>
                </c:pt>
                <c:pt idx="4">
                  <c:v>222.68</c:v>
                </c:pt>
              </c:numCache>
            </c:numRef>
          </c:val>
        </c:ser>
        <c:gapWidth val="150"/>
        <c:overlap val="0"/>
        <c:axId val="36694041"/>
        <c:axId val="938695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84.98</c:v>
                </c:pt>
                <c:pt idx="2">
                  <c:v>311.81</c:v>
                </c:pt>
                <c:pt idx="3">
                  <c:v>334.37</c:v>
                </c:pt>
                <c:pt idx="4">
                  <c:v>351.41</c:v>
                </c:pt>
              </c:numCache>
            </c:numRef>
          </c:val>
          <c:smooth val="0"/>
        </c:ser>
        <c:hiLowLines>
          <c:spPr>
            <a:ln w="0">
              <a:noFill/>
            </a:ln>
          </c:spPr>
        </c:hiLowLines>
        <c:marker val="1"/>
        <c:axId val="36694041"/>
        <c:axId val="93869537"/>
      </c:lineChart>
      <c:catAx>
        <c:axId val="366940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869537"/>
        <c:auto val="1"/>
        <c:lblAlgn val="ctr"/>
        <c:lblOffset val="100"/>
        <c:noMultiLvlLbl val="0"/>
      </c:catAx>
      <c:valAx>
        <c:axId val="938695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6940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6.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13"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穴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3</v>
      </c>
      <c r="X8" s="10"/>
      <c r="Y8" s="10"/>
      <c r="Z8" s="10"/>
      <c r="AA8" s="10"/>
      <c r="AB8" s="10"/>
      <c r="AC8" s="10"/>
      <c r="AD8" s="4"/>
      <c r="AE8" s="4"/>
      <c r="AF8" s="4"/>
      <c r="AG8" s="4"/>
      <c r="AH8" s="4"/>
      <c r="AI8" s="4"/>
      <c r="AJ8" s="4"/>
      <c r="AK8" s="4"/>
      <c r="AL8" s="11" t="n">
        <f aca="false">データ!R6</f>
        <v>9181</v>
      </c>
      <c r="AM8" s="11"/>
      <c r="AN8" s="11"/>
      <c r="AO8" s="11"/>
      <c r="AP8" s="11"/>
      <c r="AQ8" s="11"/>
      <c r="AR8" s="11"/>
      <c r="AS8" s="11"/>
      <c r="AT8" s="12" t="n">
        <f aca="false">データ!S6</f>
        <v>183.21</v>
      </c>
      <c r="AU8" s="12"/>
      <c r="AV8" s="12"/>
      <c r="AW8" s="12"/>
      <c r="AX8" s="12"/>
      <c r="AY8" s="12"/>
      <c r="AZ8" s="12"/>
      <c r="BA8" s="12"/>
      <c r="BB8" s="12" t="n">
        <f aca="false">データ!T6</f>
        <v>50.1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7.99</v>
      </c>
      <c r="Q10" s="12"/>
      <c r="R10" s="12"/>
      <c r="S10" s="12"/>
      <c r="T10" s="12"/>
      <c r="U10" s="12"/>
      <c r="V10" s="12"/>
      <c r="W10" s="12" t="n">
        <f aca="false">データ!P6</f>
        <v>97.44</v>
      </c>
      <c r="X10" s="12"/>
      <c r="Y10" s="12"/>
      <c r="Z10" s="12"/>
      <c r="AA10" s="12"/>
      <c r="AB10" s="12"/>
      <c r="AC10" s="12"/>
      <c r="AD10" s="11" t="n">
        <f aca="false">データ!Q6</f>
        <v>3884</v>
      </c>
      <c r="AE10" s="11"/>
      <c r="AF10" s="11"/>
      <c r="AG10" s="11"/>
      <c r="AH10" s="11"/>
      <c r="AI10" s="11"/>
      <c r="AJ10" s="11"/>
      <c r="AK10" s="2"/>
      <c r="AL10" s="11" t="n">
        <f aca="false">データ!U6</f>
        <v>3446</v>
      </c>
      <c r="AM10" s="11"/>
      <c r="AN10" s="11"/>
      <c r="AO10" s="11"/>
      <c r="AP10" s="11"/>
      <c r="AQ10" s="11"/>
      <c r="AR10" s="11"/>
      <c r="AS10" s="11"/>
      <c r="AT10" s="12" t="n">
        <f aca="false">データ!V6</f>
        <v>1.45</v>
      </c>
      <c r="AU10" s="12"/>
      <c r="AV10" s="12"/>
      <c r="AW10" s="12"/>
      <c r="AX10" s="12"/>
      <c r="AY10" s="12"/>
      <c r="AZ10" s="12"/>
      <c r="BA10" s="12"/>
      <c r="BB10" s="12" t="n">
        <f aca="false">データ!W6</f>
        <v>2376.5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4611</v>
      </c>
      <c r="D6" s="53" t="n">
        <f aca="false">D7</f>
        <v>47</v>
      </c>
      <c r="E6" s="53" t="n">
        <f aca="false">E7</f>
        <v>17</v>
      </c>
      <c r="F6" s="53" t="n">
        <f aca="false">F7</f>
        <v>1</v>
      </c>
      <c r="G6" s="53" t="n">
        <f aca="false">G7</f>
        <v>0</v>
      </c>
      <c r="H6" s="53" t="str">
        <f aca="false">H7</f>
        <v>石川県　穴水町</v>
      </c>
      <c r="I6" s="53" t="str">
        <f aca="false">I7</f>
        <v>法非適用</v>
      </c>
      <c r="J6" s="53" t="str">
        <f aca="false">J7</f>
        <v>下水道事業</v>
      </c>
      <c r="K6" s="53" t="str">
        <f aca="false">K7</f>
        <v>公共下水道</v>
      </c>
      <c r="L6" s="53" t="str">
        <f aca="false">L7</f>
        <v>Cd3</v>
      </c>
      <c r="M6" s="54" t="str">
        <f aca="false">M7</f>
        <v>-</v>
      </c>
      <c r="N6" s="54" t="str">
        <f aca="false">N7</f>
        <v>該当数値なし</v>
      </c>
      <c r="O6" s="54" t="n">
        <f aca="false">O7</f>
        <v>37.99</v>
      </c>
      <c r="P6" s="54" t="n">
        <f aca="false">P7</f>
        <v>97.44</v>
      </c>
      <c r="Q6" s="54" t="n">
        <f aca="false">Q7</f>
        <v>3884</v>
      </c>
      <c r="R6" s="54" t="n">
        <f aca="false">R7</f>
        <v>9181</v>
      </c>
      <c r="S6" s="54" t="n">
        <f aca="false">S7</f>
        <v>183.21</v>
      </c>
      <c r="T6" s="54" t="n">
        <f aca="false">T7</f>
        <v>50.11</v>
      </c>
      <c r="U6" s="54" t="n">
        <f aca="false">U7</f>
        <v>3446</v>
      </c>
      <c r="V6" s="54" t="n">
        <f aca="false">V7</f>
        <v>1.45</v>
      </c>
      <c r="W6" s="54" t="n">
        <f aca="false">W7</f>
        <v>2376.55</v>
      </c>
      <c r="X6" s="55" t="n">
        <f aca="false">IF(X7="",NA(),X7)</f>
        <v>81.65</v>
      </c>
      <c r="Y6" s="55" t="n">
        <f aca="false">IF(Y7="",NA(),Y7)</f>
        <v>85.12</v>
      </c>
      <c r="Z6" s="55" t="n">
        <f aca="false">IF(Z7="",NA(),Z7)</f>
        <v>83.58</v>
      </c>
      <c r="AA6" s="55" t="n">
        <f aca="false">IF(AA7="",NA(),AA7)</f>
        <v>86.14</v>
      </c>
      <c r="AB6" s="55" t="n">
        <f aca="false">IF(AB7="",NA(),AB7)</f>
        <v>86.1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668.79</v>
      </c>
      <c r="BF6" s="55" t="n">
        <f aca="false">IF(BF7="",NA(),BF7)</f>
        <v>1923.5</v>
      </c>
      <c r="BG6" s="55" t="n">
        <f aca="false">IF(BG7="",NA(),BG7)</f>
        <v>1793.34</v>
      </c>
      <c r="BH6" s="55" t="n">
        <f aca="false">IF(BH7="",NA(),BH7)</f>
        <v>1357.19</v>
      </c>
      <c r="BI6" s="55" t="n">
        <f aca="false">IF(BI7="",NA(),BI7)</f>
        <v>1380.03</v>
      </c>
      <c r="BJ6" s="55" t="n">
        <f aca="false">IF(BJ7="",NA(),BJ7)</f>
        <v>1882.66</v>
      </c>
      <c r="BK6" s="55" t="n">
        <f aca="false">IF(BK7="",NA(),BK7)</f>
        <v>1734.34</v>
      </c>
      <c r="BL6" s="55" t="n">
        <f aca="false">IF(BL7="",NA(),BL7)</f>
        <v>1791.46</v>
      </c>
      <c r="BM6" s="55" t="n">
        <f aca="false">IF(BM7="",NA(),BM7)</f>
        <v>1826.49</v>
      </c>
      <c r="BN6" s="55" t="n">
        <f aca="false">IF(BN7="",NA(),BN7)</f>
        <v>1696.96</v>
      </c>
      <c r="BO6" s="54" t="str">
        <f aca="false">IF(BO7="","",IF(BO7="-","【-】","【"&amp;SUBSTITUTE(TEXT(BO7,"#,##0.00"),"-","△")&amp;"】"))</f>
        <v>【776.35】</v>
      </c>
      <c r="BP6" s="55" t="n">
        <f aca="false">IF(BP7="",NA(),BP7)</f>
        <v>77.56</v>
      </c>
      <c r="BQ6" s="55" t="n">
        <f aca="false">IF(BQ7="",NA(),BQ7)</f>
        <v>77.29</v>
      </c>
      <c r="BR6" s="55" t="n">
        <f aca="false">IF(BR7="",NA(),BR7)</f>
        <v>77.48</v>
      </c>
      <c r="BS6" s="55" t="n">
        <f aca="false">IF(BS7="",NA(),BS7)</f>
        <v>73.93</v>
      </c>
      <c r="BT6" s="55" t="n">
        <f aca="false">IF(BT7="",NA(),BT7)</f>
        <v>96.19</v>
      </c>
      <c r="BU6" s="55" t="n">
        <f aca="false">IF(BU7="",NA(),BU7)</f>
        <v>54.67</v>
      </c>
      <c r="BV6" s="55" t="n">
        <f aca="false">IF(BV7="",NA(),BV7)</f>
        <v>55.91</v>
      </c>
      <c r="BW6" s="55" t="n">
        <f aca="false">IF(BW7="",NA(),BW7)</f>
        <v>51.28</v>
      </c>
      <c r="BX6" s="55" t="n">
        <f aca="false">IF(BX7="",NA(),BX7)</f>
        <v>48</v>
      </c>
      <c r="BY6" s="55" t="n">
        <f aca="false">IF(BY7="",NA(),BY7)</f>
        <v>47.23</v>
      </c>
      <c r="BZ6" s="54" t="str">
        <f aca="false">IF(BZ7="","",IF(BZ7="-","【-】","【"&amp;SUBSTITUTE(TEXT(BZ7,"#,##0.00"),"-","△")&amp;"】"))</f>
        <v>【96.57】</v>
      </c>
      <c r="CA6" s="55" t="n">
        <f aca="false">IF(CA7="",NA(),CA7)</f>
        <v>262.11</v>
      </c>
      <c r="CB6" s="55" t="n">
        <f aca="false">IF(CB7="",NA(),CB7)</f>
        <v>264.08</v>
      </c>
      <c r="CC6" s="55" t="n">
        <f aca="false">IF(CC7="",NA(),CC7)</f>
        <v>265.15</v>
      </c>
      <c r="CD6" s="55" t="n">
        <f aca="false">IF(CD7="",NA(),CD7)</f>
        <v>285.47</v>
      </c>
      <c r="CE6" s="55" t="n">
        <f aca="false">IF(CE7="",NA(),CE7)</f>
        <v>222.68</v>
      </c>
      <c r="CF6" s="55" t="n">
        <f aca="false">IF(CF7="",NA(),CF7)</f>
        <v>290.26</v>
      </c>
      <c r="CG6" s="55" t="n">
        <f aca="false">IF(CG7="",NA(),CG7)</f>
        <v>284.98</v>
      </c>
      <c r="CH6" s="55" t="n">
        <f aca="false">IF(CH7="",NA(),CH7)</f>
        <v>311.81</v>
      </c>
      <c r="CI6" s="55" t="n">
        <f aca="false">IF(CI7="",NA(),CI7)</f>
        <v>334.37</v>
      </c>
      <c r="CJ6" s="55" t="n">
        <f aca="false">IF(CJ7="",NA(),CJ7)</f>
        <v>351.41</v>
      </c>
      <c r="CK6" s="54" t="str">
        <f aca="false">IF(CK7="","",IF(CK7="-","【-】","【"&amp;SUBSTITUTE(TEXT(CK7,"#,##0.00"),"-","△")&amp;"】"))</f>
        <v>【142.28】</v>
      </c>
      <c r="CL6" s="55" t="n">
        <f aca="false">IF(CL7="",NA(),CL7)</f>
        <v>49.44</v>
      </c>
      <c r="CM6" s="55" t="n">
        <f aca="false">IF(CM7="",NA(),CM7)</f>
        <v>57.69</v>
      </c>
      <c r="CN6" s="55" t="n">
        <f aca="false">IF(CN7="",NA(),CN7)</f>
        <v>57.69</v>
      </c>
      <c r="CO6" s="55" t="n">
        <f aca="false">IF(CO7="",NA(),CO7)</f>
        <v>70.88</v>
      </c>
      <c r="CP6" s="55" t="n">
        <f aca="false">IF(CP7="",NA(),CP7)</f>
        <v>50.13</v>
      </c>
      <c r="CQ6" s="55" t="n">
        <f aca="false">IF(CQ7="",NA(),CQ7)</f>
        <v>91.11</v>
      </c>
      <c r="CR6" s="55" t="n">
        <f aca="false">IF(CR7="",NA(),CR7)</f>
        <v>45.77</v>
      </c>
      <c r="CS6" s="55" t="n">
        <f aca="false">IF(CS7="",NA(),CS7)</f>
        <v>43.15</v>
      </c>
      <c r="CT6" s="55" t="n">
        <f aca="false">IF(CT7="",NA(),CT7)</f>
        <v>44.04</v>
      </c>
      <c r="CU6" s="55" t="n">
        <f aca="false">IF(CU7="",NA(),CU7)</f>
        <v>48.9</v>
      </c>
      <c r="CV6" s="54" t="str">
        <f aca="false">IF(CV7="","",IF(CV7="-","【-】","【"&amp;SUBSTITUTE(TEXT(CV7,"#,##0.00"),"-","△")&amp;"】"))</f>
        <v>【86.58】</v>
      </c>
      <c r="CW6" s="55" t="n">
        <f aca="false">IF(CW7="",NA(),CW7)</f>
        <v>63.09</v>
      </c>
      <c r="CX6" s="55" t="n">
        <f aca="false">IF(CX7="",NA(),CX7)</f>
        <v>64.83</v>
      </c>
      <c r="CY6" s="55" t="n">
        <f aca="false">IF(CY7="",NA(),CY7)</f>
        <v>66.82</v>
      </c>
      <c r="CZ6" s="55" t="n">
        <f aca="false">IF(CZ7="",NA(),CZ7)</f>
        <v>67.32</v>
      </c>
      <c r="DA6" s="55" t="n">
        <f aca="false">IF(DA7="",NA(),DA7)</f>
        <v>69.97</v>
      </c>
      <c r="DB6" s="55" t="n">
        <f aca="false">IF(DB7="",NA(),DB7)</f>
        <v>65.66</v>
      </c>
      <c r="DC6" s="55" t="n">
        <f aca="false">IF(DC7="",NA(),DC7)</f>
        <v>65.74</v>
      </c>
      <c r="DD6" s="55" t="n">
        <f aca="false">IF(DD7="",NA(),DD7)</f>
        <v>64.46</v>
      </c>
      <c r="DE6" s="55" t="n">
        <f aca="false">IF(DE7="",NA(),DE7)</f>
        <v>63.45</v>
      </c>
      <c r="DF6" s="55" t="n">
        <f aca="false">IF(DF7="",NA(),DF7)</f>
        <v>64.14</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4" t="n">
        <f aca="false">IF(EJ7="",NA(),EJ7)</f>
        <v>0</v>
      </c>
      <c r="EK6" s="55" t="n">
        <f aca="false">IF(EK7="",NA(),EK7)</f>
        <v>0.14</v>
      </c>
      <c r="EL6" s="54" t="n">
        <f aca="false">IF(EL7="",NA(),EL7)</f>
        <v>0</v>
      </c>
      <c r="EM6" s="55" t="n">
        <f aca="false">IF(EM7="",NA(),EM7)</f>
        <v>0.17</v>
      </c>
      <c r="EN6" s="54" t="str">
        <f aca="false">IF(EN7="","",IF(EN7="-","【-】","【"&amp;SUBSTITUTE(TEXT(EN7,"#,##0.00"),"-","△")&amp;"】"))</f>
        <v>【0.17】</v>
      </c>
    </row>
    <row r="7" s="56" customFormat="true" ht="13.5" hidden="false" customHeight="false" outlineLevel="0" collapsed="false">
      <c r="A7" s="44"/>
      <c r="B7" s="57" t="n">
        <v>2014</v>
      </c>
      <c r="C7" s="57" t="n">
        <v>174611</v>
      </c>
      <c r="D7" s="57" t="n">
        <v>47</v>
      </c>
      <c r="E7" s="57" t="n">
        <v>17</v>
      </c>
      <c r="F7" s="57" t="n">
        <v>1</v>
      </c>
      <c r="G7" s="57" t="n">
        <v>0</v>
      </c>
      <c r="H7" s="58" t="s">
        <v>98</v>
      </c>
      <c r="I7" s="58" t="s">
        <v>99</v>
      </c>
      <c r="J7" s="58" t="s">
        <v>100</v>
      </c>
      <c r="K7" s="58" t="s">
        <v>101</v>
      </c>
      <c r="L7" s="57" t="s">
        <v>102</v>
      </c>
      <c r="M7" s="59" t="s">
        <v>103</v>
      </c>
      <c r="N7" s="60" t="s">
        <v>104</v>
      </c>
      <c r="O7" s="59" t="n">
        <v>37.99</v>
      </c>
      <c r="P7" s="59" t="n">
        <v>97.44</v>
      </c>
      <c r="Q7" s="59" t="n">
        <v>3884</v>
      </c>
      <c r="R7" s="59" t="n">
        <v>9181</v>
      </c>
      <c r="S7" s="59" t="n">
        <v>183.21</v>
      </c>
      <c r="T7" s="59" t="n">
        <v>50.11</v>
      </c>
      <c r="U7" s="59" t="n">
        <v>3446</v>
      </c>
      <c r="V7" s="59" t="n">
        <v>1.45</v>
      </c>
      <c r="W7" s="59" t="n">
        <v>2376.55</v>
      </c>
      <c r="X7" s="59" t="n">
        <v>81.65</v>
      </c>
      <c r="Y7" s="59" t="n">
        <v>85.12</v>
      </c>
      <c r="Z7" s="59" t="n">
        <v>83.58</v>
      </c>
      <c r="AA7" s="59" t="n">
        <v>86.14</v>
      </c>
      <c r="AB7" s="59" t="n">
        <v>86.1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668.79</v>
      </c>
      <c r="BF7" s="59" t="n">
        <v>1923.5</v>
      </c>
      <c r="BG7" s="59" t="n">
        <v>1793.34</v>
      </c>
      <c r="BH7" s="59" t="n">
        <v>1357.19</v>
      </c>
      <c r="BI7" s="59" t="n">
        <v>1380.03</v>
      </c>
      <c r="BJ7" s="59" t="n">
        <v>1882.66</v>
      </c>
      <c r="BK7" s="59" t="n">
        <v>1734.34</v>
      </c>
      <c r="BL7" s="59" t="n">
        <v>1791.46</v>
      </c>
      <c r="BM7" s="59" t="n">
        <v>1826.49</v>
      </c>
      <c r="BN7" s="59" t="n">
        <v>1696.96</v>
      </c>
      <c r="BO7" s="59" t="n">
        <v>776.35</v>
      </c>
      <c r="BP7" s="59" t="n">
        <v>77.56</v>
      </c>
      <c r="BQ7" s="59" t="n">
        <v>77.29</v>
      </c>
      <c r="BR7" s="59" t="n">
        <v>77.48</v>
      </c>
      <c r="BS7" s="59" t="n">
        <v>73.93</v>
      </c>
      <c r="BT7" s="59" t="n">
        <v>96.19</v>
      </c>
      <c r="BU7" s="59" t="n">
        <v>54.67</v>
      </c>
      <c r="BV7" s="59" t="n">
        <v>55.91</v>
      </c>
      <c r="BW7" s="59" t="n">
        <v>51.28</v>
      </c>
      <c r="BX7" s="59" t="n">
        <v>48</v>
      </c>
      <c r="BY7" s="59" t="n">
        <v>47.23</v>
      </c>
      <c r="BZ7" s="59" t="n">
        <v>96.57</v>
      </c>
      <c r="CA7" s="59" t="n">
        <v>262.11</v>
      </c>
      <c r="CB7" s="59" t="n">
        <v>264.08</v>
      </c>
      <c r="CC7" s="59" t="n">
        <v>265.15</v>
      </c>
      <c r="CD7" s="59" t="n">
        <v>285.47</v>
      </c>
      <c r="CE7" s="59" t="n">
        <v>222.68</v>
      </c>
      <c r="CF7" s="59" t="n">
        <v>290.26</v>
      </c>
      <c r="CG7" s="59" t="n">
        <v>284.98</v>
      </c>
      <c r="CH7" s="59" t="n">
        <v>311.81</v>
      </c>
      <c r="CI7" s="59" t="n">
        <v>334.37</v>
      </c>
      <c r="CJ7" s="59" t="n">
        <v>351.41</v>
      </c>
      <c r="CK7" s="59" t="n">
        <v>142.28</v>
      </c>
      <c r="CL7" s="59" t="n">
        <v>49.44</v>
      </c>
      <c r="CM7" s="59" t="n">
        <v>57.69</v>
      </c>
      <c r="CN7" s="59" t="n">
        <v>57.69</v>
      </c>
      <c r="CO7" s="59" t="n">
        <v>70.88</v>
      </c>
      <c r="CP7" s="59" t="n">
        <v>50.13</v>
      </c>
      <c r="CQ7" s="59" t="n">
        <v>91.11</v>
      </c>
      <c r="CR7" s="59" t="n">
        <v>45.77</v>
      </c>
      <c r="CS7" s="59" t="n">
        <v>43.15</v>
      </c>
      <c r="CT7" s="59" t="n">
        <v>44.04</v>
      </c>
      <c r="CU7" s="59" t="n">
        <v>48.9</v>
      </c>
      <c r="CV7" s="59" t="n">
        <v>86.58</v>
      </c>
      <c r="CW7" s="59" t="n">
        <v>63.09</v>
      </c>
      <c r="CX7" s="59" t="n">
        <v>64.83</v>
      </c>
      <c r="CY7" s="59" t="n">
        <v>66.82</v>
      </c>
      <c r="CZ7" s="59" t="n">
        <v>67.32</v>
      </c>
      <c r="DA7" s="59" t="n">
        <v>69.97</v>
      </c>
      <c r="DB7" s="59" t="n">
        <v>65.66</v>
      </c>
      <c r="DC7" s="59" t="n">
        <v>65.74</v>
      </c>
      <c r="DD7" s="59" t="n">
        <v>64.46</v>
      </c>
      <c r="DE7" s="59" t="n">
        <v>63.45</v>
      </c>
      <c r="DF7" s="59" t="n">
        <v>64.14</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v>
      </c>
      <c r="EK7" s="59" t="n">
        <v>0.14</v>
      </c>
      <c r="EL7" s="59" t="n">
        <v>0</v>
      </c>
      <c r="EM7" s="59" t="n">
        <v>0.17</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37:55Z</dcterms:created>
  <dc:creator>公営企業課</dc:creator>
  <dc:description/>
  <dc:language>en-US</dc:language>
  <cp:lastModifiedBy>河原　直樹</cp:lastModifiedBy>
  <cp:lastPrinted>2016-02-18T08:37:56Z</cp:lastPrinted>
  <dcterms:modified xsi:type="dcterms:W3CDTF">2016-02-25T09:08:48Z</dcterms:modified>
  <cp:revision>0</cp:revision>
  <dc:subject/>
  <dc:title>経営比較分析表</dc:title>
</cp:coreProperties>
</file>