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①経常収支比率は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を除いて</t>
    </r>
    <r>
      <rPr>
        <sz val="11"/>
        <color rgb="FF000000"/>
        <rFont val="ＭＳ 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を超えているため、概ね良好な経営状況であるが、今後の人口減少等で下水道使用料の減少が見込まれているため、経費の削減が必要である。
②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末においては、累積欠損金は類似団体より多い。より一層の効率的な経営を行っていく必要がある。
③流動比率については、企業債の償還額が大きく、類似団体の数値を下回っており、より一層の効率的な経営を行っていく必要がある。
④企業債残高対事業規模比率については、類似団体の値を上回っているが、近年は建設改良を行っておらず、比率については減少の方向である。
⑤経費回収率については、類似団体を上回っている状況である。より一層の効率的な経営を行っていく。
⑥汚水処理原価については、施設処理能力に見合う有収水量がないため、類似団体を下回っている。より一層の効率的な経営を行っていく。
⑦施設利用率については、施設処理能力に見合う有収水量がないため、類似団体を下回っている。人口減少等により、浄化槽の使用者が少ないためである。
⑧水洗化率については、類似団体を上回っている。水洗化の促進を進めていく。</t>
    </r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①有形固定資産減価償却率については、増加傾向にある。投資計画を策定し、施設の更新を図っていく必要がある。
②管渠老朽化比率については、耐用年数を過ぎた管渠がないため、</t>
    </r>
    <r>
      <rPr>
        <sz val="11"/>
        <color rgb="FF000000"/>
        <rFont val="ＭＳ ゴシック"/>
        <family val="3"/>
        <charset val="128"/>
      </rPr>
      <t xml:space="preserve">0%</t>
    </r>
    <r>
      <rPr>
        <sz val="11"/>
        <color rgb="FF000000"/>
        <rFont val="Noto Sans"/>
        <family val="2"/>
      </rPr>
      <t xml:space="preserve">となっている。
③管渠改善率については、耐用年数を過ぎた管渠がないため、</t>
    </r>
    <r>
      <rPr>
        <sz val="11"/>
        <color rgb="FF000000"/>
        <rFont val="ＭＳ ゴシック"/>
        <family val="3"/>
        <charset val="128"/>
      </rPr>
      <t xml:space="preserve">0%</t>
    </r>
    <r>
      <rPr>
        <sz val="11"/>
        <color rgb="FF000000"/>
        <rFont val="Noto Sans"/>
        <family val="2"/>
      </rPr>
      <t xml:space="preserve">となってい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今後の人口減少を踏まえ、施設の更新を計画的に行いつつ、効率的な経営を行っていく必要があ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「経常収支比率」、「累積欠損金比率」、「流動比率」、「有形固定資産減価償却率」及び「管渠老朽化率」については、法非適用企業では算出できないため、法適用企業のみの類似団体平均値及び全国平均を算出しています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、管渠老朽化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宝達志水町</t>
  </si>
  <si>
    <t xml:space="preserve">法適用</t>
  </si>
  <si>
    <t xml:space="preserve">下水道事業</t>
  </si>
  <si>
    <t xml:space="preserve">個別排水処理</t>
  </si>
  <si>
    <t xml:space="preserve">L3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300596"/>
        <c:axId val="2383449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0596"/>
        <c:axId val="23834493"/>
      </c:lineChart>
      <c:catAx>
        <c:axId val="3830059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34493"/>
        <c:auto val="1"/>
        <c:lblAlgn val="ctr"/>
        <c:lblOffset val="100"/>
        <c:noMultiLvlLbl val="0"/>
      </c:catAx>
      <c:valAx>
        <c:axId val="238344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0059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39.47</c:v>
                </c:pt>
                <c:pt idx="1">
                  <c:v>36.84</c:v>
                </c:pt>
                <c:pt idx="2">
                  <c:v>34.21</c:v>
                </c:pt>
                <c:pt idx="3">
                  <c:v>34.21</c:v>
                </c:pt>
                <c:pt idx="4">
                  <c:v>34.21</c:v>
                </c:pt>
              </c:numCache>
            </c:numRef>
          </c:val>
        </c:ser>
        <c:gapWidth val="150"/>
        <c:overlap val="0"/>
        <c:axId val="53409928"/>
        <c:axId val="4477186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0</c:v>
                </c:pt>
                <c:pt idx="1">
                  <c:v>55.42</c:v>
                </c:pt>
                <c:pt idx="2">
                  <c:v>58.58</c:v>
                </c:pt>
                <c:pt idx="3">
                  <c:v>58.82</c:v>
                </c:pt>
                <c:pt idx="4">
                  <c:v>5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9928"/>
        <c:axId val="44771868"/>
      </c:lineChart>
      <c:catAx>
        <c:axId val="5340992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71868"/>
        <c:auto val="1"/>
        <c:lblAlgn val="ctr"/>
        <c:lblOffset val="100"/>
        <c:noMultiLvlLbl val="0"/>
      </c:catAx>
      <c:valAx>
        <c:axId val="447718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099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87.78</c:v>
                </c:pt>
                <c:pt idx="1">
                  <c:v>95.12</c:v>
                </c:pt>
                <c:pt idx="2">
                  <c:v>94.74</c:v>
                </c:pt>
                <c:pt idx="3">
                  <c:v>94.59</c:v>
                </c:pt>
                <c:pt idx="4">
                  <c:v>94.52</c:v>
                </c:pt>
              </c:numCache>
            </c:numRef>
          </c:val>
        </c:ser>
        <c:gapWidth val="150"/>
        <c:overlap val="0"/>
        <c:axId val="19386943"/>
        <c:axId val="7141931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76.58</c:v>
                </c:pt>
                <c:pt idx="1">
                  <c:v>74.29</c:v>
                </c:pt>
                <c:pt idx="2">
                  <c:v>72.31</c:v>
                </c:pt>
                <c:pt idx="3">
                  <c:v>71.76</c:v>
                </c:pt>
                <c:pt idx="4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6943"/>
        <c:axId val="71419317"/>
      </c:lineChart>
      <c:catAx>
        <c:axId val="1938694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19317"/>
        <c:auto val="1"/>
        <c:lblAlgn val="ctr"/>
        <c:lblOffset val="100"/>
        <c:noMultiLvlLbl val="0"/>
      </c:catAx>
      <c:valAx>
        <c:axId val="714193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8694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115.84</c:v>
                </c:pt>
                <c:pt idx="1">
                  <c:v>107.84</c:v>
                </c:pt>
                <c:pt idx="2">
                  <c:v>103.32</c:v>
                </c:pt>
                <c:pt idx="3">
                  <c:v>74.65</c:v>
                </c:pt>
                <c:pt idx="4">
                  <c:v>102.04</c:v>
                </c:pt>
              </c:numCache>
            </c:numRef>
          </c:val>
        </c:ser>
        <c:gapWidth val="150"/>
        <c:overlap val="0"/>
        <c:axId val="59913806"/>
        <c:axId val="488012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  <c:pt idx="0">
                  <c:v>89.03</c:v>
                </c:pt>
                <c:pt idx="1">
                  <c:v>100.53</c:v>
                </c:pt>
                <c:pt idx="2">
                  <c:v>96.73</c:v>
                </c:pt>
                <c:pt idx="3">
                  <c:v>95.22</c:v>
                </c:pt>
                <c:pt idx="4">
                  <c:v>9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3806"/>
        <c:axId val="4880126"/>
      </c:lineChart>
      <c:catAx>
        <c:axId val="599138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0126"/>
        <c:auto val="1"/>
        <c:lblAlgn val="ctr"/>
        <c:lblOffset val="100"/>
        <c:noMultiLvlLbl val="0"/>
      </c:catAx>
      <c:valAx>
        <c:axId val="48801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138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63695202509"/>
          <c:y val="0.137514761842278"/>
          <c:w val="0.941015546807233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  <c:pt idx="0">
                  <c:v>16.17</c:v>
                </c:pt>
                <c:pt idx="1">
                  <c:v>19.7</c:v>
                </c:pt>
                <c:pt idx="2">
                  <c:v>22.73</c:v>
                </c:pt>
                <c:pt idx="3">
                  <c:v>25.41</c:v>
                </c:pt>
                <c:pt idx="4">
                  <c:v>32.69</c:v>
                </c:pt>
              </c:numCache>
            </c:numRef>
          </c:val>
        </c:ser>
        <c:gapWidth val="150"/>
        <c:overlap val="0"/>
        <c:axId val="56789354"/>
        <c:axId val="2729585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  <c:pt idx="0">
                  <c:v>29.09</c:v>
                </c:pt>
                <c:pt idx="1">
                  <c:v>19.98</c:v>
                </c:pt>
                <c:pt idx="2">
                  <c:v>20.31</c:v>
                </c:pt>
                <c:pt idx="3">
                  <c:v>18.4</c:v>
                </c:pt>
                <c:pt idx="4">
                  <c:v>2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9354"/>
        <c:axId val="27295854"/>
      </c:lineChart>
      <c:catAx>
        <c:axId val="5678935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95854"/>
        <c:auto val="1"/>
        <c:lblAlgn val="ctr"/>
        <c:lblOffset val="100"/>
        <c:noMultiLvlLbl val="0"/>
      </c:catAx>
      <c:valAx>
        <c:axId val="272958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8935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1860110"/>
        <c:axId val="8074662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0110"/>
        <c:axId val="80746620"/>
      </c:lineChart>
      <c:catAx>
        <c:axId val="6186011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46620"/>
        <c:auto val="1"/>
        <c:lblAlgn val="ctr"/>
        <c:lblOffset val="100"/>
        <c:noMultiLvlLbl val="0"/>
      </c:catAx>
      <c:valAx>
        <c:axId val="807466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601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52729068906"/>
          <c:w val="0.971178589809573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  <c:pt idx="0">
                  <c:v>473.71</c:v>
                </c:pt>
                <c:pt idx="1">
                  <c:v>497.07</c:v>
                </c:pt>
                <c:pt idx="2">
                  <c:v>516.95</c:v>
                </c:pt>
                <c:pt idx="3">
                  <c:v>608.92</c:v>
                </c:pt>
                <c:pt idx="4">
                  <c:v>585.8</c:v>
                </c:pt>
              </c:numCache>
            </c:numRef>
          </c:val>
        </c:ser>
        <c:gapWidth val="150"/>
        <c:overlap val="0"/>
        <c:axId val="50275855"/>
        <c:axId val="8668205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  <c:pt idx="0">
                  <c:v>143.48</c:v>
                </c:pt>
                <c:pt idx="1">
                  <c:v>195.58</c:v>
                </c:pt>
                <c:pt idx="2">
                  <c:v>274.44</c:v>
                </c:pt>
                <c:pt idx="3">
                  <c:v>189</c:v>
                </c:pt>
                <c:pt idx="4">
                  <c:v>59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5855"/>
        <c:axId val="86682050"/>
      </c:lineChart>
      <c:catAx>
        <c:axId val="5027585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82050"/>
        <c:auto val="1"/>
        <c:lblAlgn val="ctr"/>
        <c:lblOffset val="100"/>
        <c:noMultiLvlLbl val="0"/>
      </c:catAx>
      <c:valAx>
        <c:axId val="866820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7585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  <c:pt idx="0">
                  <c:v>878.89</c:v>
                </c:pt>
                <c:pt idx="1">
                  <c:v>1117.05</c:v>
                </c:pt>
                <c:pt idx="2">
                  <c:v>1236.68</c:v>
                </c:pt>
                <c:pt idx="3">
                  <c:v>1082.98</c:v>
                </c:pt>
                <c:pt idx="4">
                  <c:v>152.98</c:v>
                </c:pt>
              </c:numCache>
            </c:numRef>
          </c:val>
        </c:ser>
        <c:gapWidth val="150"/>
        <c:overlap val="0"/>
        <c:axId val="72213114"/>
        <c:axId val="6011107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  <c:pt idx="0">
                  <c:v>501.91</c:v>
                </c:pt>
                <c:pt idx="1">
                  <c:v>242.94</c:v>
                </c:pt>
                <c:pt idx="2">
                  <c:v>327.42</c:v>
                </c:pt>
                <c:pt idx="3">
                  <c:v>295.92</c:v>
                </c:pt>
                <c:pt idx="4">
                  <c:v>32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3114"/>
        <c:axId val="60111079"/>
      </c:lineChart>
      <c:catAx>
        <c:axId val="7221311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11079"/>
        <c:auto val="1"/>
        <c:lblAlgn val="ctr"/>
        <c:lblOffset val="100"/>
        <c:noMultiLvlLbl val="0"/>
      </c:catAx>
      <c:valAx>
        <c:axId val="601110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1311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609.03</c:v>
                </c:pt>
                <c:pt idx="1">
                  <c:v>1131.33</c:v>
                </c:pt>
                <c:pt idx="2">
                  <c:v>1063.61</c:v>
                </c:pt>
                <c:pt idx="3">
                  <c:v>993.31</c:v>
                </c:pt>
                <c:pt idx="4">
                  <c:v>822.24</c:v>
                </c:pt>
              </c:numCache>
            </c:numRef>
          </c:val>
        </c:ser>
        <c:gapWidth val="150"/>
        <c:overlap val="0"/>
        <c:axId val="93160206"/>
        <c:axId val="7756395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946.72</c:v>
                </c:pt>
                <c:pt idx="1">
                  <c:v>844.96</c:v>
                </c:pt>
                <c:pt idx="2">
                  <c:v>862.78</c:v>
                </c:pt>
                <c:pt idx="3">
                  <c:v>803.29</c:v>
                </c:pt>
                <c:pt idx="4">
                  <c:v>76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0206"/>
        <c:axId val="77563959"/>
      </c:lineChart>
      <c:catAx>
        <c:axId val="931602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63959"/>
        <c:auto val="1"/>
        <c:lblAlgn val="ctr"/>
        <c:lblOffset val="100"/>
        <c:noMultiLvlLbl val="0"/>
      </c:catAx>
      <c:valAx>
        <c:axId val="775639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602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57.61</c:v>
                </c:pt>
                <c:pt idx="1">
                  <c:v>74.4</c:v>
                </c:pt>
                <c:pt idx="2">
                  <c:v>62.92</c:v>
                </c:pt>
                <c:pt idx="3">
                  <c:v>64.54</c:v>
                </c:pt>
                <c:pt idx="4">
                  <c:v>51.71</c:v>
                </c:pt>
              </c:numCache>
            </c:numRef>
          </c:val>
        </c:ser>
        <c:gapWidth val="150"/>
        <c:overlap val="0"/>
        <c:axId val="39866521"/>
        <c:axId val="6210752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4.34</c:v>
                </c:pt>
                <c:pt idx="1">
                  <c:v>51.86</c:v>
                </c:pt>
                <c:pt idx="2">
                  <c:v>54.55</c:v>
                </c:pt>
                <c:pt idx="3">
                  <c:v>56.63</c:v>
                </c:pt>
                <c:pt idx="4">
                  <c:v>5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6521"/>
        <c:axId val="62107529"/>
      </c:lineChart>
      <c:catAx>
        <c:axId val="3986652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7529"/>
        <c:auto val="1"/>
        <c:lblAlgn val="ctr"/>
        <c:lblOffset val="100"/>
        <c:noMultiLvlLbl val="0"/>
      </c:catAx>
      <c:valAx>
        <c:axId val="621075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665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32.6</c:v>
                </c:pt>
                <c:pt idx="1">
                  <c:v>182.83</c:v>
                </c:pt>
                <c:pt idx="2">
                  <c:v>216.89</c:v>
                </c:pt>
                <c:pt idx="3">
                  <c:v>202.33</c:v>
                </c:pt>
                <c:pt idx="4">
                  <c:v>265.37</c:v>
                </c:pt>
              </c:numCache>
            </c:numRef>
          </c:val>
        </c:ser>
        <c:gapWidth val="150"/>
        <c:overlap val="0"/>
        <c:axId val="36561749"/>
        <c:axId val="3937972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73.09</c:v>
                </c:pt>
                <c:pt idx="1">
                  <c:v>297.51</c:v>
                </c:pt>
                <c:pt idx="2">
                  <c:v>275.65</c:v>
                </c:pt>
                <c:pt idx="3">
                  <c:v>272.66</c:v>
                </c:pt>
                <c:pt idx="4">
                  <c:v>32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1749"/>
        <c:axId val="39379729"/>
      </c:lineChart>
      <c:catAx>
        <c:axId val="3656174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79729"/>
        <c:auto val="1"/>
        <c:lblAlgn val="ctr"/>
        <c:lblOffset val="100"/>
        <c:noMultiLvlLbl val="0"/>
      </c:catAx>
      <c:valAx>
        <c:axId val="393797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6174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5.4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81.7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92.2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21.2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0.2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2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3.6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2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5.4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13" colorId="64" zoomScale="100" zoomScaleNormal="100" zoomScalePageLayoutView="100" workbookViewId="0">
      <selection pane="topLeft" activeCell="BK34" activeCellId="0" sqref="BK34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宝達志水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個別排水処理</v>
      </c>
      <c r="Q8" s="10"/>
      <c r="R8" s="10"/>
      <c r="S8" s="10"/>
      <c r="T8" s="10"/>
      <c r="U8" s="10"/>
      <c r="V8" s="10"/>
      <c r="W8" s="10" t="str">
        <f aca="false">データ!L6</f>
        <v>L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4025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11.52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125.76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n">
        <f aca="false">データ!N6</f>
        <v>-1.18</v>
      </c>
      <c r="J10" s="12"/>
      <c r="K10" s="12"/>
      <c r="L10" s="12"/>
      <c r="M10" s="12"/>
      <c r="N10" s="12"/>
      <c r="O10" s="12"/>
      <c r="P10" s="12" t="n">
        <f aca="false">データ!O6</f>
        <v>0.52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7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73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22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331.82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3860</v>
      </c>
      <c r="D6" s="53" t="n">
        <f aca="false">D7</f>
        <v>46</v>
      </c>
      <c r="E6" s="53" t="n">
        <f aca="false">E7</f>
        <v>18</v>
      </c>
      <c r="F6" s="53" t="n">
        <f aca="false">F7</f>
        <v>1</v>
      </c>
      <c r="G6" s="53" t="n">
        <f aca="false">G7</f>
        <v>0</v>
      </c>
      <c r="H6" s="53" t="str">
        <f aca="false">H7</f>
        <v>石川県　宝達志水町</v>
      </c>
      <c r="I6" s="53" t="str">
        <f aca="false">I7</f>
        <v>法適用</v>
      </c>
      <c r="J6" s="53" t="str">
        <f aca="false">J7</f>
        <v>下水道事業</v>
      </c>
      <c r="K6" s="53" t="str">
        <f aca="false">K7</f>
        <v>個別排水処理</v>
      </c>
      <c r="L6" s="53" t="str">
        <f aca="false">L7</f>
        <v>L3</v>
      </c>
      <c r="M6" s="54" t="str">
        <f aca="false">M7</f>
        <v>-</v>
      </c>
      <c r="N6" s="54" t="n">
        <f aca="false">N7</f>
        <v>-1.18</v>
      </c>
      <c r="O6" s="54" t="n">
        <f aca="false">O7</f>
        <v>0.52</v>
      </c>
      <c r="P6" s="54" t="n">
        <f aca="false">P7</f>
        <v>100</v>
      </c>
      <c r="Q6" s="54" t="n">
        <f aca="false">Q7</f>
        <v>2700</v>
      </c>
      <c r="R6" s="54" t="n">
        <f aca="false">R7</f>
        <v>14025</v>
      </c>
      <c r="S6" s="54" t="n">
        <f aca="false">S7</f>
        <v>111.52</v>
      </c>
      <c r="T6" s="54" t="n">
        <f aca="false">T7</f>
        <v>125.76</v>
      </c>
      <c r="U6" s="54" t="n">
        <f aca="false">U7</f>
        <v>73</v>
      </c>
      <c r="V6" s="54" t="n">
        <f aca="false">V7</f>
        <v>0.22</v>
      </c>
      <c r="W6" s="54" t="n">
        <f aca="false">W7</f>
        <v>331.82</v>
      </c>
      <c r="X6" s="55" t="n">
        <f aca="false">IF(X7="",NA(),X7)</f>
        <v>115.84</v>
      </c>
      <c r="Y6" s="55" t="n">
        <f aca="false">IF(Y7="",NA(),Y7)</f>
        <v>107.84</v>
      </c>
      <c r="Z6" s="55" t="n">
        <f aca="false">IF(Z7="",NA(),Z7)</f>
        <v>103.32</v>
      </c>
      <c r="AA6" s="55" t="n">
        <f aca="false">IF(AA7="",NA(),AA7)</f>
        <v>74.65</v>
      </c>
      <c r="AB6" s="55" t="n">
        <f aca="false">IF(AB7="",NA(),AB7)</f>
        <v>102.04</v>
      </c>
      <c r="AC6" s="55" t="n">
        <f aca="false">IF(AC7="",NA(),AC7)</f>
        <v>89.03</v>
      </c>
      <c r="AD6" s="55" t="n">
        <f aca="false">IF(AD7="",NA(),AD7)</f>
        <v>100.53</v>
      </c>
      <c r="AE6" s="55" t="n">
        <f aca="false">IF(AE7="",NA(),AE7)</f>
        <v>96.73</v>
      </c>
      <c r="AF6" s="55" t="n">
        <f aca="false">IF(AF7="",NA(),AF7)</f>
        <v>95.22</v>
      </c>
      <c r="AG6" s="55" t="n">
        <f aca="false">IF(AG7="",NA(),AG7)</f>
        <v>99.54</v>
      </c>
      <c r="AH6" s="54" t="str">
        <f aca="false">IF(AH7="","",IF(AH7="-","【-】","【"&amp;SUBSTITUTE(TEXT(AH7,"#,##0.00"),"-","△")&amp;"】"))</f>
        <v>【95.44】</v>
      </c>
      <c r="AI6" s="55" t="n">
        <f aca="false">IF(AI7="",NA(),AI7)</f>
        <v>473.71</v>
      </c>
      <c r="AJ6" s="55" t="n">
        <f aca="false">IF(AJ7="",NA(),AJ7)</f>
        <v>497.07</v>
      </c>
      <c r="AK6" s="55" t="n">
        <f aca="false">IF(AK7="",NA(),AK7)</f>
        <v>516.95</v>
      </c>
      <c r="AL6" s="55" t="n">
        <f aca="false">IF(AL7="",NA(),AL7)</f>
        <v>608.92</v>
      </c>
      <c r="AM6" s="55" t="n">
        <f aca="false">IF(AM7="",NA(),AM7)</f>
        <v>585.8</v>
      </c>
      <c r="AN6" s="55" t="n">
        <f aca="false">IF(AN7="",NA(),AN7)</f>
        <v>143.48</v>
      </c>
      <c r="AO6" s="55" t="n">
        <f aca="false">IF(AO7="",NA(),AO7)</f>
        <v>195.58</v>
      </c>
      <c r="AP6" s="55" t="n">
        <f aca="false">IF(AP7="",NA(),AP7)</f>
        <v>274.44</v>
      </c>
      <c r="AQ6" s="55" t="n">
        <f aca="false">IF(AQ7="",NA(),AQ7)</f>
        <v>189</v>
      </c>
      <c r="AR6" s="55" t="n">
        <f aca="false">IF(AR7="",NA(),AR7)</f>
        <v>59.52</v>
      </c>
      <c r="AS6" s="54" t="str">
        <f aca="false">IF(AS7="","",IF(AS7="-","【-】","【"&amp;SUBSTITUTE(TEXT(AS7,"#,##0.00"),"-","△")&amp;"】"))</f>
        <v>【181.70】</v>
      </c>
      <c r="AT6" s="55" t="n">
        <f aca="false">IF(AT7="",NA(),AT7)</f>
        <v>878.89</v>
      </c>
      <c r="AU6" s="55" t="n">
        <f aca="false">IF(AU7="",NA(),AU7)</f>
        <v>1117.05</v>
      </c>
      <c r="AV6" s="55" t="n">
        <f aca="false">IF(AV7="",NA(),AV7)</f>
        <v>1236.68</v>
      </c>
      <c r="AW6" s="55" t="n">
        <f aca="false">IF(AW7="",NA(),AW7)</f>
        <v>1082.98</v>
      </c>
      <c r="AX6" s="55" t="n">
        <f aca="false">IF(AX7="",NA(),AX7)</f>
        <v>152.98</v>
      </c>
      <c r="AY6" s="55" t="n">
        <f aca="false">IF(AY7="",NA(),AY7)</f>
        <v>501.91</v>
      </c>
      <c r="AZ6" s="55" t="n">
        <f aca="false">IF(AZ7="",NA(),AZ7)</f>
        <v>242.94</v>
      </c>
      <c r="BA6" s="55" t="n">
        <f aca="false">IF(BA7="",NA(),BA7)</f>
        <v>327.42</v>
      </c>
      <c r="BB6" s="55" t="n">
        <f aca="false">IF(BB7="",NA(),BB7)</f>
        <v>295.92</v>
      </c>
      <c r="BC6" s="55" t="n">
        <f aca="false">IF(BC7="",NA(),BC7)</f>
        <v>322.34</v>
      </c>
      <c r="BD6" s="54" t="str">
        <f aca="false">IF(BD7="","",IF(BD7="-","【-】","【"&amp;SUBSTITUTE(TEXT(BD7,"#,##0.00"),"-","△")&amp;"】"))</f>
        <v>【392.29】</v>
      </c>
      <c r="BE6" s="55" t="n">
        <f aca="false">IF(BE7="",NA(),BE7)</f>
        <v>609.03</v>
      </c>
      <c r="BF6" s="55" t="n">
        <f aca="false">IF(BF7="",NA(),BF7)</f>
        <v>1131.33</v>
      </c>
      <c r="BG6" s="55" t="n">
        <f aca="false">IF(BG7="",NA(),BG7)</f>
        <v>1063.61</v>
      </c>
      <c r="BH6" s="55" t="n">
        <f aca="false">IF(BH7="",NA(),BH7)</f>
        <v>993.31</v>
      </c>
      <c r="BI6" s="55" t="n">
        <f aca="false">IF(BI7="",NA(),BI7)</f>
        <v>822.24</v>
      </c>
      <c r="BJ6" s="55" t="n">
        <f aca="false">IF(BJ7="",NA(),BJ7)</f>
        <v>946.72</v>
      </c>
      <c r="BK6" s="55" t="n">
        <f aca="false">IF(BK7="",NA(),BK7)</f>
        <v>844.96</v>
      </c>
      <c r="BL6" s="55" t="n">
        <f aca="false">IF(BL7="",NA(),BL7)</f>
        <v>862.78</v>
      </c>
      <c r="BM6" s="55" t="n">
        <f aca="false">IF(BM7="",NA(),BM7)</f>
        <v>803.29</v>
      </c>
      <c r="BN6" s="55" t="n">
        <f aca="false">IF(BN7="",NA(),BN7)</f>
        <v>760.12</v>
      </c>
      <c r="BO6" s="54" t="str">
        <f aca="false">IF(BO7="","",IF(BO7="-","【-】","【"&amp;SUBSTITUTE(TEXT(BO7,"#,##0.00"),"-","△")&amp;"】"))</f>
        <v>【721.24】</v>
      </c>
      <c r="BP6" s="55" t="n">
        <f aca="false">IF(BP7="",NA(),BP7)</f>
        <v>57.61</v>
      </c>
      <c r="BQ6" s="55" t="n">
        <f aca="false">IF(BQ7="",NA(),BQ7)</f>
        <v>74.4</v>
      </c>
      <c r="BR6" s="55" t="n">
        <f aca="false">IF(BR7="",NA(),BR7)</f>
        <v>62.92</v>
      </c>
      <c r="BS6" s="55" t="n">
        <f aca="false">IF(BS7="",NA(),BS7)</f>
        <v>64.54</v>
      </c>
      <c r="BT6" s="55" t="n">
        <f aca="false">IF(BT7="",NA(),BT7)</f>
        <v>51.71</v>
      </c>
      <c r="BU6" s="55" t="n">
        <f aca="false">IF(BU7="",NA(),BU7)</f>
        <v>54.34</v>
      </c>
      <c r="BV6" s="55" t="n">
        <f aca="false">IF(BV7="",NA(),BV7)</f>
        <v>51.86</v>
      </c>
      <c r="BW6" s="55" t="n">
        <f aca="false">IF(BW7="",NA(),BW7)</f>
        <v>54.55</v>
      </c>
      <c r="BX6" s="55" t="n">
        <f aca="false">IF(BX7="",NA(),BX7)</f>
        <v>56.63</v>
      </c>
      <c r="BY6" s="55" t="n">
        <f aca="false">IF(BY7="",NA(),BY7)</f>
        <v>50.17</v>
      </c>
      <c r="BZ6" s="54" t="str">
        <f aca="false">IF(BZ7="","",IF(BZ7="-","【-】","【"&amp;SUBSTITUTE(TEXT(BZ7,"#,##0.00"),"-","△")&amp;"】"))</f>
        <v>【52.31】</v>
      </c>
      <c r="CA6" s="55" t="n">
        <f aca="false">IF(CA7="",NA(),CA7)</f>
        <v>232.6</v>
      </c>
      <c r="CB6" s="55" t="n">
        <f aca="false">IF(CB7="",NA(),CB7)</f>
        <v>182.83</v>
      </c>
      <c r="CC6" s="55" t="n">
        <f aca="false">IF(CC7="",NA(),CC7)</f>
        <v>216.89</v>
      </c>
      <c r="CD6" s="55" t="n">
        <f aca="false">IF(CD7="",NA(),CD7)</f>
        <v>202.33</v>
      </c>
      <c r="CE6" s="55" t="n">
        <f aca="false">IF(CE7="",NA(),CE7)</f>
        <v>265.37</v>
      </c>
      <c r="CF6" s="55" t="n">
        <f aca="false">IF(CF7="",NA(),CF7)</f>
        <v>273.09</v>
      </c>
      <c r="CG6" s="55" t="n">
        <f aca="false">IF(CG7="",NA(),CG7)</f>
        <v>297.51</v>
      </c>
      <c r="CH6" s="55" t="n">
        <f aca="false">IF(CH7="",NA(),CH7)</f>
        <v>275.65</v>
      </c>
      <c r="CI6" s="55" t="n">
        <f aca="false">IF(CI7="",NA(),CI7)</f>
        <v>272.66</v>
      </c>
      <c r="CJ6" s="55" t="n">
        <f aca="false">IF(CJ7="",NA(),CJ7)</f>
        <v>329.08</v>
      </c>
      <c r="CK6" s="54" t="str">
        <f aca="false">IF(CK7="","",IF(CK7="-","【-】","【"&amp;SUBSTITUTE(TEXT(CK7,"#,##0.00"),"-","△")&amp;"】"))</f>
        <v>【293.69】</v>
      </c>
      <c r="CL6" s="55" t="n">
        <f aca="false">IF(CL7="",NA(),CL7)</f>
        <v>39.47</v>
      </c>
      <c r="CM6" s="55" t="n">
        <f aca="false">IF(CM7="",NA(),CM7)</f>
        <v>36.84</v>
      </c>
      <c r="CN6" s="55" t="n">
        <f aca="false">IF(CN7="",NA(),CN7)</f>
        <v>34.21</v>
      </c>
      <c r="CO6" s="55" t="n">
        <f aca="false">IF(CO7="",NA(),CO7)</f>
        <v>34.21</v>
      </c>
      <c r="CP6" s="55" t="n">
        <f aca="false">IF(CP7="",NA(),CP7)</f>
        <v>34.21</v>
      </c>
      <c r="CQ6" s="55" t="n">
        <f aca="false">IF(CQ7="",NA(),CQ7)</f>
        <v>50</v>
      </c>
      <c r="CR6" s="55" t="n">
        <f aca="false">IF(CR7="",NA(),CR7)</f>
        <v>55.42</v>
      </c>
      <c r="CS6" s="55" t="n">
        <f aca="false">IF(CS7="",NA(),CS7)</f>
        <v>58.58</v>
      </c>
      <c r="CT6" s="55" t="n">
        <f aca="false">IF(CT7="",NA(),CT7)</f>
        <v>58.82</v>
      </c>
      <c r="CU6" s="55" t="n">
        <f aca="false">IF(CU7="",NA(),CU7)</f>
        <v>51.54</v>
      </c>
      <c r="CV6" s="54" t="str">
        <f aca="false">IF(CV7="","",IF(CV7="-","【-】","【"&amp;SUBSTITUTE(TEXT(CV7,"#,##0.00"),"-","△")&amp;"】"))</f>
        <v>【52.19】</v>
      </c>
      <c r="CW6" s="55" t="n">
        <f aca="false">IF(CW7="",NA(),CW7)</f>
        <v>87.78</v>
      </c>
      <c r="CX6" s="55" t="n">
        <f aca="false">IF(CX7="",NA(),CX7)</f>
        <v>95.12</v>
      </c>
      <c r="CY6" s="55" t="n">
        <f aca="false">IF(CY7="",NA(),CY7)</f>
        <v>94.74</v>
      </c>
      <c r="CZ6" s="55" t="n">
        <f aca="false">IF(CZ7="",NA(),CZ7)</f>
        <v>94.59</v>
      </c>
      <c r="DA6" s="55" t="n">
        <f aca="false">IF(DA7="",NA(),DA7)</f>
        <v>94.52</v>
      </c>
      <c r="DB6" s="55" t="n">
        <f aca="false">IF(DB7="",NA(),DB7)</f>
        <v>76.58</v>
      </c>
      <c r="DC6" s="55" t="n">
        <f aca="false">IF(DC7="",NA(),DC7)</f>
        <v>74.29</v>
      </c>
      <c r="DD6" s="55" t="n">
        <f aca="false">IF(DD7="",NA(),DD7)</f>
        <v>72.31</v>
      </c>
      <c r="DE6" s="55" t="n">
        <f aca="false">IF(DE7="",NA(),DE7)</f>
        <v>71.76</v>
      </c>
      <c r="DF6" s="55" t="n">
        <f aca="false">IF(DF7="",NA(),DF7)</f>
        <v>71.6</v>
      </c>
      <c r="DG6" s="54" t="str">
        <f aca="false">IF(DG7="","",IF(DG7="-","【-】","【"&amp;SUBSTITUTE(TEXT(DG7,"#,##0.00"),"-","△")&amp;"】"))</f>
        <v>【80.29】</v>
      </c>
      <c r="DH6" s="55" t="n">
        <f aca="false">IF(DH7="",NA(),DH7)</f>
        <v>16.17</v>
      </c>
      <c r="DI6" s="55" t="n">
        <f aca="false">IF(DI7="",NA(),DI7)</f>
        <v>19.7</v>
      </c>
      <c r="DJ6" s="55" t="n">
        <f aca="false">IF(DJ7="",NA(),DJ7)</f>
        <v>22.73</v>
      </c>
      <c r="DK6" s="55" t="n">
        <f aca="false">IF(DK7="",NA(),DK7)</f>
        <v>25.41</v>
      </c>
      <c r="DL6" s="55" t="n">
        <f aca="false">IF(DL7="",NA(),DL7)</f>
        <v>32.69</v>
      </c>
      <c r="DM6" s="55" t="n">
        <f aca="false">IF(DM7="",NA(),DM7)</f>
        <v>29.09</v>
      </c>
      <c r="DN6" s="55" t="n">
        <f aca="false">IF(DN7="",NA(),DN7)</f>
        <v>19.98</v>
      </c>
      <c r="DO6" s="55" t="n">
        <f aca="false">IF(DO7="",NA(),DO7)</f>
        <v>20.31</v>
      </c>
      <c r="DP6" s="55" t="n">
        <f aca="false">IF(DP7="",NA(),DP7)</f>
        <v>18.4</v>
      </c>
      <c r="DQ6" s="55" t="n">
        <f aca="false">IF(DQ7="",NA(),DQ7)</f>
        <v>23.72</v>
      </c>
      <c r="DR6" s="54" t="str">
        <f aca="false">IF(DR7="","",IF(DR7="-","【-】","【"&amp;SUBSTITUTE(TEXT(DR7,"#,##0.00"),"-","△")&amp;"】"))</f>
        <v>【35.41】</v>
      </c>
      <c r="DS6" s="55" t="str">
        <f aca="false">IF(DS7="",NA(),DS7)</f>
        <v>-</v>
      </c>
      <c r="DT6" s="55" t="str">
        <f aca="false">IF(DT7="",NA(),DT7)</f>
        <v>-</v>
      </c>
      <c r="DU6" s="55" t="str">
        <f aca="false">IF(DU7="",NA(),DU7)</f>
        <v>-</v>
      </c>
      <c r="DV6" s="55" t="str">
        <f aca="false">IF(DV7="",NA(),DV7)</f>
        <v>-</v>
      </c>
      <c r="DW6" s="55" t="str">
        <f aca="false">IF(DW7="",NA(),DW7)</f>
        <v>-</v>
      </c>
      <c r="DX6" s="55" t="str">
        <f aca="false">IF(DX7="",NA(),DX7)</f>
        <v>-</v>
      </c>
      <c r="DY6" s="55" t="str">
        <f aca="false">IF(DY7="",NA(),DY7)</f>
        <v>-</v>
      </c>
      <c r="DZ6" s="55" t="str">
        <f aca="false">IF(DZ7="",NA(),DZ7)</f>
        <v>-</v>
      </c>
      <c r="EA6" s="55" t="str">
        <f aca="false">IF(EA7="",NA(),EA7)</f>
        <v>-</v>
      </c>
      <c r="EB6" s="55" t="str">
        <f aca="false">IF(EB7="",NA(),EB7)</f>
        <v>-</v>
      </c>
      <c r="EC6" s="54" t="str">
        <f aca="false">IF(EC7="","",IF(EC7="-","【-】","【"&amp;SUBSTITUTE(TEXT(EC7,"#,##0.00"),"-","△")&amp;"】"))</f>
        <v>【-】</v>
      </c>
      <c r="ED6" s="55" t="str">
        <f aca="false">IF(ED7="",NA(),ED7)</f>
        <v>-</v>
      </c>
      <c r="EE6" s="55" t="str">
        <f aca="false">IF(EE7="",NA(),EE7)</f>
        <v>-</v>
      </c>
      <c r="EF6" s="55" t="str">
        <f aca="false">IF(EF7="",NA(),EF7)</f>
        <v>-</v>
      </c>
      <c r="EG6" s="55" t="str">
        <f aca="false">IF(EG7="",NA(),EG7)</f>
        <v>-</v>
      </c>
      <c r="EH6" s="55" t="str">
        <f aca="false">IF(EH7="",NA(),EH7)</f>
        <v>-</v>
      </c>
      <c r="EI6" s="55" t="str">
        <f aca="false">IF(EI7="",NA(),EI7)</f>
        <v>-</v>
      </c>
      <c r="EJ6" s="55" t="str">
        <f aca="false">IF(EJ7="",NA(),EJ7)</f>
        <v>-</v>
      </c>
      <c r="EK6" s="55" t="str">
        <f aca="false">IF(EK7="",NA(),EK7)</f>
        <v>-</v>
      </c>
      <c r="EL6" s="55" t="str">
        <f aca="false">IF(EL7="",NA(),EL7)</f>
        <v>-</v>
      </c>
      <c r="EM6" s="55" t="str">
        <f aca="false">IF(EM7="",NA(),EM7)</f>
        <v>-</v>
      </c>
      <c r="EN6" s="54" t="str">
        <f aca="false">IF(EN7="","",IF(EN7="-","【-】","【"&amp;SUBSTITUTE(TEXT(EN7,"#,##0.00"),"-","△")&amp;"】"))</f>
        <v>【-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3860</v>
      </c>
      <c r="D7" s="57" t="n">
        <v>46</v>
      </c>
      <c r="E7" s="57" t="n">
        <v>18</v>
      </c>
      <c r="F7" s="57" t="n">
        <v>1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59" t="n">
        <v>-1.18</v>
      </c>
      <c r="O7" s="59" t="n">
        <v>0.52</v>
      </c>
      <c r="P7" s="59" t="n">
        <v>100</v>
      </c>
      <c r="Q7" s="59" t="n">
        <v>2700</v>
      </c>
      <c r="R7" s="59" t="n">
        <v>14025</v>
      </c>
      <c r="S7" s="59" t="n">
        <v>111.52</v>
      </c>
      <c r="T7" s="59" t="n">
        <v>125.76</v>
      </c>
      <c r="U7" s="59" t="n">
        <v>73</v>
      </c>
      <c r="V7" s="59" t="n">
        <v>0.22</v>
      </c>
      <c r="W7" s="59" t="n">
        <v>331.82</v>
      </c>
      <c r="X7" s="59" t="n">
        <v>115.84</v>
      </c>
      <c r="Y7" s="59" t="n">
        <v>107.84</v>
      </c>
      <c r="Z7" s="59" t="n">
        <v>103.32</v>
      </c>
      <c r="AA7" s="59" t="n">
        <v>74.65</v>
      </c>
      <c r="AB7" s="59" t="n">
        <v>102.04</v>
      </c>
      <c r="AC7" s="59" t="n">
        <v>89.03</v>
      </c>
      <c r="AD7" s="59" t="n">
        <v>100.53</v>
      </c>
      <c r="AE7" s="59" t="n">
        <v>96.73</v>
      </c>
      <c r="AF7" s="59" t="n">
        <v>95.22</v>
      </c>
      <c r="AG7" s="59" t="n">
        <v>99.54</v>
      </c>
      <c r="AH7" s="59" t="n">
        <v>95.44</v>
      </c>
      <c r="AI7" s="59" t="n">
        <v>473.71</v>
      </c>
      <c r="AJ7" s="59" t="n">
        <v>497.07</v>
      </c>
      <c r="AK7" s="59" t="n">
        <v>516.95</v>
      </c>
      <c r="AL7" s="59" t="n">
        <v>608.92</v>
      </c>
      <c r="AM7" s="59" t="n">
        <v>585.8</v>
      </c>
      <c r="AN7" s="59" t="n">
        <v>143.48</v>
      </c>
      <c r="AO7" s="59" t="n">
        <v>195.58</v>
      </c>
      <c r="AP7" s="59" t="n">
        <v>274.44</v>
      </c>
      <c r="AQ7" s="59" t="n">
        <v>189</v>
      </c>
      <c r="AR7" s="59" t="n">
        <v>59.52</v>
      </c>
      <c r="AS7" s="59" t="n">
        <v>181.7</v>
      </c>
      <c r="AT7" s="59" t="n">
        <v>878.89</v>
      </c>
      <c r="AU7" s="59" t="n">
        <v>1117.05</v>
      </c>
      <c r="AV7" s="59" t="n">
        <v>1236.68</v>
      </c>
      <c r="AW7" s="59" t="n">
        <v>1082.98</v>
      </c>
      <c r="AX7" s="59" t="n">
        <v>152.98</v>
      </c>
      <c r="AY7" s="59" t="n">
        <v>501.91</v>
      </c>
      <c r="AZ7" s="59" t="n">
        <v>242.94</v>
      </c>
      <c r="BA7" s="59" t="n">
        <v>327.42</v>
      </c>
      <c r="BB7" s="59" t="n">
        <v>295.92</v>
      </c>
      <c r="BC7" s="59" t="n">
        <v>322.34</v>
      </c>
      <c r="BD7" s="59" t="n">
        <v>392.29</v>
      </c>
      <c r="BE7" s="59" t="n">
        <v>609.03</v>
      </c>
      <c r="BF7" s="59" t="n">
        <v>1131.33</v>
      </c>
      <c r="BG7" s="59" t="n">
        <v>1063.61</v>
      </c>
      <c r="BH7" s="59" t="n">
        <v>993.31</v>
      </c>
      <c r="BI7" s="59" t="n">
        <v>822.24</v>
      </c>
      <c r="BJ7" s="59" t="n">
        <v>946.72</v>
      </c>
      <c r="BK7" s="59" t="n">
        <v>844.96</v>
      </c>
      <c r="BL7" s="59" t="n">
        <v>862.78</v>
      </c>
      <c r="BM7" s="59" t="n">
        <v>803.29</v>
      </c>
      <c r="BN7" s="59" t="n">
        <v>760.12</v>
      </c>
      <c r="BO7" s="59" t="n">
        <v>721.24</v>
      </c>
      <c r="BP7" s="59" t="n">
        <v>57.61</v>
      </c>
      <c r="BQ7" s="59" t="n">
        <v>74.4</v>
      </c>
      <c r="BR7" s="59" t="n">
        <v>62.92</v>
      </c>
      <c r="BS7" s="59" t="n">
        <v>64.54</v>
      </c>
      <c r="BT7" s="59" t="n">
        <v>51.71</v>
      </c>
      <c r="BU7" s="59" t="n">
        <v>54.34</v>
      </c>
      <c r="BV7" s="59" t="n">
        <v>51.86</v>
      </c>
      <c r="BW7" s="59" t="n">
        <v>54.55</v>
      </c>
      <c r="BX7" s="59" t="n">
        <v>56.63</v>
      </c>
      <c r="BY7" s="59" t="n">
        <v>50.17</v>
      </c>
      <c r="BZ7" s="59" t="n">
        <v>52.31</v>
      </c>
      <c r="CA7" s="59" t="n">
        <v>232.6</v>
      </c>
      <c r="CB7" s="59" t="n">
        <v>182.83</v>
      </c>
      <c r="CC7" s="59" t="n">
        <v>216.89</v>
      </c>
      <c r="CD7" s="59" t="n">
        <v>202.33</v>
      </c>
      <c r="CE7" s="59" t="n">
        <v>265.37</v>
      </c>
      <c r="CF7" s="59" t="n">
        <v>273.09</v>
      </c>
      <c r="CG7" s="59" t="n">
        <v>297.51</v>
      </c>
      <c r="CH7" s="59" t="n">
        <v>275.65</v>
      </c>
      <c r="CI7" s="59" t="n">
        <v>272.66</v>
      </c>
      <c r="CJ7" s="59" t="n">
        <v>329.08</v>
      </c>
      <c r="CK7" s="59" t="n">
        <v>293.69</v>
      </c>
      <c r="CL7" s="59" t="n">
        <v>39.47</v>
      </c>
      <c r="CM7" s="59" t="n">
        <v>36.84</v>
      </c>
      <c r="CN7" s="59" t="n">
        <v>34.21</v>
      </c>
      <c r="CO7" s="59" t="n">
        <v>34.21</v>
      </c>
      <c r="CP7" s="59" t="n">
        <v>34.21</v>
      </c>
      <c r="CQ7" s="59" t="n">
        <v>50</v>
      </c>
      <c r="CR7" s="59" t="n">
        <v>55.42</v>
      </c>
      <c r="CS7" s="59" t="n">
        <v>58.58</v>
      </c>
      <c r="CT7" s="59" t="n">
        <v>58.82</v>
      </c>
      <c r="CU7" s="59" t="n">
        <v>51.54</v>
      </c>
      <c r="CV7" s="59" t="n">
        <v>52.19</v>
      </c>
      <c r="CW7" s="59" t="n">
        <v>87.78</v>
      </c>
      <c r="CX7" s="59" t="n">
        <v>95.12</v>
      </c>
      <c r="CY7" s="59" t="n">
        <v>94.74</v>
      </c>
      <c r="CZ7" s="59" t="n">
        <v>94.59</v>
      </c>
      <c r="DA7" s="59" t="n">
        <v>94.52</v>
      </c>
      <c r="DB7" s="59" t="n">
        <v>76.58</v>
      </c>
      <c r="DC7" s="59" t="n">
        <v>74.29</v>
      </c>
      <c r="DD7" s="59" t="n">
        <v>72.31</v>
      </c>
      <c r="DE7" s="59" t="n">
        <v>71.76</v>
      </c>
      <c r="DF7" s="59" t="n">
        <v>71.6</v>
      </c>
      <c r="DG7" s="59" t="n">
        <v>80.29</v>
      </c>
      <c r="DH7" s="59" t="n">
        <v>16.17</v>
      </c>
      <c r="DI7" s="59" t="n">
        <v>19.7</v>
      </c>
      <c r="DJ7" s="59" t="n">
        <v>22.73</v>
      </c>
      <c r="DK7" s="59" t="n">
        <v>25.41</v>
      </c>
      <c r="DL7" s="59" t="n">
        <v>32.69</v>
      </c>
      <c r="DM7" s="59" t="n">
        <v>29.09</v>
      </c>
      <c r="DN7" s="59" t="n">
        <v>19.98</v>
      </c>
      <c r="DO7" s="59" t="n">
        <v>20.31</v>
      </c>
      <c r="DP7" s="59" t="n">
        <v>18.4</v>
      </c>
      <c r="DQ7" s="59" t="n">
        <v>23.72</v>
      </c>
      <c r="DR7" s="59" t="n">
        <v>35.41</v>
      </c>
      <c r="DS7" s="59" t="s">
        <v>103</v>
      </c>
      <c r="DT7" s="59" t="s">
        <v>103</v>
      </c>
      <c r="DU7" s="59" t="s">
        <v>103</v>
      </c>
      <c r="DV7" s="59" t="s">
        <v>103</v>
      </c>
      <c r="DW7" s="59" t="s">
        <v>103</v>
      </c>
      <c r="DX7" s="59" t="s">
        <v>103</v>
      </c>
      <c r="DY7" s="59" t="s">
        <v>103</v>
      </c>
      <c r="DZ7" s="59" t="s">
        <v>103</v>
      </c>
      <c r="EA7" s="59" t="s">
        <v>103</v>
      </c>
      <c r="EB7" s="59" t="s">
        <v>103</v>
      </c>
      <c r="EC7" s="59" t="s">
        <v>103</v>
      </c>
      <c r="ED7" s="59" t="s">
        <v>103</v>
      </c>
      <c r="EE7" s="59" t="s">
        <v>103</v>
      </c>
      <c r="EF7" s="59" t="s">
        <v>103</v>
      </c>
      <c r="EG7" s="59" t="s">
        <v>103</v>
      </c>
      <c r="EH7" s="59" t="s">
        <v>103</v>
      </c>
      <c r="EI7" s="59" t="s">
        <v>103</v>
      </c>
      <c r="EJ7" s="59" t="s">
        <v>103</v>
      </c>
      <c r="EK7" s="59" t="s">
        <v>103</v>
      </c>
      <c r="EL7" s="59" t="s">
        <v>103</v>
      </c>
      <c r="EM7" s="59" t="s">
        <v>103</v>
      </c>
      <c r="EN7" s="59" t="s">
        <v>103</v>
      </c>
    </row>
    <row r="8" customFormat="false" ht="13.5" hidden="false" customHeight="false" outlineLevel="0" collapsed="false"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13.5" hidden="false" customHeight="false" outlineLevel="0" collapsed="false">
      <c r="A9" s="61"/>
      <c r="B9" s="62" t="s">
        <v>104</v>
      </c>
      <c r="C9" s="62" t="s">
        <v>105</v>
      </c>
      <c r="D9" s="62" t="s">
        <v>106</v>
      </c>
      <c r="E9" s="62" t="s">
        <v>107</v>
      </c>
      <c r="F9" s="62" t="s">
        <v>108</v>
      </c>
      <c r="Q9" s="60"/>
      <c r="X9" s="60"/>
      <c r="Y9" s="60"/>
      <c r="Z9" s="60"/>
      <c r="AA9" s="60"/>
      <c r="AB9" s="60"/>
      <c r="AC9" s="60"/>
      <c r="AD9" s="60"/>
      <c r="AE9" s="60"/>
      <c r="AF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C9" s="60"/>
      <c r="ED9" s="60"/>
      <c r="EE9" s="60"/>
      <c r="EF9" s="60"/>
      <c r="EG9" s="60"/>
      <c r="EH9" s="60"/>
      <c r="EI9" s="60"/>
      <c r="EJ9" s="60"/>
      <c r="EK9" s="60"/>
      <c r="EL9" s="60"/>
    </row>
    <row r="10" customFormat="false" ht="13.5" hidden="false" customHeight="false" outlineLevel="0" collapsed="false">
      <c r="A10" s="62" t="s">
        <v>48</v>
      </c>
      <c r="B10" s="63" t="e">
        <f aca="false">DATEVALUE($B$6-4&amp;"年1月1日")</f>
        <v>#VALUE!</v>
      </c>
      <c r="C10" s="63" t="e">
        <f aca="false">DATEVALUE($B$6-3&amp;"年1月1日")</f>
        <v>#VALUE!</v>
      </c>
      <c r="D10" s="63" t="e">
        <f aca="false">DATEVALUE($B$6-2&amp;"年1月1日")</f>
        <v>#VALUE!</v>
      </c>
      <c r="E10" s="63" t="e">
        <f aca="false">DATEVALUE($B$6-1&amp;"年1月1日")</f>
        <v>#VALUE!</v>
      </c>
      <c r="F10" s="63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0:36Z</dcterms:created>
  <dc:creator>公営企業課</dc:creator>
  <dc:description/>
  <dc:language>en-US</dc:language>
  <cp:lastModifiedBy>河原　直樹</cp:lastModifiedBy>
  <cp:lastPrinted>2016-02-16T00:13:45Z</cp:lastPrinted>
  <dcterms:modified xsi:type="dcterms:W3CDTF">2016-02-25T09:33:48Z</dcterms:modified>
  <cp:revision>0</cp:revision>
  <dc:subject/>
  <dc:title>経営比較分析表</dc:title>
</cp:coreProperties>
</file>