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経常収支比率は平成</t>
    </r>
    <r>
      <rPr>
        <sz val="11"/>
        <color rgb="FF000000"/>
        <rFont val="ＭＳ ゴシック"/>
        <family val="3"/>
        <charset val="128"/>
      </rPr>
      <t xml:space="preserve">25</t>
    </r>
    <r>
      <rPr>
        <sz val="11"/>
        <color rgb="FF000000"/>
        <rFont val="Noto Sans"/>
        <family val="2"/>
      </rPr>
      <t xml:space="preserve">年度を除き</t>
    </r>
    <r>
      <rPr>
        <sz val="11"/>
        <color rgb="FF000000"/>
        <rFont val="ＭＳ ゴシック"/>
        <family val="3"/>
        <charset val="128"/>
      </rPr>
      <t xml:space="preserve">100%</t>
    </r>
    <r>
      <rPr>
        <sz val="11"/>
        <color rgb="FF000000"/>
        <rFont val="Noto Sans"/>
        <family val="2"/>
      </rPr>
      <t xml:space="preserve">を超えているため、概ね良好な経営状況であるが、これは一般会計からの繰入金で収入を補っていることによる。今後の人口減少等で下水道使用料の減少が見込まれているため、経費の削減が必要である。
②平成</t>
    </r>
    <r>
      <rPr>
        <sz val="11"/>
        <color rgb="FF000000"/>
        <rFont val="ＭＳ ゴシック"/>
        <family val="3"/>
        <charset val="128"/>
      </rPr>
      <t xml:space="preserve">26</t>
    </r>
    <r>
      <rPr>
        <sz val="11"/>
        <color rgb="FF000000"/>
        <rFont val="Noto Sans"/>
        <family val="2"/>
      </rPr>
      <t xml:space="preserve">年度末においては、会計制度の見直しにより過去の減価償却に見合う補助金等分が移行処理時に利益剰余金になり、それを累積欠損金の処理に充てたため累積欠損金比率は</t>
    </r>
    <r>
      <rPr>
        <sz val="11"/>
        <color rgb="FF000000"/>
        <rFont val="ＭＳ ゴシック"/>
        <family val="3"/>
        <charset val="128"/>
      </rPr>
      <t xml:space="preserve">0%</t>
    </r>
    <r>
      <rPr>
        <sz val="11"/>
        <color rgb="FF000000"/>
        <rFont val="Noto Sans"/>
        <family val="2"/>
      </rPr>
      <t xml:space="preserve">である。今後の経営計画においても欠損金が発生する見込みはないと考えている。
③流動比率については、企業債の償還額が大きく、類似団体の数値を下回っており、より一層の効率的な経営を行っていく必要がある。
④企業債残高対事業規模比率については、類似団体の値を上回っている。より一層の効率的な経営を行っていく必要がある。
⑤経費回収率については、使用料収入が少ないため、類似団体を下回っている状況である。より一層の効率的な経営を行っていく必要がある。
⑥汚水処理原価については、施設処理能力に見合う有収水量がないため、類似団体を下回っている。より一層の効率的な経営を行っていく。
⑦施設利用率については、類似団体を上回っている。
⑧水洗化率については、類似団体を上回っている。水洗化の促進を進めていく。</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有形固定資産減価償却率については、増加傾向にある。投資計画を策定し、施設の更新を図っていく必要がある。
②管渠老朽化比率については、耐用年数を過ぎた管渠がないため、</t>
    </r>
    <r>
      <rPr>
        <sz val="11"/>
        <color rgb="FF000000"/>
        <rFont val="ＭＳ ゴシック"/>
        <family val="3"/>
        <charset val="128"/>
      </rPr>
      <t xml:space="preserve">0%</t>
    </r>
    <r>
      <rPr>
        <sz val="11"/>
        <color rgb="FF000000"/>
        <rFont val="Noto Sans"/>
        <family val="2"/>
      </rPr>
      <t xml:space="preserve">となっている。
③管渠改善率については、耐用年数を過ぎた管渠がないため、</t>
    </r>
    <r>
      <rPr>
        <sz val="11"/>
        <color rgb="FF000000"/>
        <rFont val="ＭＳ ゴシック"/>
        <family val="3"/>
        <charset val="128"/>
      </rPr>
      <t xml:space="preserve">0%</t>
    </r>
    <r>
      <rPr>
        <sz val="11"/>
        <color rgb="FF000000"/>
        <rFont val="Noto Sans"/>
        <family val="2"/>
      </rPr>
      <t xml:space="preserve">となっ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今後の人口減少を踏まえ、施設の更新を計画的に行いつつ、効率的な経営を行っていく必要がある。</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宝達志水町</t>
  </si>
  <si>
    <t xml:space="preserve">法適用</t>
  </si>
  <si>
    <t xml:space="preserve">下水道事業</t>
  </si>
  <si>
    <t xml:space="preserve">農業集落排水</t>
  </si>
  <si>
    <t xml:space="preserve">F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1673548"/>
        <c:axId val="531583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71673548"/>
        <c:axId val="53158394"/>
      </c:lineChart>
      <c:catAx>
        <c:axId val="716735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158394"/>
        <c:auto val="1"/>
        <c:lblAlgn val="ctr"/>
        <c:lblOffset val="100"/>
        <c:noMultiLvlLbl val="0"/>
      </c:catAx>
      <c:valAx>
        <c:axId val="531583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673548"/>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7.99</c:v>
                </c:pt>
                <c:pt idx="1">
                  <c:v>60.73</c:v>
                </c:pt>
                <c:pt idx="2">
                  <c:v>59.56</c:v>
                </c:pt>
                <c:pt idx="3">
                  <c:v>62.3</c:v>
                </c:pt>
                <c:pt idx="4">
                  <c:v>61.44</c:v>
                </c:pt>
              </c:numCache>
            </c:numRef>
          </c:val>
        </c:ser>
        <c:gapWidth val="150"/>
        <c:overlap val="0"/>
        <c:axId val="80149951"/>
        <c:axId val="815110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80149951"/>
        <c:axId val="81511021"/>
      </c:lineChart>
      <c:catAx>
        <c:axId val="801499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511021"/>
        <c:auto val="1"/>
        <c:lblAlgn val="ctr"/>
        <c:lblOffset val="100"/>
        <c:noMultiLvlLbl val="0"/>
      </c:catAx>
      <c:valAx>
        <c:axId val="815110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1499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8.87</c:v>
                </c:pt>
                <c:pt idx="1">
                  <c:v>89.42</c:v>
                </c:pt>
                <c:pt idx="2">
                  <c:v>90.2</c:v>
                </c:pt>
                <c:pt idx="3">
                  <c:v>90.18</c:v>
                </c:pt>
                <c:pt idx="4">
                  <c:v>90.53</c:v>
                </c:pt>
              </c:numCache>
            </c:numRef>
          </c:val>
        </c:ser>
        <c:gapWidth val="150"/>
        <c:overlap val="0"/>
        <c:axId val="88451378"/>
        <c:axId val="563107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88451378"/>
        <c:axId val="56310715"/>
      </c:lineChart>
      <c:catAx>
        <c:axId val="884513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310715"/>
        <c:auto val="1"/>
        <c:lblAlgn val="ctr"/>
        <c:lblOffset val="100"/>
        <c:noMultiLvlLbl val="0"/>
      </c:catAx>
      <c:valAx>
        <c:axId val="563107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4513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3.22</c:v>
                </c:pt>
                <c:pt idx="1">
                  <c:v>104.26</c:v>
                </c:pt>
                <c:pt idx="2">
                  <c:v>103.82</c:v>
                </c:pt>
                <c:pt idx="3">
                  <c:v>99.46</c:v>
                </c:pt>
                <c:pt idx="4">
                  <c:v>102.63</c:v>
                </c:pt>
              </c:numCache>
            </c:numRef>
          </c:val>
        </c:ser>
        <c:gapWidth val="150"/>
        <c:overlap val="0"/>
        <c:axId val="44468266"/>
        <c:axId val="318234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93.67</c:v>
                </c:pt>
                <c:pt idx="1">
                  <c:v>94.12</c:v>
                </c:pt>
                <c:pt idx="2">
                  <c:v>92.74</c:v>
                </c:pt>
                <c:pt idx="3">
                  <c:v>93.62</c:v>
                </c:pt>
                <c:pt idx="4">
                  <c:v>97.53</c:v>
                </c:pt>
              </c:numCache>
            </c:numRef>
          </c:val>
          <c:smooth val="0"/>
        </c:ser>
        <c:hiLowLines>
          <c:spPr>
            <a:ln w="0">
              <a:noFill/>
            </a:ln>
          </c:spPr>
        </c:hiLowLines>
        <c:marker val="1"/>
        <c:axId val="44468266"/>
        <c:axId val="31823400"/>
      </c:lineChart>
      <c:catAx>
        <c:axId val="444682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823400"/>
        <c:auto val="1"/>
        <c:lblAlgn val="ctr"/>
        <c:lblOffset val="100"/>
        <c:noMultiLvlLbl val="0"/>
      </c:catAx>
      <c:valAx>
        <c:axId val="318234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4682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12.89</c:v>
                </c:pt>
                <c:pt idx="1">
                  <c:v>14.16</c:v>
                </c:pt>
                <c:pt idx="2">
                  <c:v>15.32</c:v>
                </c:pt>
                <c:pt idx="3">
                  <c:v>16.42</c:v>
                </c:pt>
                <c:pt idx="4">
                  <c:v>35.7</c:v>
                </c:pt>
              </c:numCache>
            </c:numRef>
          </c:val>
        </c:ser>
        <c:gapWidth val="150"/>
        <c:overlap val="0"/>
        <c:axId val="23636356"/>
        <c:axId val="647707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7.61</c:v>
                </c:pt>
                <c:pt idx="1">
                  <c:v>8.35</c:v>
                </c:pt>
                <c:pt idx="2">
                  <c:v>9</c:v>
                </c:pt>
                <c:pt idx="3">
                  <c:v>10.11</c:v>
                </c:pt>
                <c:pt idx="4">
                  <c:v>20.68</c:v>
                </c:pt>
              </c:numCache>
            </c:numRef>
          </c:val>
          <c:smooth val="0"/>
        </c:ser>
        <c:hiLowLines>
          <c:spPr>
            <a:ln w="0">
              <a:noFill/>
            </a:ln>
          </c:spPr>
        </c:hiLowLines>
        <c:marker val="1"/>
        <c:axId val="23636356"/>
        <c:axId val="64770709"/>
      </c:lineChart>
      <c:catAx>
        <c:axId val="236363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770709"/>
        <c:auto val="1"/>
        <c:lblAlgn val="ctr"/>
        <c:lblOffset val="100"/>
        <c:noMultiLvlLbl val="0"/>
      </c:catAx>
      <c:valAx>
        <c:axId val="647707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6363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56976356"/>
        <c:axId val="892982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0</c:v>
                </c:pt>
                <c:pt idx="1">
                  <c:v>0</c:v>
                </c:pt>
                <c:pt idx="2">
                  <c:v>0.09</c:v>
                </c:pt>
                <c:pt idx="3">
                  <c:v>0.08</c:v>
                </c:pt>
                <c:pt idx="4">
                  <c:v>0.08</c:v>
                </c:pt>
              </c:numCache>
            </c:numRef>
          </c:val>
          <c:smooth val="0"/>
        </c:ser>
        <c:hiLowLines>
          <c:spPr>
            <a:ln w="0">
              <a:noFill/>
            </a:ln>
          </c:spPr>
        </c:hiLowLines>
        <c:marker val="1"/>
        <c:axId val="56976356"/>
        <c:axId val="89298253"/>
      </c:lineChart>
      <c:catAx>
        <c:axId val="569763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298253"/>
        <c:auto val="1"/>
        <c:lblAlgn val="ctr"/>
        <c:lblOffset val="100"/>
        <c:noMultiLvlLbl val="0"/>
      </c:catAx>
      <c:valAx>
        <c:axId val="892982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9763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113.4</c:v>
                </c:pt>
                <c:pt idx="1">
                  <c:v>102.52</c:v>
                </c:pt>
                <c:pt idx="2">
                  <c:v>90.37</c:v>
                </c:pt>
                <c:pt idx="3">
                  <c:v>94.57</c:v>
                </c:pt>
                <c:pt idx="4">
                  <c:v>0</c:v>
                </c:pt>
              </c:numCache>
            </c:numRef>
          </c:val>
        </c:ser>
        <c:gapWidth val="150"/>
        <c:overlap val="0"/>
        <c:axId val="89914145"/>
        <c:axId val="852433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249.36</c:v>
                </c:pt>
                <c:pt idx="1">
                  <c:v>262.73</c:v>
                </c:pt>
                <c:pt idx="2">
                  <c:v>243.13</c:v>
                </c:pt>
                <c:pt idx="3">
                  <c:v>280.08</c:v>
                </c:pt>
                <c:pt idx="4">
                  <c:v>223.09</c:v>
                </c:pt>
              </c:numCache>
            </c:numRef>
          </c:val>
          <c:smooth val="0"/>
        </c:ser>
        <c:hiLowLines>
          <c:spPr>
            <a:ln w="0">
              <a:noFill/>
            </a:ln>
          </c:spPr>
        </c:hiLowLines>
        <c:marker val="1"/>
        <c:axId val="89914145"/>
        <c:axId val="85243305"/>
      </c:lineChart>
      <c:catAx>
        <c:axId val="899141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243305"/>
        <c:auto val="1"/>
        <c:lblAlgn val="ctr"/>
        <c:lblOffset val="100"/>
        <c:noMultiLvlLbl val="0"/>
      </c:catAx>
      <c:valAx>
        <c:axId val="852433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9141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649.43</c:v>
                </c:pt>
                <c:pt idx="1">
                  <c:v>312.61</c:v>
                </c:pt>
                <c:pt idx="2">
                  <c:v>293.07</c:v>
                </c:pt>
                <c:pt idx="3">
                  <c:v>179.9</c:v>
                </c:pt>
                <c:pt idx="4">
                  <c:v>7.37</c:v>
                </c:pt>
              </c:numCache>
            </c:numRef>
          </c:val>
        </c:ser>
        <c:gapWidth val="150"/>
        <c:overlap val="0"/>
        <c:axId val="74176471"/>
        <c:axId val="576785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209.11</c:v>
                </c:pt>
                <c:pt idx="1">
                  <c:v>194.53</c:v>
                </c:pt>
                <c:pt idx="2">
                  <c:v>162.52</c:v>
                </c:pt>
                <c:pt idx="3">
                  <c:v>124.2</c:v>
                </c:pt>
                <c:pt idx="4">
                  <c:v>33.03</c:v>
                </c:pt>
              </c:numCache>
            </c:numRef>
          </c:val>
          <c:smooth val="0"/>
        </c:ser>
        <c:hiLowLines>
          <c:spPr>
            <a:ln w="0">
              <a:noFill/>
            </a:ln>
          </c:spPr>
        </c:hiLowLines>
        <c:marker val="1"/>
        <c:axId val="74176471"/>
        <c:axId val="57678532"/>
      </c:lineChart>
      <c:catAx>
        <c:axId val="741764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678532"/>
        <c:auto val="1"/>
        <c:lblAlgn val="ctr"/>
        <c:lblOffset val="100"/>
        <c:noMultiLvlLbl val="0"/>
      </c:catAx>
      <c:valAx>
        <c:axId val="576785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1764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507.5</c:v>
                </c:pt>
                <c:pt idx="1">
                  <c:v>2361.11</c:v>
                </c:pt>
                <c:pt idx="2">
                  <c:v>2134.93</c:v>
                </c:pt>
                <c:pt idx="3">
                  <c:v>2112.89</c:v>
                </c:pt>
                <c:pt idx="4">
                  <c:v>1937.58</c:v>
                </c:pt>
              </c:numCache>
            </c:numRef>
          </c:val>
        </c:ser>
        <c:gapWidth val="150"/>
        <c:overlap val="0"/>
        <c:axId val="54535463"/>
        <c:axId val="43355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54535463"/>
        <c:axId val="4335553"/>
      </c:lineChart>
      <c:catAx>
        <c:axId val="545354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35553"/>
        <c:auto val="1"/>
        <c:lblAlgn val="ctr"/>
        <c:lblOffset val="100"/>
        <c:noMultiLvlLbl val="0"/>
      </c:catAx>
      <c:valAx>
        <c:axId val="43355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5354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87.58</c:v>
                </c:pt>
                <c:pt idx="1">
                  <c:v>59.42</c:v>
                </c:pt>
                <c:pt idx="2">
                  <c:v>67.75</c:v>
                </c:pt>
                <c:pt idx="3">
                  <c:v>65.31</c:v>
                </c:pt>
                <c:pt idx="4">
                  <c:v>68.83</c:v>
                </c:pt>
              </c:numCache>
            </c:numRef>
          </c:val>
        </c:ser>
        <c:gapWidth val="150"/>
        <c:overlap val="0"/>
        <c:axId val="98780986"/>
        <c:axId val="679466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98780986"/>
        <c:axId val="67946679"/>
      </c:lineChart>
      <c:catAx>
        <c:axId val="987809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946679"/>
        <c:auto val="1"/>
        <c:lblAlgn val="ctr"/>
        <c:lblOffset val="100"/>
        <c:noMultiLvlLbl val="0"/>
      </c:catAx>
      <c:valAx>
        <c:axId val="679466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7809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78.65</c:v>
                </c:pt>
                <c:pt idx="1">
                  <c:v>263.48</c:v>
                </c:pt>
                <c:pt idx="2">
                  <c:v>230.28</c:v>
                </c:pt>
                <c:pt idx="3">
                  <c:v>239.98</c:v>
                </c:pt>
                <c:pt idx="4">
                  <c:v>228.25</c:v>
                </c:pt>
              </c:numCache>
            </c:numRef>
          </c:val>
        </c:ser>
        <c:gapWidth val="150"/>
        <c:overlap val="0"/>
        <c:axId val="53922249"/>
        <c:axId val="249856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53922249"/>
        <c:axId val="24985668"/>
      </c:lineChart>
      <c:catAx>
        <c:axId val="539222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985668"/>
        <c:auto val="1"/>
        <c:lblAlgn val="ctr"/>
        <c:lblOffset val="100"/>
        <c:noMultiLvlLbl val="0"/>
      </c:catAx>
      <c:valAx>
        <c:axId val="249856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9222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05.8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4.6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0.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6" colorId="64" zoomScale="100" zoomScaleNormal="100" zoomScalePageLayoutView="100" workbookViewId="0">
      <selection pane="topLeft" activeCell="BK27" activeCellId="0" sqref="BK27"/>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宝達志水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4025</v>
      </c>
      <c r="AM8" s="11"/>
      <c r="AN8" s="11"/>
      <c r="AO8" s="11"/>
      <c r="AP8" s="11"/>
      <c r="AQ8" s="11"/>
      <c r="AR8" s="11"/>
      <c r="AS8" s="11"/>
      <c r="AT8" s="12" t="n">
        <f aca="false">データ!S6</f>
        <v>111.52</v>
      </c>
      <c r="AU8" s="12"/>
      <c r="AV8" s="12"/>
      <c r="AW8" s="12"/>
      <c r="AX8" s="12"/>
      <c r="AY8" s="12"/>
      <c r="AZ8" s="12"/>
      <c r="BA8" s="12"/>
      <c r="BB8" s="12" t="n">
        <f aca="false">データ!T6</f>
        <v>125.76</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50.8</v>
      </c>
      <c r="J10" s="12"/>
      <c r="K10" s="12"/>
      <c r="L10" s="12"/>
      <c r="M10" s="12"/>
      <c r="N10" s="12"/>
      <c r="O10" s="12"/>
      <c r="P10" s="12" t="n">
        <f aca="false">データ!O6</f>
        <v>21.67</v>
      </c>
      <c r="Q10" s="12"/>
      <c r="R10" s="12"/>
      <c r="S10" s="12"/>
      <c r="T10" s="12"/>
      <c r="U10" s="12"/>
      <c r="V10" s="12"/>
      <c r="W10" s="12" t="n">
        <f aca="false">データ!P6</f>
        <v>82.06</v>
      </c>
      <c r="X10" s="12"/>
      <c r="Y10" s="12"/>
      <c r="Z10" s="12"/>
      <c r="AA10" s="12"/>
      <c r="AB10" s="12"/>
      <c r="AC10" s="12"/>
      <c r="AD10" s="11" t="n">
        <f aca="false">データ!Q6</f>
        <v>3240</v>
      </c>
      <c r="AE10" s="11"/>
      <c r="AF10" s="11"/>
      <c r="AG10" s="11"/>
      <c r="AH10" s="11"/>
      <c r="AI10" s="11"/>
      <c r="AJ10" s="11"/>
      <c r="AK10" s="2"/>
      <c r="AL10" s="11" t="n">
        <f aca="false">データ!U6</f>
        <v>3031</v>
      </c>
      <c r="AM10" s="11"/>
      <c r="AN10" s="11"/>
      <c r="AO10" s="11"/>
      <c r="AP10" s="11"/>
      <c r="AQ10" s="11"/>
      <c r="AR10" s="11"/>
      <c r="AS10" s="11"/>
      <c r="AT10" s="12" t="n">
        <f aca="false">データ!V6</f>
        <v>1.68</v>
      </c>
      <c r="AU10" s="12"/>
      <c r="AV10" s="12"/>
      <c r="AW10" s="12"/>
      <c r="AX10" s="12"/>
      <c r="AY10" s="12"/>
      <c r="AZ10" s="12"/>
      <c r="BA10" s="12"/>
      <c r="BB10" s="12" t="n">
        <f aca="false">データ!W6</f>
        <v>1804.1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3860</v>
      </c>
      <c r="D6" s="53" t="n">
        <f aca="false">D7</f>
        <v>46</v>
      </c>
      <c r="E6" s="53" t="n">
        <f aca="false">E7</f>
        <v>17</v>
      </c>
      <c r="F6" s="53" t="n">
        <f aca="false">F7</f>
        <v>5</v>
      </c>
      <c r="G6" s="53" t="n">
        <f aca="false">G7</f>
        <v>0</v>
      </c>
      <c r="H6" s="53" t="str">
        <f aca="false">H7</f>
        <v>石川県　宝達志水町</v>
      </c>
      <c r="I6" s="53" t="str">
        <f aca="false">I7</f>
        <v>法適用</v>
      </c>
      <c r="J6" s="53" t="str">
        <f aca="false">J7</f>
        <v>下水道事業</v>
      </c>
      <c r="K6" s="53" t="str">
        <f aca="false">K7</f>
        <v>農業集落排水</v>
      </c>
      <c r="L6" s="53" t="str">
        <f aca="false">L7</f>
        <v>F2</v>
      </c>
      <c r="M6" s="54" t="str">
        <f aca="false">M7</f>
        <v>-</v>
      </c>
      <c r="N6" s="54" t="n">
        <f aca="false">N7</f>
        <v>50.8</v>
      </c>
      <c r="O6" s="54" t="n">
        <f aca="false">O7</f>
        <v>21.67</v>
      </c>
      <c r="P6" s="54" t="n">
        <f aca="false">P7</f>
        <v>82.06</v>
      </c>
      <c r="Q6" s="54" t="n">
        <f aca="false">Q7</f>
        <v>3240</v>
      </c>
      <c r="R6" s="54" t="n">
        <f aca="false">R7</f>
        <v>14025</v>
      </c>
      <c r="S6" s="54" t="n">
        <f aca="false">S7</f>
        <v>111.52</v>
      </c>
      <c r="T6" s="54" t="n">
        <f aca="false">T7</f>
        <v>125.76</v>
      </c>
      <c r="U6" s="54" t="n">
        <f aca="false">U7</f>
        <v>3031</v>
      </c>
      <c r="V6" s="54" t="n">
        <f aca="false">V7</f>
        <v>1.68</v>
      </c>
      <c r="W6" s="54" t="n">
        <f aca="false">W7</f>
        <v>1804.17</v>
      </c>
      <c r="X6" s="55" t="n">
        <f aca="false">IF(X7="",NA(),X7)</f>
        <v>103.22</v>
      </c>
      <c r="Y6" s="55" t="n">
        <f aca="false">IF(Y7="",NA(),Y7)</f>
        <v>104.26</v>
      </c>
      <c r="Z6" s="55" t="n">
        <f aca="false">IF(Z7="",NA(),Z7)</f>
        <v>103.82</v>
      </c>
      <c r="AA6" s="55" t="n">
        <f aca="false">IF(AA7="",NA(),AA7)</f>
        <v>99.46</v>
      </c>
      <c r="AB6" s="55" t="n">
        <f aca="false">IF(AB7="",NA(),AB7)</f>
        <v>102.63</v>
      </c>
      <c r="AC6" s="55" t="n">
        <f aca="false">IF(AC7="",NA(),AC7)</f>
        <v>93.67</v>
      </c>
      <c r="AD6" s="55" t="n">
        <f aca="false">IF(AD7="",NA(),AD7)</f>
        <v>94.12</v>
      </c>
      <c r="AE6" s="55" t="n">
        <f aca="false">IF(AE7="",NA(),AE7)</f>
        <v>92.74</v>
      </c>
      <c r="AF6" s="55" t="n">
        <f aca="false">IF(AF7="",NA(),AF7)</f>
        <v>93.62</v>
      </c>
      <c r="AG6" s="55" t="n">
        <f aca="false">IF(AG7="",NA(),AG7)</f>
        <v>97.53</v>
      </c>
      <c r="AH6" s="54" t="str">
        <f aca="false">IF(AH7="","",IF(AH7="-","【-】","【"&amp;SUBSTITUTE(TEXT(AH7,"#,##0.00"),"-","△")&amp;"】"))</f>
        <v>【98.75】</v>
      </c>
      <c r="AI6" s="55" t="n">
        <f aca="false">IF(AI7="",NA(),AI7)</f>
        <v>113.4</v>
      </c>
      <c r="AJ6" s="55" t="n">
        <f aca="false">IF(AJ7="",NA(),AJ7)</f>
        <v>102.52</v>
      </c>
      <c r="AK6" s="55" t="n">
        <f aca="false">IF(AK7="",NA(),AK7)</f>
        <v>90.37</v>
      </c>
      <c r="AL6" s="55" t="n">
        <f aca="false">IF(AL7="",NA(),AL7)</f>
        <v>94.57</v>
      </c>
      <c r="AM6" s="54" t="n">
        <f aca="false">IF(AM7="",NA(),AM7)</f>
        <v>0</v>
      </c>
      <c r="AN6" s="55" t="n">
        <f aca="false">IF(AN7="",NA(),AN7)</f>
        <v>249.36</v>
      </c>
      <c r="AO6" s="55" t="n">
        <f aca="false">IF(AO7="",NA(),AO7)</f>
        <v>262.73</v>
      </c>
      <c r="AP6" s="55" t="n">
        <f aca="false">IF(AP7="",NA(),AP7)</f>
        <v>243.13</v>
      </c>
      <c r="AQ6" s="55" t="n">
        <f aca="false">IF(AQ7="",NA(),AQ7)</f>
        <v>280.08</v>
      </c>
      <c r="AR6" s="55" t="n">
        <f aca="false">IF(AR7="",NA(),AR7)</f>
        <v>223.09</v>
      </c>
      <c r="AS6" s="54" t="str">
        <f aca="false">IF(AS7="","",IF(AS7="-","【-】","【"&amp;SUBSTITUTE(TEXT(AS7,"#,##0.00"),"-","△")&amp;"】"))</f>
        <v>【205.86】</v>
      </c>
      <c r="AT6" s="55" t="n">
        <f aca="false">IF(AT7="",NA(),AT7)</f>
        <v>649.43</v>
      </c>
      <c r="AU6" s="55" t="n">
        <f aca="false">IF(AU7="",NA(),AU7)</f>
        <v>312.61</v>
      </c>
      <c r="AV6" s="55" t="n">
        <f aca="false">IF(AV7="",NA(),AV7)</f>
        <v>293.07</v>
      </c>
      <c r="AW6" s="55" t="n">
        <f aca="false">IF(AW7="",NA(),AW7)</f>
        <v>179.9</v>
      </c>
      <c r="AX6" s="55" t="n">
        <f aca="false">IF(AX7="",NA(),AX7)</f>
        <v>7.37</v>
      </c>
      <c r="AY6" s="55" t="n">
        <f aca="false">IF(AY7="",NA(),AY7)</f>
        <v>209.11</v>
      </c>
      <c r="AZ6" s="55" t="n">
        <f aca="false">IF(AZ7="",NA(),AZ7)</f>
        <v>194.53</v>
      </c>
      <c r="BA6" s="55" t="n">
        <f aca="false">IF(BA7="",NA(),BA7)</f>
        <v>162.52</v>
      </c>
      <c r="BB6" s="55" t="n">
        <f aca="false">IF(BB7="",NA(),BB7)</f>
        <v>124.2</v>
      </c>
      <c r="BC6" s="55" t="n">
        <f aca="false">IF(BC7="",NA(),BC7)</f>
        <v>33.03</v>
      </c>
      <c r="BD6" s="54" t="str">
        <f aca="false">IF(BD7="","",IF(BD7="-","【-】","【"&amp;SUBSTITUTE(TEXT(BD7,"#,##0.00"),"-","△")&amp;"】"))</f>
        <v>【34.63】</v>
      </c>
      <c r="BE6" s="55" t="n">
        <f aca="false">IF(BE7="",NA(),BE7)</f>
        <v>1507.5</v>
      </c>
      <c r="BF6" s="55" t="n">
        <f aca="false">IF(BF7="",NA(),BF7)</f>
        <v>2361.11</v>
      </c>
      <c r="BG6" s="55" t="n">
        <f aca="false">IF(BG7="",NA(),BG7)</f>
        <v>2134.93</v>
      </c>
      <c r="BH6" s="55" t="n">
        <f aca="false">IF(BH7="",NA(),BH7)</f>
        <v>2112.89</v>
      </c>
      <c r="BI6" s="55" t="n">
        <f aca="false">IF(BI7="",NA(),BI7)</f>
        <v>1937.58</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87.58</v>
      </c>
      <c r="BQ6" s="55" t="n">
        <f aca="false">IF(BQ7="",NA(),BQ7)</f>
        <v>59.42</v>
      </c>
      <c r="BR6" s="55" t="n">
        <f aca="false">IF(BR7="",NA(),BR7)</f>
        <v>67.75</v>
      </c>
      <c r="BS6" s="55" t="n">
        <f aca="false">IF(BS7="",NA(),BS7)</f>
        <v>65.31</v>
      </c>
      <c r="BT6" s="55" t="n">
        <f aca="false">IF(BT7="",NA(),BT7)</f>
        <v>68.83</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178.65</v>
      </c>
      <c r="CB6" s="55" t="n">
        <f aca="false">IF(CB7="",NA(),CB7)</f>
        <v>263.48</v>
      </c>
      <c r="CC6" s="55" t="n">
        <f aca="false">IF(CC7="",NA(),CC7)</f>
        <v>230.28</v>
      </c>
      <c r="CD6" s="55" t="n">
        <f aca="false">IF(CD7="",NA(),CD7)</f>
        <v>239.98</v>
      </c>
      <c r="CE6" s="55" t="n">
        <f aca="false">IF(CE7="",NA(),CE7)</f>
        <v>228.25</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67.99</v>
      </c>
      <c r="CM6" s="55" t="n">
        <f aca="false">IF(CM7="",NA(),CM7)</f>
        <v>60.73</v>
      </c>
      <c r="CN6" s="55" t="n">
        <f aca="false">IF(CN7="",NA(),CN7)</f>
        <v>59.56</v>
      </c>
      <c r="CO6" s="55" t="n">
        <f aca="false">IF(CO7="",NA(),CO7)</f>
        <v>62.3</v>
      </c>
      <c r="CP6" s="55" t="n">
        <f aca="false">IF(CP7="",NA(),CP7)</f>
        <v>61.44</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88.87</v>
      </c>
      <c r="CX6" s="55" t="n">
        <f aca="false">IF(CX7="",NA(),CX7)</f>
        <v>89.42</v>
      </c>
      <c r="CY6" s="55" t="n">
        <f aca="false">IF(CY7="",NA(),CY7)</f>
        <v>90.2</v>
      </c>
      <c r="CZ6" s="55" t="n">
        <f aca="false">IF(CZ7="",NA(),CZ7)</f>
        <v>90.18</v>
      </c>
      <c r="DA6" s="55" t="n">
        <f aca="false">IF(DA7="",NA(),DA7)</f>
        <v>90.53</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5" t="n">
        <f aca="false">IF(DH7="",NA(),DH7)</f>
        <v>12.89</v>
      </c>
      <c r="DI6" s="55" t="n">
        <f aca="false">IF(DI7="",NA(),DI7)</f>
        <v>14.16</v>
      </c>
      <c r="DJ6" s="55" t="n">
        <f aca="false">IF(DJ7="",NA(),DJ7)</f>
        <v>15.32</v>
      </c>
      <c r="DK6" s="55" t="n">
        <f aca="false">IF(DK7="",NA(),DK7)</f>
        <v>16.42</v>
      </c>
      <c r="DL6" s="55" t="n">
        <f aca="false">IF(DL7="",NA(),DL7)</f>
        <v>35.7</v>
      </c>
      <c r="DM6" s="55" t="n">
        <f aca="false">IF(DM7="",NA(),DM7)</f>
        <v>7.61</v>
      </c>
      <c r="DN6" s="55" t="n">
        <f aca="false">IF(DN7="",NA(),DN7)</f>
        <v>8.35</v>
      </c>
      <c r="DO6" s="55" t="n">
        <f aca="false">IF(DO7="",NA(),DO7)</f>
        <v>9</v>
      </c>
      <c r="DP6" s="55" t="n">
        <f aca="false">IF(DP7="",NA(),DP7)</f>
        <v>10.11</v>
      </c>
      <c r="DQ6" s="55" t="n">
        <f aca="false">IF(DQ7="",NA(),DQ7)</f>
        <v>20.68</v>
      </c>
      <c r="DR6" s="54" t="str">
        <f aca="false">IF(DR7="","",IF(DR7="-","【-】","【"&amp;SUBSTITUTE(TEXT(DR7,"#,##0.00"),"-","△")&amp;"】"))</f>
        <v>【20.45】</v>
      </c>
      <c r="DS6" s="54" t="n">
        <f aca="false">IF(DS7="",NA(),DS7)</f>
        <v>0</v>
      </c>
      <c r="DT6" s="54" t="n">
        <f aca="false">IF(DT7="",NA(),DT7)</f>
        <v>0</v>
      </c>
      <c r="DU6" s="54" t="n">
        <f aca="false">IF(DU7="",NA(),DU7)</f>
        <v>0</v>
      </c>
      <c r="DV6" s="54" t="n">
        <f aca="false">IF(DV7="",NA(),DV7)</f>
        <v>0</v>
      </c>
      <c r="DW6" s="54" t="n">
        <f aca="false">IF(DW7="",NA(),DW7)</f>
        <v>0</v>
      </c>
      <c r="DX6" s="54" t="n">
        <f aca="false">IF(DX7="",NA(),DX7)</f>
        <v>0</v>
      </c>
      <c r="DY6" s="54" t="n">
        <f aca="false">IF(DY7="",NA(),DY7)</f>
        <v>0</v>
      </c>
      <c r="DZ6" s="55" t="n">
        <f aca="false">IF(DZ7="",NA(),DZ7)</f>
        <v>0.09</v>
      </c>
      <c r="EA6" s="55" t="n">
        <f aca="false">IF(EA7="",NA(),EA7)</f>
        <v>0.08</v>
      </c>
      <c r="EB6" s="55" t="n">
        <f aca="false">IF(EB7="",NA(),EB7)</f>
        <v>0.08</v>
      </c>
      <c r="EC6" s="54" t="str">
        <f aca="false">IF(EC7="","",IF(EC7="-","【-】","【"&amp;SUBSTITUTE(TEXT(EC7,"#,##0.00"),"-","△")&amp;"】"))</f>
        <v>【0.07】</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73860</v>
      </c>
      <c r="D7" s="57" t="n">
        <v>46</v>
      </c>
      <c r="E7" s="57" t="n">
        <v>17</v>
      </c>
      <c r="F7" s="57" t="n">
        <v>5</v>
      </c>
      <c r="G7" s="57" t="n">
        <v>0</v>
      </c>
      <c r="H7" s="58" t="s">
        <v>98</v>
      </c>
      <c r="I7" s="58" t="s">
        <v>99</v>
      </c>
      <c r="J7" s="58" t="s">
        <v>100</v>
      </c>
      <c r="K7" s="58" t="s">
        <v>101</v>
      </c>
      <c r="L7" s="57" t="s">
        <v>102</v>
      </c>
      <c r="M7" s="59" t="s">
        <v>103</v>
      </c>
      <c r="N7" s="59" t="n">
        <v>50.8</v>
      </c>
      <c r="O7" s="59" t="n">
        <v>21.67</v>
      </c>
      <c r="P7" s="59" t="n">
        <v>82.06</v>
      </c>
      <c r="Q7" s="59" t="n">
        <v>3240</v>
      </c>
      <c r="R7" s="59" t="n">
        <v>14025</v>
      </c>
      <c r="S7" s="59" t="n">
        <v>111.52</v>
      </c>
      <c r="T7" s="59" t="n">
        <v>125.76</v>
      </c>
      <c r="U7" s="59" t="n">
        <v>3031</v>
      </c>
      <c r="V7" s="59" t="n">
        <v>1.68</v>
      </c>
      <c r="W7" s="59" t="n">
        <v>1804.17</v>
      </c>
      <c r="X7" s="59" t="n">
        <v>103.22</v>
      </c>
      <c r="Y7" s="59" t="n">
        <v>104.26</v>
      </c>
      <c r="Z7" s="59" t="n">
        <v>103.82</v>
      </c>
      <c r="AA7" s="59" t="n">
        <v>99.46</v>
      </c>
      <c r="AB7" s="59" t="n">
        <v>102.63</v>
      </c>
      <c r="AC7" s="59" t="n">
        <v>93.67</v>
      </c>
      <c r="AD7" s="59" t="n">
        <v>94.12</v>
      </c>
      <c r="AE7" s="59" t="n">
        <v>92.74</v>
      </c>
      <c r="AF7" s="59" t="n">
        <v>93.62</v>
      </c>
      <c r="AG7" s="59" t="n">
        <v>97.53</v>
      </c>
      <c r="AH7" s="59" t="n">
        <v>98.75</v>
      </c>
      <c r="AI7" s="59" t="n">
        <v>113.4</v>
      </c>
      <c r="AJ7" s="59" t="n">
        <v>102.52</v>
      </c>
      <c r="AK7" s="59" t="n">
        <v>90.37</v>
      </c>
      <c r="AL7" s="59" t="n">
        <v>94.57</v>
      </c>
      <c r="AM7" s="59" t="n">
        <v>0</v>
      </c>
      <c r="AN7" s="59" t="n">
        <v>249.36</v>
      </c>
      <c r="AO7" s="59" t="n">
        <v>262.73</v>
      </c>
      <c r="AP7" s="59" t="n">
        <v>243.13</v>
      </c>
      <c r="AQ7" s="59" t="n">
        <v>280.08</v>
      </c>
      <c r="AR7" s="59" t="n">
        <v>223.09</v>
      </c>
      <c r="AS7" s="59" t="n">
        <v>205.86</v>
      </c>
      <c r="AT7" s="59" t="n">
        <v>649.43</v>
      </c>
      <c r="AU7" s="59" t="n">
        <v>312.61</v>
      </c>
      <c r="AV7" s="59" t="n">
        <v>293.07</v>
      </c>
      <c r="AW7" s="59" t="n">
        <v>179.9</v>
      </c>
      <c r="AX7" s="59" t="n">
        <v>7.37</v>
      </c>
      <c r="AY7" s="59" t="n">
        <v>209.11</v>
      </c>
      <c r="AZ7" s="59" t="n">
        <v>194.53</v>
      </c>
      <c r="BA7" s="59" t="n">
        <v>162.52</v>
      </c>
      <c r="BB7" s="59" t="n">
        <v>124.2</v>
      </c>
      <c r="BC7" s="59" t="n">
        <v>33.03</v>
      </c>
      <c r="BD7" s="59" t="n">
        <v>34.63</v>
      </c>
      <c r="BE7" s="59" t="n">
        <v>1507.5</v>
      </c>
      <c r="BF7" s="59" t="n">
        <v>2361.11</v>
      </c>
      <c r="BG7" s="59" t="n">
        <v>2134.93</v>
      </c>
      <c r="BH7" s="59" t="n">
        <v>2112.89</v>
      </c>
      <c r="BI7" s="59" t="n">
        <v>1937.58</v>
      </c>
      <c r="BJ7" s="59" t="n">
        <v>1267.26</v>
      </c>
      <c r="BK7" s="59" t="n">
        <v>1239.2</v>
      </c>
      <c r="BL7" s="59" t="n">
        <v>1197.82</v>
      </c>
      <c r="BM7" s="59" t="n">
        <v>1126.77</v>
      </c>
      <c r="BN7" s="59" t="n">
        <v>1044.8</v>
      </c>
      <c r="BO7" s="59" t="n">
        <v>992.47</v>
      </c>
      <c r="BP7" s="59" t="n">
        <v>87.58</v>
      </c>
      <c r="BQ7" s="59" t="n">
        <v>59.42</v>
      </c>
      <c r="BR7" s="59" t="n">
        <v>67.75</v>
      </c>
      <c r="BS7" s="59" t="n">
        <v>65.31</v>
      </c>
      <c r="BT7" s="59" t="n">
        <v>68.83</v>
      </c>
      <c r="BU7" s="59" t="n">
        <v>53.42</v>
      </c>
      <c r="BV7" s="59" t="n">
        <v>51.56</v>
      </c>
      <c r="BW7" s="59" t="n">
        <v>51.03</v>
      </c>
      <c r="BX7" s="59" t="n">
        <v>50.9</v>
      </c>
      <c r="BY7" s="59" t="n">
        <v>50.82</v>
      </c>
      <c r="BZ7" s="59" t="n">
        <v>51.49</v>
      </c>
      <c r="CA7" s="59" t="n">
        <v>178.65</v>
      </c>
      <c r="CB7" s="59" t="n">
        <v>263.48</v>
      </c>
      <c r="CC7" s="59" t="n">
        <v>230.28</v>
      </c>
      <c r="CD7" s="59" t="n">
        <v>239.98</v>
      </c>
      <c r="CE7" s="59" t="n">
        <v>228.25</v>
      </c>
      <c r="CF7" s="59" t="n">
        <v>269.12</v>
      </c>
      <c r="CG7" s="59" t="n">
        <v>283.26</v>
      </c>
      <c r="CH7" s="59" t="n">
        <v>289.6</v>
      </c>
      <c r="CI7" s="59" t="n">
        <v>293.27</v>
      </c>
      <c r="CJ7" s="59" t="n">
        <v>300.52</v>
      </c>
      <c r="CK7" s="59" t="n">
        <v>295.1</v>
      </c>
      <c r="CL7" s="59" t="n">
        <v>67.99</v>
      </c>
      <c r="CM7" s="59" t="n">
        <v>60.73</v>
      </c>
      <c r="CN7" s="59" t="n">
        <v>59.56</v>
      </c>
      <c r="CO7" s="59" t="n">
        <v>62.3</v>
      </c>
      <c r="CP7" s="59" t="n">
        <v>61.44</v>
      </c>
      <c r="CQ7" s="59" t="n">
        <v>54.23</v>
      </c>
      <c r="CR7" s="59" t="n">
        <v>55.2</v>
      </c>
      <c r="CS7" s="59" t="n">
        <v>54.74</v>
      </c>
      <c r="CT7" s="59" t="n">
        <v>53.78</v>
      </c>
      <c r="CU7" s="59" t="n">
        <v>53.24</v>
      </c>
      <c r="CV7" s="59" t="n">
        <v>53.32</v>
      </c>
      <c r="CW7" s="59" t="n">
        <v>88.87</v>
      </c>
      <c r="CX7" s="59" t="n">
        <v>89.42</v>
      </c>
      <c r="CY7" s="59" t="n">
        <v>90.2</v>
      </c>
      <c r="CZ7" s="59" t="n">
        <v>90.18</v>
      </c>
      <c r="DA7" s="59" t="n">
        <v>90.53</v>
      </c>
      <c r="DB7" s="59" t="n">
        <v>83.61</v>
      </c>
      <c r="DC7" s="59" t="n">
        <v>83.73</v>
      </c>
      <c r="DD7" s="59" t="n">
        <v>83.88</v>
      </c>
      <c r="DE7" s="59" t="n">
        <v>84.06</v>
      </c>
      <c r="DF7" s="59" t="n">
        <v>84.07</v>
      </c>
      <c r="DG7" s="59" t="n">
        <v>83.79</v>
      </c>
      <c r="DH7" s="59" t="n">
        <v>12.89</v>
      </c>
      <c r="DI7" s="59" t="n">
        <v>14.16</v>
      </c>
      <c r="DJ7" s="59" t="n">
        <v>15.32</v>
      </c>
      <c r="DK7" s="59" t="n">
        <v>16.42</v>
      </c>
      <c r="DL7" s="59" t="n">
        <v>35.7</v>
      </c>
      <c r="DM7" s="59" t="n">
        <v>7.61</v>
      </c>
      <c r="DN7" s="59" t="n">
        <v>8.35</v>
      </c>
      <c r="DO7" s="59" t="n">
        <v>9</v>
      </c>
      <c r="DP7" s="59" t="n">
        <v>10.11</v>
      </c>
      <c r="DQ7" s="59" t="n">
        <v>20.68</v>
      </c>
      <c r="DR7" s="59" t="n">
        <v>20.45</v>
      </c>
      <c r="DS7" s="59" t="n">
        <v>0</v>
      </c>
      <c r="DT7" s="59" t="n">
        <v>0</v>
      </c>
      <c r="DU7" s="59" t="n">
        <v>0</v>
      </c>
      <c r="DV7" s="59" t="n">
        <v>0</v>
      </c>
      <c r="DW7" s="59" t="n">
        <v>0</v>
      </c>
      <c r="DX7" s="59" t="n">
        <v>0</v>
      </c>
      <c r="DY7" s="59" t="n">
        <v>0</v>
      </c>
      <c r="DZ7" s="59" t="n">
        <v>0.09</v>
      </c>
      <c r="EA7" s="59" t="n">
        <v>0.08</v>
      </c>
      <c r="EB7" s="59" t="n">
        <v>0.08</v>
      </c>
      <c r="EC7" s="59" t="n">
        <v>0.07</v>
      </c>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8:48Z</dcterms:created>
  <dc:creator>公営企業課</dc:creator>
  <dc:description/>
  <dc:language>en-US</dc:language>
  <cp:lastModifiedBy>河原　直樹</cp:lastModifiedBy>
  <dcterms:modified xsi:type="dcterms:W3CDTF">2016-02-25T09:24:26Z</dcterms:modified>
  <cp:revision>0</cp:revision>
  <dc:subject/>
  <dc:title>経営比較分析表</dc:title>
</cp:coreProperties>
</file>