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①経常収支比率について、平成２４年度から赤字となっています。原因として、人口減少や節水機器の普及により、給水量、給水収益が急激に落ち込んでいることが挙げられます。
　しかしながら、給水量の落ち込みに対し、固定費となる部分（受水費、減価償却費等）が大きく、⑥給水原価は相対的に上昇傾向にあります。
　また⑧有収率が横ばいであること、料金改定をしばらく行っていないことにより、供給単価も横ばいとなっております。
　したがって⑤料金回収率は下降傾向にあります。
　③流動比率については、現在は良好であるが、このまま給水収益が落ち込んでいくと、支払能力不足になるおそれが考えられます。
　同様に、②累積欠損金比率についても、将来的に数値が上がることが予想されます。
　給水収益が減少傾向にあるため、④企業債残高対給水収益比率給水収益が類似団体と比べて高い数値となっています。また、平成２４年度に、九谷ダム水を活用するために山中浄水場において、着水井、電気棟、膜ろ過設備、送水管布設等の大規模工事を行い、企業債残高が大幅に増加しました。</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全国平均や類似団体に比べると①有形固定資産減価償却率、③管路更新率は高く、②管路経年率は低い数値となっています。これは、法定耐用年数が近づいている資産は多いが、法定耐用年数を超えている資産は少ないことを表しています
　加賀市では、赤字が続くことが予想されるため、更新費用を抑えるような計画見直しが必要となっています。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上記のような課題が発生することは予測されていたため、加賀市では平成２６年度に今後１０年間の経営計画となる「加賀市水道事業ビジョン」を策定しております。その中で、費用の削減や投資計画の精査、収益の増加等の経営の健全性・効率性を高めるための道筋を示してい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加賀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93</c:v>
                </c:pt>
                <c:pt idx="1">
                  <c:v>1.23</c:v>
                </c:pt>
                <c:pt idx="2">
                  <c:v>0.7</c:v>
                </c:pt>
                <c:pt idx="3">
                  <c:v>1.44</c:v>
                </c:pt>
                <c:pt idx="4">
                  <c:v>0.85</c:v>
                </c:pt>
              </c:numCache>
            </c:numRef>
          </c:val>
        </c:ser>
        <c:gapWidth val="150"/>
        <c:overlap val="0"/>
        <c:axId val="93221804"/>
        <c:axId val="381116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93221804"/>
        <c:axId val="38111611"/>
      </c:lineChart>
      <c:catAx>
        <c:axId val="932218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111611"/>
        <c:auto val="1"/>
        <c:lblAlgn val="ctr"/>
        <c:lblOffset val="100"/>
        <c:noMultiLvlLbl val="0"/>
      </c:catAx>
      <c:valAx>
        <c:axId val="381116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218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1.47</c:v>
                </c:pt>
                <c:pt idx="1">
                  <c:v>58.26</c:v>
                </c:pt>
                <c:pt idx="2">
                  <c:v>56.14</c:v>
                </c:pt>
                <c:pt idx="3">
                  <c:v>63.23</c:v>
                </c:pt>
                <c:pt idx="4">
                  <c:v>69.17</c:v>
                </c:pt>
              </c:numCache>
            </c:numRef>
          </c:val>
        </c:ser>
        <c:gapWidth val="150"/>
        <c:overlap val="0"/>
        <c:axId val="2614586"/>
        <c:axId val="310276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2614586"/>
        <c:axId val="31027651"/>
      </c:lineChart>
      <c:catAx>
        <c:axId val="26145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27651"/>
        <c:auto val="1"/>
        <c:lblAlgn val="ctr"/>
        <c:lblOffset val="100"/>
        <c:noMultiLvlLbl val="0"/>
      </c:catAx>
      <c:valAx>
        <c:axId val="310276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145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9.38</c:v>
                </c:pt>
                <c:pt idx="1">
                  <c:v>89.62</c:v>
                </c:pt>
                <c:pt idx="2">
                  <c:v>90.23</c:v>
                </c:pt>
                <c:pt idx="3">
                  <c:v>89.83</c:v>
                </c:pt>
                <c:pt idx="4">
                  <c:v>89.55</c:v>
                </c:pt>
              </c:numCache>
            </c:numRef>
          </c:val>
        </c:ser>
        <c:gapWidth val="150"/>
        <c:overlap val="0"/>
        <c:axId val="23588983"/>
        <c:axId val="51286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23588983"/>
        <c:axId val="51286647"/>
      </c:lineChart>
      <c:catAx>
        <c:axId val="235889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286647"/>
        <c:auto val="1"/>
        <c:lblAlgn val="ctr"/>
        <c:lblOffset val="100"/>
        <c:noMultiLvlLbl val="0"/>
      </c:catAx>
      <c:valAx>
        <c:axId val="51286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5889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7.14</c:v>
                </c:pt>
                <c:pt idx="1">
                  <c:v>103.18</c:v>
                </c:pt>
                <c:pt idx="2">
                  <c:v>99.68</c:v>
                </c:pt>
                <c:pt idx="3">
                  <c:v>98.99</c:v>
                </c:pt>
                <c:pt idx="4">
                  <c:v>97.44</c:v>
                </c:pt>
              </c:numCache>
            </c:numRef>
          </c:val>
        </c:ser>
        <c:gapWidth val="150"/>
        <c:overlap val="0"/>
        <c:axId val="51273485"/>
        <c:axId val="596179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51273485"/>
        <c:axId val="59617912"/>
      </c:lineChart>
      <c:catAx>
        <c:axId val="512734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617912"/>
        <c:auto val="1"/>
        <c:lblAlgn val="ctr"/>
        <c:lblOffset val="100"/>
        <c:noMultiLvlLbl val="0"/>
      </c:catAx>
      <c:valAx>
        <c:axId val="596179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734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3.19</c:v>
                </c:pt>
                <c:pt idx="1">
                  <c:v>42.96</c:v>
                </c:pt>
                <c:pt idx="2">
                  <c:v>40.62</c:v>
                </c:pt>
                <c:pt idx="3">
                  <c:v>41.55</c:v>
                </c:pt>
                <c:pt idx="4">
                  <c:v>48.49</c:v>
                </c:pt>
              </c:numCache>
            </c:numRef>
          </c:val>
        </c:ser>
        <c:gapWidth val="150"/>
        <c:overlap val="0"/>
        <c:axId val="27041261"/>
        <c:axId val="590423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27041261"/>
        <c:axId val="59042381"/>
      </c:lineChart>
      <c:catAx>
        <c:axId val="270412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042381"/>
        <c:auto val="1"/>
        <c:lblAlgn val="ctr"/>
        <c:lblOffset val="100"/>
        <c:noMultiLvlLbl val="0"/>
      </c:catAx>
      <c:valAx>
        <c:axId val="590423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0412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52</c:v>
                </c:pt>
                <c:pt idx="1">
                  <c:v>2.24</c:v>
                </c:pt>
                <c:pt idx="2">
                  <c:v>2.21</c:v>
                </c:pt>
                <c:pt idx="3">
                  <c:v>3.37</c:v>
                </c:pt>
                <c:pt idx="4">
                  <c:v>3.26</c:v>
                </c:pt>
              </c:numCache>
            </c:numRef>
          </c:val>
        </c:ser>
        <c:gapWidth val="150"/>
        <c:overlap val="0"/>
        <c:axId val="5487000"/>
        <c:axId val="36408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5487000"/>
        <c:axId val="36408700"/>
      </c:lineChart>
      <c:catAx>
        <c:axId val="54870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408700"/>
        <c:auto val="1"/>
        <c:lblAlgn val="ctr"/>
        <c:lblOffset val="100"/>
        <c:noMultiLvlLbl val="0"/>
      </c:catAx>
      <c:valAx>
        <c:axId val="36408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87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2</c:v>
                </c:pt>
                <c:pt idx="3">
                  <c:v>2.46</c:v>
                </c:pt>
                <c:pt idx="4">
                  <c:v>0</c:v>
                </c:pt>
              </c:numCache>
            </c:numRef>
          </c:val>
        </c:ser>
        <c:gapWidth val="150"/>
        <c:overlap val="0"/>
        <c:axId val="18365283"/>
        <c:axId val="225792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18365283"/>
        <c:axId val="22579285"/>
      </c:lineChart>
      <c:catAx>
        <c:axId val="183652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579285"/>
        <c:auto val="1"/>
        <c:lblAlgn val="ctr"/>
        <c:lblOffset val="100"/>
        <c:noMultiLvlLbl val="0"/>
      </c:catAx>
      <c:valAx>
        <c:axId val="225792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3652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27.14</c:v>
                </c:pt>
                <c:pt idx="1">
                  <c:v>248.95</c:v>
                </c:pt>
                <c:pt idx="2">
                  <c:v>149.57</c:v>
                </c:pt>
                <c:pt idx="3">
                  <c:v>306.89</c:v>
                </c:pt>
                <c:pt idx="4">
                  <c:v>146.53</c:v>
                </c:pt>
              </c:numCache>
            </c:numRef>
          </c:val>
        </c:ser>
        <c:gapWidth val="150"/>
        <c:overlap val="0"/>
        <c:axId val="40139009"/>
        <c:axId val="99191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40139009"/>
        <c:axId val="99191000"/>
      </c:lineChart>
      <c:catAx>
        <c:axId val="401390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191000"/>
        <c:auto val="1"/>
        <c:lblAlgn val="ctr"/>
        <c:lblOffset val="100"/>
        <c:noMultiLvlLbl val="0"/>
      </c:catAx>
      <c:valAx>
        <c:axId val="99191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1390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77.75</c:v>
                </c:pt>
                <c:pt idx="1">
                  <c:v>517.26</c:v>
                </c:pt>
                <c:pt idx="2">
                  <c:v>632.19</c:v>
                </c:pt>
                <c:pt idx="3">
                  <c:v>625.69</c:v>
                </c:pt>
                <c:pt idx="4">
                  <c:v>636.32</c:v>
                </c:pt>
              </c:numCache>
            </c:numRef>
          </c:val>
        </c:ser>
        <c:gapWidth val="150"/>
        <c:overlap val="0"/>
        <c:axId val="94502403"/>
        <c:axId val="947415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94502403"/>
        <c:axId val="94741516"/>
      </c:lineChart>
      <c:catAx>
        <c:axId val="945024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741516"/>
        <c:auto val="1"/>
        <c:lblAlgn val="ctr"/>
        <c:lblOffset val="100"/>
        <c:noMultiLvlLbl val="0"/>
      </c:catAx>
      <c:valAx>
        <c:axId val="947415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5024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4.91</c:v>
                </c:pt>
                <c:pt idx="1">
                  <c:v>101.12</c:v>
                </c:pt>
                <c:pt idx="2">
                  <c:v>97.31</c:v>
                </c:pt>
                <c:pt idx="3">
                  <c:v>96.58</c:v>
                </c:pt>
                <c:pt idx="4">
                  <c:v>95.32</c:v>
                </c:pt>
              </c:numCache>
            </c:numRef>
          </c:val>
        </c:ser>
        <c:gapWidth val="150"/>
        <c:overlap val="0"/>
        <c:axId val="28447541"/>
        <c:axId val="979275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28447541"/>
        <c:axId val="97927501"/>
      </c:lineChart>
      <c:catAx>
        <c:axId val="284475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927501"/>
        <c:auto val="1"/>
        <c:lblAlgn val="ctr"/>
        <c:lblOffset val="100"/>
        <c:noMultiLvlLbl val="0"/>
      </c:catAx>
      <c:valAx>
        <c:axId val="979275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4475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87.35</c:v>
                </c:pt>
                <c:pt idx="1">
                  <c:v>192.16</c:v>
                </c:pt>
                <c:pt idx="2">
                  <c:v>200.06</c:v>
                </c:pt>
                <c:pt idx="3">
                  <c:v>201.61</c:v>
                </c:pt>
                <c:pt idx="4">
                  <c:v>204.48</c:v>
                </c:pt>
              </c:numCache>
            </c:numRef>
          </c:val>
        </c:ser>
        <c:gapWidth val="150"/>
        <c:overlap val="0"/>
        <c:axId val="53510478"/>
        <c:axId val="370842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53510478"/>
        <c:axId val="37084236"/>
      </c:lineChart>
      <c:catAx>
        <c:axId val="535104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084236"/>
        <c:auto val="1"/>
        <c:lblAlgn val="ctr"/>
        <c:lblOffset val="100"/>
        <c:noMultiLvlLbl val="0"/>
      </c:catAx>
      <c:valAx>
        <c:axId val="370842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5104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K13"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加賀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70273</v>
      </c>
      <c r="AJ8" s="11"/>
      <c r="AK8" s="11"/>
      <c r="AL8" s="11"/>
      <c r="AM8" s="11"/>
      <c r="AN8" s="11"/>
      <c r="AO8" s="11"/>
      <c r="AP8" s="11"/>
      <c r="AQ8" s="12" t="n">
        <f aca="false">データ!R6</f>
        <v>305.87</v>
      </c>
      <c r="AR8" s="12"/>
      <c r="AS8" s="12"/>
      <c r="AT8" s="12"/>
      <c r="AU8" s="12"/>
      <c r="AV8" s="12"/>
      <c r="AW8" s="12"/>
      <c r="AX8" s="12"/>
      <c r="AY8" s="12" t="n">
        <f aca="false">データ!S6</f>
        <v>229.7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45.25</v>
      </c>
      <c r="K10" s="12"/>
      <c r="L10" s="12"/>
      <c r="M10" s="12"/>
      <c r="N10" s="12"/>
      <c r="O10" s="12"/>
      <c r="P10" s="12"/>
      <c r="Q10" s="12"/>
      <c r="R10" s="12" t="n">
        <f aca="false">データ!O6</f>
        <v>99.98</v>
      </c>
      <c r="S10" s="12"/>
      <c r="T10" s="12"/>
      <c r="U10" s="12"/>
      <c r="V10" s="12"/>
      <c r="W10" s="12"/>
      <c r="X10" s="12"/>
      <c r="Y10" s="12"/>
      <c r="Z10" s="11" t="n">
        <f aca="false">データ!P6</f>
        <v>3192</v>
      </c>
      <c r="AA10" s="11"/>
      <c r="AB10" s="11"/>
      <c r="AC10" s="11"/>
      <c r="AD10" s="11"/>
      <c r="AE10" s="11"/>
      <c r="AF10" s="11"/>
      <c r="AG10" s="11"/>
      <c r="AH10" s="2"/>
      <c r="AI10" s="11" t="n">
        <f aca="false">データ!T6</f>
        <v>69824</v>
      </c>
      <c r="AJ10" s="11"/>
      <c r="AK10" s="11"/>
      <c r="AL10" s="11"/>
      <c r="AM10" s="11"/>
      <c r="AN10" s="11"/>
      <c r="AO10" s="11"/>
      <c r="AP10" s="11"/>
      <c r="AQ10" s="12" t="n">
        <f aca="false">データ!U6</f>
        <v>138.04</v>
      </c>
      <c r="AR10" s="12"/>
      <c r="AS10" s="12"/>
      <c r="AT10" s="12"/>
      <c r="AU10" s="12"/>
      <c r="AV10" s="12"/>
      <c r="AW10" s="12"/>
      <c r="AX10" s="12"/>
      <c r="AY10" s="12" t="n">
        <f aca="false">データ!V6</f>
        <v>505.8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65</v>
      </c>
      <c r="D6" s="54" t="n">
        <f aca="false">D7</f>
        <v>46</v>
      </c>
      <c r="E6" s="54" t="n">
        <f aca="false">E7</f>
        <v>1</v>
      </c>
      <c r="F6" s="54" t="n">
        <f aca="false">F7</f>
        <v>0</v>
      </c>
      <c r="G6" s="54" t="n">
        <f aca="false">G7</f>
        <v>1</v>
      </c>
      <c r="H6" s="54" t="str">
        <f aca="false">H7</f>
        <v>石川県　加賀市</v>
      </c>
      <c r="I6" s="54" t="str">
        <f aca="false">I7</f>
        <v>法適用</v>
      </c>
      <c r="J6" s="54" t="str">
        <f aca="false">J7</f>
        <v>水道事業</v>
      </c>
      <c r="K6" s="54" t="str">
        <f aca="false">K7</f>
        <v>末端給水事業</v>
      </c>
      <c r="L6" s="54" t="str">
        <f aca="false">L7</f>
        <v>A4</v>
      </c>
      <c r="M6" s="55" t="str">
        <f aca="false">M7</f>
        <v>-</v>
      </c>
      <c r="N6" s="55" t="n">
        <f aca="false">N7</f>
        <v>45.25</v>
      </c>
      <c r="O6" s="55" t="n">
        <f aca="false">O7</f>
        <v>99.98</v>
      </c>
      <c r="P6" s="55" t="n">
        <f aca="false">P7</f>
        <v>3192</v>
      </c>
      <c r="Q6" s="55" t="n">
        <f aca="false">Q7</f>
        <v>70273</v>
      </c>
      <c r="R6" s="55" t="n">
        <f aca="false">R7</f>
        <v>305.87</v>
      </c>
      <c r="S6" s="55" t="n">
        <f aca="false">S7</f>
        <v>229.75</v>
      </c>
      <c r="T6" s="55" t="n">
        <f aca="false">T7</f>
        <v>69824</v>
      </c>
      <c r="U6" s="55" t="n">
        <f aca="false">U7</f>
        <v>138.04</v>
      </c>
      <c r="V6" s="55" t="n">
        <f aca="false">V7</f>
        <v>505.82</v>
      </c>
      <c r="W6" s="56" t="n">
        <f aca="false">IF(W7="",NA(),W7)</f>
        <v>107.14</v>
      </c>
      <c r="X6" s="56" t="n">
        <f aca="false">IF(X7="",NA(),X7)</f>
        <v>103.18</v>
      </c>
      <c r="Y6" s="56" t="n">
        <f aca="false">IF(Y7="",NA(),Y7)</f>
        <v>99.68</v>
      </c>
      <c r="Z6" s="56" t="n">
        <f aca="false">IF(Z7="",NA(),Z7)</f>
        <v>98.99</v>
      </c>
      <c r="AA6" s="56" t="n">
        <f aca="false">IF(AA7="",NA(),AA7)</f>
        <v>97.44</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6" t="n">
        <f aca="false">IF(AJ7="",NA(),AJ7)</f>
        <v>2</v>
      </c>
      <c r="AK6" s="56" t="n">
        <f aca="false">IF(AK7="",NA(),AK7)</f>
        <v>2.46</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227.14</v>
      </c>
      <c r="AT6" s="56" t="n">
        <f aca="false">IF(AT7="",NA(),AT7)</f>
        <v>248.95</v>
      </c>
      <c r="AU6" s="56" t="n">
        <f aca="false">IF(AU7="",NA(),AU7)</f>
        <v>149.57</v>
      </c>
      <c r="AV6" s="56" t="n">
        <f aca="false">IF(AV7="",NA(),AV7)</f>
        <v>306.89</v>
      </c>
      <c r="AW6" s="56" t="n">
        <f aca="false">IF(AW7="",NA(),AW7)</f>
        <v>146.53</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477.75</v>
      </c>
      <c r="BE6" s="56" t="n">
        <f aca="false">IF(BE7="",NA(),BE7)</f>
        <v>517.26</v>
      </c>
      <c r="BF6" s="56" t="n">
        <f aca="false">IF(BF7="",NA(),BF7)</f>
        <v>632.19</v>
      </c>
      <c r="BG6" s="56" t="n">
        <f aca="false">IF(BG7="",NA(),BG7)</f>
        <v>625.69</v>
      </c>
      <c r="BH6" s="56" t="n">
        <f aca="false">IF(BH7="",NA(),BH7)</f>
        <v>636.32</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04.91</v>
      </c>
      <c r="BP6" s="56" t="n">
        <f aca="false">IF(BP7="",NA(),BP7)</f>
        <v>101.12</v>
      </c>
      <c r="BQ6" s="56" t="n">
        <f aca="false">IF(BQ7="",NA(),BQ7)</f>
        <v>97.31</v>
      </c>
      <c r="BR6" s="56" t="n">
        <f aca="false">IF(BR7="",NA(),BR7)</f>
        <v>96.58</v>
      </c>
      <c r="BS6" s="56" t="n">
        <f aca="false">IF(BS7="",NA(),BS7)</f>
        <v>95.32</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187.35</v>
      </c>
      <c r="CA6" s="56" t="n">
        <f aca="false">IF(CA7="",NA(),CA7)</f>
        <v>192.16</v>
      </c>
      <c r="CB6" s="56" t="n">
        <f aca="false">IF(CB7="",NA(),CB7)</f>
        <v>200.06</v>
      </c>
      <c r="CC6" s="56" t="n">
        <f aca="false">IF(CC7="",NA(),CC7)</f>
        <v>201.61</v>
      </c>
      <c r="CD6" s="56" t="n">
        <f aca="false">IF(CD7="",NA(),CD7)</f>
        <v>204.48</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61.47</v>
      </c>
      <c r="CL6" s="56" t="n">
        <f aca="false">IF(CL7="",NA(),CL7)</f>
        <v>58.26</v>
      </c>
      <c r="CM6" s="56" t="n">
        <f aca="false">IF(CM7="",NA(),CM7)</f>
        <v>56.14</v>
      </c>
      <c r="CN6" s="56" t="n">
        <f aca="false">IF(CN7="",NA(),CN7)</f>
        <v>63.23</v>
      </c>
      <c r="CO6" s="56" t="n">
        <f aca="false">IF(CO7="",NA(),CO7)</f>
        <v>69.17</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89.38</v>
      </c>
      <c r="CW6" s="56" t="n">
        <f aca="false">IF(CW7="",NA(),CW7)</f>
        <v>89.62</v>
      </c>
      <c r="CX6" s="56" t="n">
        <f aca="false">IF(CX7="",NA(),CX7)</f>
        <v>90.23</v>
      </c>
      <c r="CY6" s="56" t="n">
        <f aca="false">IF(CY7="",NA(),CY7)</f>
        <v>89.83</v>
      </c>
      <c r="CZ6" s="56" t="n">
        <f aca="false">IF(CZ7="",NA(),CZ7)</f>
        <v>89.55</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43.19</v>
      </c>
      <c r="DH6" s="56" t="n">
        <f aca="false">IF(DH7="",NA(),DH7)</f>
        <v>42.96</v>
      </c>
      <c r="DI6" s="56" t="n">
        <f aca="false">IF(DI7="",NA(),DI7)</f>
        <v>40.62</v>
      </c>
      <c r="DJ6" s="56" t="n">
        <f aca="false">IF(DJ7="",NA(),DJ7)</f>
        <v>41.55</v>
      </c>
      <c r="DK6" s="56" t="n">
        <f aca="false">IF(DK7="",NA(),DK7)</f>
        <v>48.49</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1.52</v>
      </c>
      <c r="DS6" s="56" t="n">
        <f aca="false">IF(DS7="",NA(),DS7)</f>
        <v>2.24</v>
      </c>
      <c r="DT6" s="56" t="n">
        <f aca="false">IF(DT7="",NA(),DT7)</f>
        <v>2.21</v>
      </c>
      <c r="DU6" s="56" t="n">
        <f aca="false">IF(DU7="",NA(),DU7)</f>
        <v>3.37</v>
      </c>
      <c r="DV6" s="56" t="n">
        <f aca="false">IF(DV7="",NA(),DV7)</f>
        <v>3.26</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1.93</v>
      </c>
      <c r="ED6" s="56" t="n">
        <f aca="false">IF(ED7="",NA(),ED7)</f>
        <v>1.23</v>
      </c>
      <c r="EE6" s="56" t="n">
        <f aca="false">IF(EE7="",NA(),EE7)</f>
        <v>0.7</v>
      </c>
      <c r="EF6" s="56" t="n">
        <f aca="false">IF(EF7="",NA(),EF7)</f>
        <v>1.44</v>
      </c>
      <c r="EG6" s="56" t="n">
        <f aca="false">IF(EG7="",NA(),EG7)</f>
        <v>0.85</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172065</v>
      </c>
      <c r="D7" s="58" t="n">
        <v>46</v>
      </c>
      <c r="E7" s="58" t="n">
        <v>1</v>
      </c>
      <c r="F7" s="58" t="n">
        <v>0</v>
      </c>
      <c r="G7" s="58" t="n">
        <v>1</v>
      </c>
      <c r="H7" s="59" t="s">
        <v>95</v>
      </c>
      <c r="I7" s="59" t="s">
        <v>96</v>
      </c>
      <c r="J7" s="59" t="s">
        <v>97</v>
      </c>
      <c r="K7" s="59" t="s">
        <v>98</v>
      </c>
      <c r="L7" s="58" t="s">
        <v>99</v>
      </c>
      <c r="M7" s="60" t="s">
        <v>100</v>
      </c>
      <c r="N7" s="60" t="n">
        <v>45.25</v>
      </c>
      <c r="O7" s="60" t="n">
        <v>99.98</v>
      </c>
      <c r="P7" s="60" t="n">
        <v>3192</v>
      </c>
      <c r="Q7" s="60" t="n">
        <v>70273</v>
      </c>
      <c r="R7" s="60" t="n">
        <v>305.87</v>
      </c>
      <c r="S7" s="60" t="n">
        <v>229.75</v>
      </c>
      <c r="T7" s="60" t="n">
        <v>69824</v>
      </c>
      <c r="U7" s="60" t="n">
        <v>138.04</v>
      </c>
      <c r="V7" s="60" t="n">
        <v>505.82</v>
      </c>
      <c r="W7" s="60" t="n">
        <v>107.14</v>
      </c>
      <c r="X7" s="60" t="n">
        <v>103.18</v>
      </c>
      <c r="Y7" s="60" t="n">
        <v>99.68</v>
      </c>
      <c r="Z7" s="60" t="n">
        <v>98.99</v>
      </c>
      <c r="AA7" s="60" t="n">
        <v>97.44</v>
      </c>
      <c r="AB7" s="60" t="n">
        <v>108.89</v>
      </c>
      <c r="AC7" s="60" t="n">
        <v>107.68</v>
      </c>
      <c r="AD7" s="60" t="n">
        <v>108.24</v>
      </c>
      <c r="AE7" s="60" t="n">
        <v>107.8</v>
      </c>
      <c r="AF7" s="60" t="n">
        <v>111.96</v>
      </c>
      <c r="AG7" s="60" t="n">
        <v>113.03</v>
      </c>
      <c r="AH7" s="60" t="n">
        <v>0</v>
      </c>
      <c r="AI7" s="60" t="n">
        <v>0</v>
      </c>
      <c r="AJ7" s="60" t="n">
        <v>2</v>
      </c>
      <c r="AK7" s="60" t="n">
        <v>2.46</v>
      </c>
      <c r="AL7" s="60" t="n">
        <v>0</v>
      </c>
      <c r="AM7" s="60" t="n">
        <v>4.44</v>
      </c>
      <c r="AN7" s="60" t="n">
        <v>4.67</v>
      </c>
      <c r="AO7" s="60" t="n">
        <v>4.46</v>
      </c>
      <c r="AP7" s="60" t="n">
        <v>4.39</v>
      </c>
      <c r="AQ7" s="60" t="n">
        <v>0.41</v>
      </c>
      <c r="AR7" s="60" t="n">
        <v>0.81</v>
      </c>
      <c r="AS7" s="60" t="n">
        <v>227.14</v>
      </c>
      <c r="AT7" s="60" t="n">
        <v>248.95</v>
      </c>
      <c r="AU7" s="60" t="n">
        <v>149.57</v>
      </c>
      <c r="AV7" s="60" t="n">
        <v>306.89</v>
      </c>
      <c r="AW7" s="60" t="n">
        <v>146.53</v>
      </c>
      <c r="AX7" s="60" t="n">
        <v>699.11</v>
      </c>
      <c r="AY7" s="60" t="n">
        <v>695.41</v>
      </c>
      <c r="AZ7" s="60" t="n">
        <v>701</v>
      </c>
      <c r="BA7" s="60" t="n">
        <v>739.59</v>
      </c>
      <c r="BB7" s="60" t="n">
        <v>335.95</v>
      </c>
      <c r="BC7" s="60" t="n">
        <v>264.16</v>
      </c>
      <c r="BD7" s="60" t="n">
        <v>477.75</v>
      </c>
      <c r="BE7" s="60" t="n">
        <v>517.26</v>
      </c>
      <c r="BF7" s="60" t="n">
        <v>632.19</v>
      </c>
      <c r="BG7" s="60" t="n">
        <v>625.69</v>
      </c>
      <c r="BH7" s="60" t="n">
        <v>636.32</v>
      </c>
      <c r="BI7" s="60" t="n">
        <v>339.69</v>
      </c>
      <c r="BJ7" s="60" t="n">
        <v>343.45</v>
      </c>
      <c r="BK7" s="60" t="n">
        <v>330.99</v>
      </c>
      <c r="BL7" s="60" t="n">
        <v>324.09</v>
      </c>
      <c r="BM7" s="60" t="n">
        <v>319.82</v>
      </c>
      <c r="BN7" s="60" t="n">
        <v>283.72</v>
      </c>
      <c r="BO7" s="60" t="n">
        <v>104.91</v>
      </c>
      <c r="BP7" s="60" t="n">
        <v>101.12</v>
      </c>
      <c r="BQ7" s="60" t="n">
        <v>97.31</v>
      </c>
      <c r="BR7" s="60" t="n">
        <v>96.58</v>
      </c>
      <c r="BS7" s="60" t="n">
        <v>95.32</v>
      </c>
      <c r="BT7" s="60" t="n">
        <v>101.27</v>
      </c>
      <c r="BU7" s="60" t="n">
        <v>99.61</v>
      </c>
      <c r="BV7" s="60" t="n">
        <v>100.27</v>
      </c>
      <c r="BW7" s="60" t="n">
        <v>99.46</v>
      </c>
      <c r="BX7" s="60" t="n">
        <v>105.21</v>
      </c>
      <c r="BY7" s="60" t="n">
        <v>104.6</v>
      </c>
      <c r="BZ7" s="60" t="n">
        <v>187.35</v>
      </c>
      <c r="CA7" s="60" t="n">
        <v>192.16</v>
      </c>
      <c r="CB7" s="60" t="n">
        <v>200.06</v>
      </c>
      <c r="CC7" s="60" t="n">
        <v>201.61</v>
      </c>
      <c r="CD7" s="60" t="n">
        <v>204.48</v>
      </c>
      <c r="CE7" s="60" t="n">
        <v>167.74</v>
      </c>
      <c r="CF7" s="60" t="n">
        <v>169.59</v>
      </c>
      <c r="CG7" s="60" t="n">
        <v>169.62</v>
      </c>
      <c r="CH7" s="60" t="n">
        <v>171.78</v>
      </c>
      <c r="CI7" s="60" t="n">
        <v>162.59</v>
      </c>
      <c r="CJ7" s="60" t="n">
        <v>164.21</v>
      </c>
      <c r="CK7" s="60" t="n">
        <v>61.47</v>
      </c>
      <c r="CL7" s="60" t="n">
        <v>58.26</v>
      </c>
      <c r="CM7" s="60" t="n">
        <v>56.14</v>
      </c>
      <c r="CN7" s="60" t="n">
        <v>63.23</v>
      </c>
      <c r="CO7" s="60" t="n">
        <v>69.17</v>
      </c>
      <c r="CP7" s="60" t="n">
        <v>60.83</v>
      </c>
      <c r="CQ7" s="60" t="n">
        <v>60.04</v>
      </c>
      <c r="CR7" s="60" t="n">
        <v>59.88</v>
      </c>
      <c r="CS7" s="60" t="n">
        <v>59.68</v>
      </c>
      <c r="CT7" s="60" t="n">
        <v>59.17</v>
      </c>
      <c r="CU7" s="60" t="n">
        <v>59.8</v>
      </c>
      <c r="CV7" s="60" t="n">
        <v>89.38</v>
      </c>
      <c r="CW7" s="60" t="n">
        <v>89.62</v>
      </c>
      <c r="CX7" s="60" t="n">
        <v>90.23</v>
      </c>
      <c r="CY7" s="60" t="n">
        <v>89.83</v>
      </c>
      <c r="CZ7" s="60" t="n">
        <v>89.55</v>
      </c>
      <c r="DA7" s="60" t="n">
        <v>87.92</v>
      </c>
      <c r="DB7" s="60" t="n">
        <v>87.33</v>
      </c>
      <c r="DC7" s="60" t="n">
        <v>87.65</v>
      </c>
      <c r="DD7" s="60" t="n">
        <v>87.63</v>
      </c>
      <c r="DE7" s="60" t="n">
        <v>87.6</v>
      </c>
      <c r="DF7" s="60" t="n">
        <v>89.78</v>
      </c>
      <c r="DG7" s="60" t="n">
        <v>43.19</v>
      </c>
      <c r="DH7" s="60" t="n">
        <v>42.96</v>
      </c>
      <c r="DI7" s="60" t="n">
        <v>40.62</v>
      </c>
      <c r="DJ7" s="60" t="n">
        <v>41.55</v>
      </c>
      <c r="DK7" s="60" t="n">
        <v>48.49</v>
      </c>
      <c r="DL7" s="60" t="n">
        <v>36.7</v>
      </c>
      <c r="DM7" s="60" t="n">
        <v>37.71</v>
      </c>
      <c r="DN7" s="60" t="n">
        <v>38.69</v>
      </c>
      <c r="DO7" s="60" t="n">
        <v>39.65</v>
      </c>
      <c r="DP7" s="60" t="n">
        <v>45.25</v>
      </c>
      <c r="DQ7" s="60" t="n">
        <v>46.31</v>
      </c>
      <c r="DR7" s="60" t="n">
        <v>1.52</v>
      </c>
      <c r="DS7" s="60" t="n">
        <v>2.24</v>
      </c>
      <c r="DT7" s="60" t="n">
        <v>2.21</v>
      </c>
      <c r="DU7" s="60" t="n">
        <v>3.37</v>
      </c>
      <c r="DV7" s="60" t="n">
        <v>3.26</v>
      </c>
      <c r="DW7" s="60" t="n">
        <v>6.92</v>
      </c>
      <c r="DX7" s="60" t="n">
        <v>7.67</v>
      </c>
      <c r="DY7" s="60" t="n">
        <v>8.4</v>
      </c>
      <c r="DZ7" s="60" t="n">
        <v>9.71</v>
      </c>
      <c r="EA7" s="60" t="n">
        <v>10.71</v>
      </c>
      <c r="EB7" s="60" t="n">
        <v>12.42</v>
      </c>
      <c r="EC7" s="60" t="n">
        <v>1.93</v>
      </c>
      <c r="ED7" s="60" t="n">
        <v>1.23</v>
      </c>
      <c r="EE7" s="60" t="n">
        <v>0.7</v>
      </c>
      <c r="EF7" s="60" t="n">
        <v>1.44</v>
      </c>
      <c r="EG7" s="60" t="n">
        <v>0.85</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38Z</dcterms:created>
  <dc:creator>公営企業課</dc:creator>
  <dc:description/>
  <dc:language>en-US</dc:language>
  <cp:lastModifiedBy>河原　直樹</cp:lastModifiedBy>
  <cp:lastPrinted>2016-02-23T08:37:40Z</cp:lastPrinted>
  <dcterms:modified xsi:type="dcterms:W3CDTF">2016-02-25T08:24:46Z</dcterms:modified>
  <cp:revision>0</cp:revision>
  <dc:subject/>
  <dc:title>経営比較分析表</dc:title>
</cp:coreProperties>
</file>