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　経年比較では着実に水洗化率が上昇し、使用料収入が増加することにより、経費回収率が改善してきています。
　また、営業費用の削減を行ない、新たな投資を抑制することにより、企業債残高を減少させ支払利息も減少させていることから、指標は概ね改善しつつあります。
　今後はさらに水洗化率の向上に努め、施設利用率を上昇させ、安定的な経営を行っていきたいと考えています。</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現在、法定耐用年数を超える管渠は無い状況ではありますが、将来において管渠の更新工事が必要となるため、更新工事が短期間に集中しないように、計画的に更新工事に取り掛かかりたいと考えています。
　また、処理場等施設の老朽化により、毎年設備の更新を行うことで、施設の延命化を図っています。
　さらに、老朽化対策と併せて、耐震性の向上などを効率的に図る再構築を計画的に推進していきます。</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今後、安定経営と老朽化施設の更新を同時に行なっていく必要があり、経営を圧迫するような過大な投資にならないよう、投資を平準化させ経費のバランスをとりながら、計画的に施設の更新を進めていきます。</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小松市</t>
  </si>
  <si>
    <t xml:space="preserve">法非適用</t>
  </si>
  <si>
    <t xml:space="preserve">下水道事業</t>
  </si>
  <si>
    <t xml:space="preserve">農業集落排水</t>
  </si>
  <si>
    <t xml:space="preserve">F2</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11282209"/>
        <c:axId val="3736891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2</c:v>
                </c:pt>
                <c:pt idx="1">
                  <c:v>0.03</c:v>
                </c:pt>
                <c:pt idx="2">
                  <c:v>0.04</c:v>
                </c:pt>
                <c:pt idx="3">
                  <c:v>0.03</c:v>
                </c:pt>
                <c:pt idx="4">
                  <c:v>0.02</c:v>
                </c:pt>
              </c:numCache>
            </c:numRef>
          </c:val>
          <c:smooth val="0"/>
        </c:ser>
        <c:hiLowLines>
          <c:spPr>
            <a:ln w="0">
              <a:noFill/>
            </a:ln>
          </c:spPr>
        </c:hiLowLines>
        <c:marker val="1"/>
        <c:axId val="11282209"/>
        <c:axId val="37368919"/>
      </c:lineChart>
      <c:catAx>
        <c:axId val="1128220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7368919"/>
        <c:auto val="1"/>
        <c:lblAlgn val="ctr"/>
        <c:lblOffset val="100"/>
        <c:noMultiLvlLbl val="0"/>
      </c:catAx>
      <c:valAx>
        <c:axId val="3736891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1282209"/>
        <c:crossesAt val="1"/>
        <c:crossBetween val="midCat"/>
        <c:majorUnit val="0.01"/>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52.24</c:v>
                </c:pt>
                <c:pt idx="1">
                  <c:v>52.24</c:v>
                </c:pt>
                <c:pt idx="2">
                  <c:v>52.24</c:v>
                </c:pt>
                <c:pt idx="3">
                  <c:v>52.24</c:v>
                </c:pt>
                <c:pt idx="4">
                  <c:v>52.24</c:v>
                </c:pt>
              </c:numCache>
            </c:numRef>
          </c:val>
        </c:ser>
        <c:gapWidth val="150"/>
        <c:overlap val="0"/>
        <c:axId val="3508412"/>
        <c:axId val="6869504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4.23</c:v>
                </c:pt>
                <c:pt idx="1">
                  <c:v>55.49</c:v>
                </c:pt>
                <c:pt idx="2">
                  <c:v>54.99</c:v>
                </c:pt>
                <c:pt idx="3">
                  <c:v>54.36</c:v>
                </c:pt>
                <c:pt idx="4">
                  <c:v>53.52</c:v>
                </c:pt>
              </c:numCache>
            </c:numRef>
          </c:val>
          <c:smooth val="0"/>
        </c:ser>
        <c:hiLowLines>
          <c:spPr>
            <a:ln w="0">
              <a:noFill/>
            </a:ln>
          </c:spPr>
        </c:hiLowLines>
        <c:marker val="1"/>
        <c:axId val="3508412"/>
        <c:axId val="68695047"/>
      </c:lineChart>
      <c:catAx>
        <c:axId val="350841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8695047"/>
        <c:auto val="1"/>
        <c:lblAlgn val="ctr"/>
        <c:lblOffset val="100"/>
        <c:noMultiLvlLbl val="0"/>
      </c:catAx>
      <c:valAx>
        <c:axId val="6869504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50841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92.28</c:v>
                </c:pt>
                <c:pt idx="1">
                  <c:v>93.61</c:v>
                </c:pt>
                <c:pt idx="2">
                  <c:v>93.74</c:v>
                </c:pt>
                <c:pt idx="3">
                  <c:v>94.4</c:v>
                </c:pt>
                <c:pt idx="4">
                  <c:v>94.65</c:v>
                </c:pt>
              </c:numCache>
            </c:numRef>
          </c:val>
        </c:ser>
        <c:gapWidth val="150"/>
        <c:overlap val="0"/>
        <c:axId val="74954326"/>
        <c:axId val="7095973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3.61</c:v>
                </c:pt>
                <c:pt idx="1">
                  <c:v>83.73</c:v>
                </c:pt>
                <c:pt idx="2">
                  <c:v>83.88</c:v>
                </c:pt>
                <c:pt idx="3">
                  <c:v>84.06</c:v>
                </c:pt>
                <c:pt idx="4">
                  <c:v>84.07</c:v>
                </c:pt>
              </c:numCache>
            </c:numRef>
          </c:val>
          <c:smooth val="0"/>
        </c:ser>
        <c:hiLowLines>
          <c:spPr>
            <a:ln w="0">
              <a:noFill/>
            </a:ln>
          </c:spPr>
        </c:hiLowLines>
        <c:marker val="1"/>
        <c:axId val="74954326"/>
        <c:axId val="70959733"/>
      </c:lineChart>
      <c:catAx>
        <c:axId val="7495432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70959733"/>
        <c:auto val="1"/>
        <c:lblAlgn val="ctr"/>
        <c:lblOffset val="100"/>
        <c:noMultiLvlLbl val="0"/>
      </c:catAx>
      <c:valAx>
        <c:axId val="7095973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495432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56.47</c:v>
                </c:pt>
                <c:pt idx="1">
                  <c:v>58.87</c:v>
                </c:pt>
                <c:pt idx="2">
                  <c:v>62.65</c:v>
                </c:pt>
                <c:pt idx="3">
                  <c:v>69.11</c:v>
                </c:pt>
                <c:pt idx="4">
                  <c:v>66.81</c:v>
                </c:pt>
              </c:numCache>
            </c:numRef>
          </c:val>
        </c:ser>
        <c:gapWidth val="150"/>
        <c:overlap val="0"/>
        <c:axId val="25760253"/>
        <c:axId val="146780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25760253"/>
        <c:axId val="1467805"/>
      </c:lineChart>
      <c:catAx>
        <c:axId val="2576025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467805"/>
        <c:auto val="1"/>
        <c:lblAlgn val="ctr"/>
        <c:lblOffset val="100"/>
        <c:noMultiLvlLbl val="0"/>
      </c:catAx>
      <c:valAx>
        <c:axId val="146780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576025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46669096"/>
        <c:axId val="2163988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46669096"/>
        <c:axId val="21639882"/>
      </c:lineChart>
      <c:catAx>
        <c:axId val="4666909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1639882"/>
        <c:auto val="1"/>
        <c:lblAlgn val="ctr"/>
        <c:lblOffset val="100"/>
        <c:noMultiLvlLbl val="0"/>
      </c:catAx>
      <c:valAx>
        <c:axId val="2163988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666909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61433127"/>
        <c:axId val="1765575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61433127"/>
        <c:axId val="17655757"/>
      </c:lineChart>
      <c:catAx>
        <c:axId val="6143312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7655757"/>
        <c:auto val="1"/>
        <c:lblAlgn val="ctr"/>
        <c:lblOffset val="100"/>
        <c:noMultiLvlLbl val="0"/>
      </c:catAx>
      <c:valAx>
        <c:axId val="1765575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143312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56520360"/>
        <c:axId val="8335700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56520360"/>
        <c:axId val="83357003"/>
      </c:lineChart>
      <c:catAx>
        <c:axId val="5652036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3357003"/>
        <c:auto val="1"/>
        <c:lblAlgn val="ctr"/>
        <c:lblOffset val="100"/>
        <c:noMultiLvlLbl val="0"/>
      </c:catAx>
      <c:valAx>
        <c:axId val="8335700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652036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81503761"/>
        <c:axId val="1300393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81503761"/>
        <c:axId val="13003931"/>
      </c:lineChart>
      <c:catAx>
        <c:axId val="8150376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3003931"/>
        <c:auto val="1"/>
        <c:lblAlgn val="ctr"/>
        <c:lblOffset val="100"/>
        <c:noMultiLvlLbl val="0"/>
      </c:catAx>
      <c:valAx>
        <c:axId val="1300393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150376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2070.4</c:v>
                </c:pt>
                <c:pt idx="1">
                  <c:v>2060.67</c:v>
                </c:pt>
                <c:pt idx="2">
                  <c:v>2037.01</c:v>
                </c:pt>
                <c:pt idx="3">
                  <c:v>1922.41</c:v>
                </c:pt>
                <c:pt idx="4">
                  <c:v>1627.13</c:v>
                </c:pt>
              </c:numCache>
            </c:numRef>
          </c:val>
        </c:ser>
        <c:gapWidth val="150"/>
        <c:overlap val="0"/>
        <c:axId val="30960961"/>
        <c:axId val="2145579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267.26</c:v>
                </c:pt>
                <c:pt idx="1">
                  <c:v>1239.2</c:v>
                </c:pt>
                <c:pt idx="2">
                  <c:v>1197.82</c:v>
                </c:pt>
                <c:pt idx="3">
                  <c:v>1126.77</c:v>
                </c:pt>
                <c:pt idx="4">
                  <c:v>1044.8</c:v>
                </c:pt>
              </c:numCache>
            </c:numRef>
          </c:val>
          <c:smooth val="0"/>
        </c:ser>
        <c:hiLowLines>
          <c:spPr>
            <a:ln w="0">
              <a:noFill/>
            </a:ln>
          </c:spPr>
        </c:hiLowLines>
        <c:marker val="1"/>
        <c:axId val="30960961"/>
        <c:axId val="21455799"/>
      </c:lineChart>
      <c:catAx>
        <c:axId val="3096096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1455799"/>
        <c:auto val="1"/>
        <c:lblAlgn val="ctr"/>
        <c:lblOffset val="100"/>
        <c:noMultiLvlLbl val="0"/>
      </c:catAx>
      <c:valAx>
        <c:axId val="2145579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096096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34.73</c:v>
                </c:pt>
                <c:pt idx="1">
                  <c:v>62.07</c:v>
                </c:pt>
                <c:pt idx="2">
                  <c:v>60.83</c:v>
                </c:pt>
                <c:pt idx="3">
                  <c:v>61.34</c:v>
                </c:pt>
                <c:pt idx="4">
                  <c:v>70.46</c:v>
                </c:pt>
              </c:numCache>
            </c:numRef>
          </c:val>
        </c:ser>
        <c:gapWidth val="150"/>
        <c:overlap val="0"/>
        <c:axId val="16908119"/>
        <c:axId val="5635120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3.42</c:v>
                </c:pt>
                <c:pt idx="1">
                  <c:v>51.56</c:v>
                </c:pt>
                <c:pt idx="2">
                  <c:v>51.03</c:v>
                </c:pt>
                <c:pt idx="3">
                  <c:v>50.9</c:v>
                </c:pt>
                <c:pt idx="4">
                  <c:v>50.82</c:v>
                </c:pt>
              </c:numCache>
            </c:numRef>
          </c:val>
          <c:smooth val="0"/>
        </c:ser>
        <c:hiLowLines>
          <c:spPr>
            <a:ln w="0">
              <a:noFill/>
            </a:ln>
          </c:spPr>
        </c:hiLowLines>
        <c:marker val="1"/>
        <c:axId val="16908119"/>
        <c:axId val="56351206"/>
      </c:lineChart>
      <c:catAx>
        <c:axId val="1690811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6351206"/>
        <c:auto val="1"/>
        <c:lblAlgn val="ctr"/>
        <c:lblOffset val="100"/>
        <c:noMultiLvlLbl val="0"/>
      </c:catAx>
      <c:valAx>
        <c:axId val="5635120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690811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334.29</c:v>
                </c:pt>
                <c:pt idx="1">
                  <c:v>187.39</c:v>
                </c:pt>
                <c:pt idx="2">
                  <c:v>191.43</c:v>
                </c:pt>
                <c:pt idx="3">
                  <c:v>198.6</c:v>
                </c:pt>
                <c:pt idx="4">
                  <c:v>206.3</c:v>
                </c:pt>
              </c:numCache>
            </c:numRef>
          </c:val>
        </c:ser>
        <c:gapWidth val="150"/>
        <c:overlap val="0"/>
        <c:axId val="38552319"/>
        <c:axId val="6484616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69.12</c:v>
                </c:pt>
                <c:pt idx="1">
                  <c:v>283.26</c:v>
                </c:pt>
                <c:pt idx="2">
                  <c:v>289.6</c:v>
                </c:pt>
                <c:pt idx="3">
                  <c:v>293.27</c:v>
                </c:pt>
                <c:pt idx="4">
                  <c:v>300.52</c:v>
                </c:pt>
              </c:numCache>
            </c:numRef>
          </c:val>
          <c:smooth val="0"/>
        </c:ser>
        <c:hiLowLines>
          <c:spPr>
            <a:ln w="0">
              <a:noFill/>
            </a:ln>
          </c:spPr>
        </c:hiLowLines>
        <c:marker val="1"/>
        <c:axId val="38552319"/>
        <c:axId val="64846168"/>
      </c:lineChart>
      <c:catAx>
        <c:axId val="3855231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4846168"/>
        <c:auto val="1"/>
        <c:lblAlgn val="ctr"/>
        <c:lblOffset val="100"/>
        <c:noMultiLvlLbl val="0"/>
      </c:catAx>
      <c:valAx>
        <c:axId val="6484616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855231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92.4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3.7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3.6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95.1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1.4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G58" colorId="64" zoomScale="100" zoomScaleNormal="100" zoomScalePageLayoutView="100" workbookViewId="0">
      <selection pane="topLeft" activeCell="BL83" activeCellId="0" sqref="BL83"/>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小松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農業集落排水</v>
      </c>
      <c r="Q8" s="10"/>
      <c r="R8" s="10"/>
      <c r="S8" s="10"/>
      <c r="T8" s="10"/>
      <c r="U8" s="10"/>
      <c r="V8" s="10"/>
      <c r="W8" s="10" t="str">
        <f aca="false">データ!L6</f>
        <v>F2</v>
      </c>
      <c r="X8" s="10"/>
      <c r="Y8" s="10"/>
      <c r="Z8" s="10"/>
      <c r="AA8" s="10"/>
      <c r="AB8" s="10"/>
      <c r="AC8" s="10"/>
      <c r="AD8" s="4"/>
      <c r="AE8" s="4"/>
      <c r="AF8" s="4"/>
      <c r="AG8" s="4"/>
      <c r="AH8" s="4"/>
      <c r="AI8" s="4"/>
      <c r="AJ8" s="4"/>
      <c r="AK8" s="4"/>
      <c r="AL8" s="11" t="n">
        <f aca="false">データ!R6</f>
        <v>108823</v>
      </c>
      <c r="AM8" s="11"/>
      <c r="AN8" s="11"/>
      <c r="AO8" s="11"/>
      <c r="AP8" s="11"/>
      <c r="AQ8" s="11"/>
      <c r="AR8" s="11"/>
      <c r="AS8" s="11"/>
      <c r="AT8" s="12" t="n">
        <f aca="false">データ!S6</f>
        <v>371.05</v>
      </c>
      <c r="AU8" s="12"/>
      <c r="AV8" s="12"/>
      <c r="AW8" s="12"/>
      <c r="AX8" s="12"/>
      <c r="AY8" s="12"/>
      <c r="AZ8" s="12"/>
      <c r="BA8" s="12"/>
      <c r="BB8" s="12" t="n">
        <f aca="false">データ!T6</f>
        <v>293.28</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6.13</v>
      </c>
      <c r="Q10" s="12"/>
      <c r="R10" s="12"/>
      <c r="S10" s="12"/>
      <c r="T10" s="12"/>
      <c r="U10" s="12"/>
      <c r="V10" s="12"/>
      <c r="W10" s="12" t="n">
        <f aca="false">データ!P6</f>
        <v>91.17</v>
      </c>
      <c r="X10" s="12"/>
      <c r="Y10" s="12"/>
      <c r="Z10" s="12"/>
      <c r="AA10" s="12"/>
      <c r="AB10" s="12"/>
      <c r="AC10" s="12"/>
      <c r="AD10" s="11" t="n">
        <f aca="false">データ!Q6</f>
        <v>2410</v>
      </c>
      <c r="AE10" s="11"/>
      <c r="AF10" s="11"/>
      <c r="AG10" s="11"/>
      <c r="AH10" s="11"/>
      <c r="AI10" s="11"/>
      <c r="AJ10" s="11"/>
      <c r="AK10" s="2"/>
      <c r="AL10" s="11" t="n">
        <f aca="false">データ!U6</f>
        <v>6660</v>
      </c>
      <c r="AM10" s="11"/>
      <c r="AN10" s="11"/>
      <c r="AO10" s="11"/>
      <c r="AP10" s="11"/>
      <c r="AQ10" s="11"/>
      <c r="AR10" s="11"/>
      <c r="AS10" s="11"/>
      <c r="AT10" s="12" t="n">
        <f aca="false">データ!V6</f>
        <v>3.27</v>
      </c>
      <c r="AU10" s="12"/>
      <c r="AV10" s="12"/>
      <c r="AW10" s="12"/>
      <c r="AX10" s="12"/>
      <c r="AY10" s="12"/>
      <c r="AZ10" s="12"/>
      <c r="BA10" s="12"/>
      <c r="BB10" s="12" t="n">
        <f aca="false">データ!W6</f>
        <v>2036.7</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72031</v>
      </c>
      <c r="D6" s="53" t="n">
        <f aca="false">D7</f>
        <v>47</v>
      </c>
      <c r="E6" s="53" t="n">
        <f aca="false">E7</f>
        <v>17</v>
      </c>
      <c r="F6" s="53" t="n">
        <f aca="false">F7</f>
        <v>5</v>
      </c>
      <c r="G6" s="53" t="n">
        <f aca="false">G7</f>
        <v>0</v>
      </c>
      <c r="H6" s="53" t="str">
        <f aca="false">H7</f>
        <v>石川県　小松市</v>
      </c>
      <c r="I6" s="53" t="str">
        <f aca="false">I7</f>
        <v>法非適用</v>
      </c>
      <c r="J6" s="53" t="str">
        <f aca="false">J7</f>
        <v>下水道事業</v>
      </c>
      <c r="K6" s="53" t="str">
        <f aca="false">K7</f>
        <v>農業集落排水</v>
      </c>
      <c r="L6" s="53" t="str">
        <f aca="false">L7</f>
        <v>F2</v>
      </c>
      <c r="M6" s="54" t="str">
        <f aca="false">M7</f>
        <v>-</v>
      </c>
      <c r="N6" s="54" t="str">
        <f aca="false">N7</f>
        <v>該当数値なし</v>
      </c>
      <c r="O6" s="54" t="n">
        <f aca="false">O7</f>
        <v>6.13</v>
      </c>
      <c r="P6" s="54" t="n">
        <f aca="false">P7</f>
        <v>91.17</v>
      </c>
      <c r="Q6" s="54" t="n">
        <f aca="false">Q7</f>
        <v>2410</v>
      </c>
      <c r="R6" s="54" t="n">
        <f aca="false">R7</f>
        <v>108823</v>
      </c>
      <c r="S6" s="54" t="n">
        <f aca="false">S7</f>
        <v>371.05</v>
      </c>
      <c r="T6" s="54" t="n">
        <f aca="false">T7</f>
        <v>293.28</v>
      </c>
      <c r="U6" s="54" t="n">
        <f aca="false">U7</f>
        <v>6660</v>
      </c>
      <c r="V6" s="54" t="n">
        <f aca="false">V7</f>
        <v>3.27</v>
      </c>
      <c r="W6" s="54" t="n">
        <f aca="false">W7</f>
        <v>2036.7</v>
      </c>
      <c r="X6" s="55" t="n">
        <f aca="false">IF(X7="",NA(),X7)</f>
        <v>56.47</v>
      </c>
      <c r="Y6" s="55" t="n">
        <f aca="false">IF(Y7="",NA(),Y7)</f>
        <v>58.87</v>
      </c>
      <c r="Z6" s="55" t="n">
        <f aca="false">IF(Z7="",NA(),Z7)</f>
        <v>62.65</v>
      </c>
      <c r="AA6" s="55" t="n">
        <f aca="false">IF(AA7="",NA(),AA7)</f>
        <v>69.11</v>
      </c>
      <c r="AB6" s="55" t="n">
        <f aca="false">IF(AB7="",NA(),AB7)</f>
        <v>66.81</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2070.4</v>
      </c>
      <c r="BF6" s="55" t="n">
        <f aca="false">IF(BF7="",NA(),BF7)</f>
        <v>2060.67</v>
      </c>
      <c r="BG6" s="55" t="n">
        <f aca="false">IF(BG7="",NA(),BG7)</f>
        <v>2037.01</v>
      </c>
      <c r="BH6" s="55" t="n">
        <f aca="false">IF(BH7="",NA(),BH7)</f>
        <v>1922.41</v>
      </c>
      <c r="BI6" s="55" t="n">
        <f aca="false">IF(BI7="",NA(),BI7)</f>
        <v>1627.13</v>
      </c>
      <c r="BJ6" s="55" t="n">
        <f aca="false">IF(BJ7="",NA(),BJ7)</f>
        <v>1267.26</v>
      </c>
      <c r="BK6" s="55" t="n">
        <f aca="false">IF(BK7="",NA(),BK7)</f>
        <v>1239.2</v>
      </c>
      <c r="BL6" s="55" t="n">
        <f aca="false">IF(BL7="",NA(),BL7)</f>
        <v>1197.82</v>
      </c>
      <c r="BM6" s="55" t="n">
        <f aca="false">IF(BM7="",NA(),BM7)</f>
        <v>1126.77</v>
      </c>
      <c r="BN6" s="55" t="n">
        <f aca="false">IF(BN7="",NA(),BN7)</f>
        <v>1044.8</v>
      </c>
      <c r="BO6" s="54" t="str">
        <f aca="false">IF(BO7="","",IF(BO7="-","【-】","【"&amp;SUBSTITUTE(TEXT(BO7,"#,##0.00"),"-","△")&amp;"】"))</f>
        <v>【992.47】</v>
      </c>
      <c r="BP6" s="55" t="n">
        <f aca="false">IF(BP7="",NA(),BP7)</f>
        <v>34.73</v>
      </c>
      <c r="BQ6" s="55" t="n">
        <f aca="false">IF(BQ7="",NA(),BQ7)</f>
        <v>62.07</v>
      </c>
      <c r="BR6" s="55" t="n">
        <f aca="false">IF(BR7="",NA(),BR7)</f>
        <v>60.83</v>
      </c>
      <c r="BS6" s="55" t="n">
        <f aca="false">IF(BS7="",NA(),BS7)</f>
        <v>61.34</v>
      </c>
      <c r="BT6" s="55" t="n">
        <f aca="false">IF(BT7="",NA(),BT7)</f>
        <v>70.46</v>
      </c>
      <c r="BU6" s="55" t="n">
        <f aca="false">IF(BU7="",NA(),BU7)</f>
        <v>53.42</v>
      </c>
      <c r="BV6" s="55" t="n">
        <f aca="false">IF(BV7="",NA(),BV7)</f>
        <v>51.56</v>
      </c>
      <c r="BW6" s="55" t="n">
        <f aca="false">IF(BW7="",NA(),BW7)</f>
        <v>51.03</v>
      </c>
      <c r="BX6" s="55" t="n">
        <f aca="false">IF(BX7="",NA(),BX7)</f>
        <v>50.9</v>
      </c>
      <c r="BY6" s="55" t="n">
        <f aca="false">IF(BY7="",NA(),BY7)</f>
        <v>50.82</v>
      </c>
      <c r="BZ6" s="54" t="str">
        <f aca="false">IF(BZ7="","",IF(BZ7="-","【-】","【"&amp;SUBSTITUTE(TEXT(BZ7,"#,##0.00"),"-","△")&amp;"】"))</f>
        <v>【51.49】</v>
      </c>
      <c r="CA6" s="55" t="n">
        <f aca="false">IF(CA7="",NA(),CA7)</f>
        <v>334.29</v>
      </c>
      <c r="CB6" s="55" t="n">
        <f aca="false">IF(CB7="",NA(),CB7)</f>
        <v>187.39</v>
      </c>
      <c r="CC6" s="55" t="n">
        <f aca="false">IF(CC7="",NA(),CC7)</f>
        <v>191.43</v>
      </c>
      <c r="CD6" s="55" t="n">
        <f aca="false">IF(CD7="",NA(),CD7)</f>
        <v>198.6</v>
      </c>
      <c r="CE6" s="55" t="n">
        <f aca="false">IF(CE7="",NA(),CE7)</f>
        <v>206.3</v>
      </c>
      <c r="CF6" s="55" t="n">
        <f aca="false">IF(CF7="",NA(),CF7)</f>
        <v>269.12</v>
      </c>
      <c r="CG6" s="55" t="n">
        <f aca="false">IF(CG7="",NA(),CG7)</f>
        <v>283.26</v>
      </c>
      <c r="CH6" s="55" t="n">
        <f aca="false">IF(CH7="",NA(),CH7)</f>
        <v>289.6</v>
      </c>
      <c r="CI6" s="55" t="n">
        <f aca="false">IF(CI7="",NA(),CI7)</f>
        <v>293.27</v>
      </c>
      <c r="CJ6" s="55" t="n">
        <f aca="false">IF(CJ7="",NA(),CJ7)</f>
        <v>300.52</v>
      </c>
      <c r="CK6" s="54" t="str">
        <f aca="false">IF(CK7="","",IF(CK7="-","【-】","【"&amp;SUBSTITUTE(TEXT(CK7,"#,##0.00"),"-","△")&amp;"】"))</f>
        <v>【295.10】</v>
      </c>
      <c r="CL6" s="55" t="n">
        <f aca="false">IF(CL7="",NA(),CL7)</f>
        <v>52.24</v>
      </c>
      <c r="CM6" s="55" t="n">
        <f aca="false">IF(CM7="",NA(),CM7)</f>
        <v>52.24</v>
      </c>
      <c r="CN6" s="55" t="n">
        <f aca="false">IF(CN7="",NA(),CN7)</f>
        <v>52.24</v>
      </c>
      <c r="CO6" s="55" t="n">
        <f aca="false">IF(CO7="",NA(),CO7)</f>
        <v>52.24</v>
      </c>
      <c r="CP6" s="55" t="n">
        <f aca="false">IF(CP7="",NA(),CP7)</f>
        <v>52.24</v>
      </c>
      <c r="CQ6" s="55" t="n">
        <f aca="false">IF(CQ7="",NA(),CQ7)</f>
        <v>54.23</v>
      </c>
      <c r="CR6" s="55" t="n">
        <f aca="false">IF(CR7="",NA(),CR7)</f>
        <v>55.49</v>
      </c>
      <c r="CS6" s="55" t="n">
        <f aca="false">IF(CS7="",NA(),CS7)</f>
        <v>54.99</v>
      </c>
      <c r="CT6" s="55" t="n">
        <f aca="false">IF(CT7="",NA(),CT7)</f>
        <v>54.36</v>
      </c>
      <c r="CU6" s="55" t="n">
        <f aca="false">IF(CU7="",NA(),CU7)</f>
        <v>53.52</v>
      </c>
      <c r="CV6" s="54" t="str">
        <f aca="false">IF(CV7="","",IF(CV7="-","【-】","【"&amp;SUBSTITUTE(TEXT(CV7,"#,##0.00"),"-","△")&amp;"】"))</f>
        <v>【53.65】</v>
      </c>
      <c r="CW6" s="55" t="n">
        <f aca="false">IF(CW7="",NA(),CW7)</f>
        <v>92.28</v>
      </c>
      <c r="CX6" s="55" t="n">
        <f aca="false">IF(CX7="",NA(),CX7)</f>
        <v>93.61</v>
      </c>
      <c r="CY6" s="55" t="n">
        <f aca="false">IF(CY7="",NA(),CY7)</f>
        <v>93.74</v>
      </c>
      <c r="CZ6" s="55" t="n">
        <f aca="false">IF(CZ7="",NA(),CZ7)</f>
        <v>94.4</v>
      </c>
      <c r="DA6" s="55" t="n">
        <f aca="false">IF(DA7="",NA(),DA7)</f>
        <v>94.65</v>
      </c>
      <c r="DB6" s="55" t="n">
        <f aca="false">IF(DB7="",NA(),DB7)</f>
        <v>83.61</v>
      </c>
      <c r="DC6" s="55" t="n">
        <f aca="false">IF(DC7="",NA(),DC7)</f>
        <v>83.73</v>
      </c>
      <c r="DD6" s="55" t="n">
        <f aca="false">IF(DD7="",NA(),DD7)</f>
        <v>83.88</v>
      </c>
      <c r="DE6" s="55" t="n">
        <f aca="false">IF(DE7="",NA(),DE7)</f>
        <v>84.06</v>
      </c>
      <c r="DF6" s="55" t="n">
        <f aca="false">IF(DF7="",NA(),DF7)</f>
        <v>84.07</v>
      </c>
      <c r="DG6" s="54" t="str">
        <f aca="false">IF(DG7="","",IF(DG7="-","【-】","【"&amp;SUBSTITUTE(TEXT(DG7,"#,##0.00"),"-","△")&amp;"】"))</f>
        <v>【83.79】</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02</v>
      </c>
      <c r="EJ6" s="55" t="n">
        <f aca="false">IF(EJ7="",NA(),EJ7)</f>
        <v>0.03</v>
      </c>
      <c r="EK6" s="55" t="n">
        <f aca="false">IF(EK7="",NA(),EK7)</f>
        <v>0.04</v>
      </c>
      <c r="EL6" s="55" t="n">
        <f aca="false">IF(EL7="",NA(),EL7)</f>
        <v>0.03</v>
      </c>
      <c r="EM6" s="55" t="n">
        <f aca="false">IF(EM7="",NA(),EM7)</f>
        <v>0.02</v>
      </c>
      <c r="EN6" s="54" t="str">
        <f aca="false">IF(EN7="","",IF(EN7="-","【-】","【"&amp;SUBSTITUTE(TEXT(EN7,"#,##0.00"),"-","△")&amp;"】"))</f>
        <v>【0.03】</v>
      </c>
    </row>
    <row r="7" s="56" customFormat="true" ht="13.5" hidden="false" customHeight="false" outlineLevel="0" collapsed="false">
      <c r="A7" s="44"/>
      <c r="B7" s="57" t="n">
        <v>2014</v>
      </c>
      <c r="C7" s="57" t="n">
        <v>172031</v>
      </c>
      <c r="D7" s="57" t="n">
        <v>47</v>
      </c>
      <c r="E7" s="57" t="n">
        <v>17</v>
      </c>
      <c r="F7" s="57" t="n">
        <v>5</v>
      </c>
      <c r="G7" s="57" t="n">
        <v>0</v>
      </c>
      <c r="H7" s="58" t="s">
        <v>98</v>
      </c>
      <c r="I7" s="58" t="s">
        <v>99</v>
      </c>
      <c r="J7" s="58" t="s">
        <v>100</v>
      </c>
      <c r="K7" s="58" t="s">
        <v>101</v>
      </c>
      <c r="L7" s="57" t="s">
        <v>102</v>
      </c>
      <c r="M7" s="59" t="s">
        <v>103</v>
      </c>
      <c r="N7" s="60" t="s">
        <v>104</v>
      </c>
      <c r="O7" s="59" t="n">
        <v>6.13</v>
      </c>
      <c r="P7" s="59" t="n">
        <v>91.17</v>
      </c>
      <c r="Q7" s="59" t="n">
        <v>2410</v>
      </c>
      <c r="R7" s="59" t="n">
        <v>108823</v>
      </c>
      <c r="S7" s="59" t="n">
        <v>371.05</v>
      </c>
      <c r="T7" s="59" t="n">
        <v>293.28</v>
      </c>
      <c r="U7" s="59" t="n">
        <v>6660</v>
      </c>
      <c r="V7" s="59" t="n">
        <v>3.27</v>
      </c>
      <c r="W7" s="59" t="n">
        <v>2036.7</v>
      </c>
      <c r="X7" s="59" t="n">
        <v>56.47</v>
      </c>
      <c r="Y7" s="59" t="n">
        <v>58.87</v>
      </c>
      <c r="Z7" s="59" t="n">
        <v>62.65</v>
      </c>
      <c r="AA7" s="59" t="n">
        <v>69.11</v>
      </c>
      <c r="AB7" s="59" t="n">
        <v>66.81</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2070.4</v>
      </c>
      <c r="BF7" s="59" t="n">
        <v>2060.67</v>
      </c>
      <c r="BG7" s="59" t="n">
        <v>2037.01</v>
      </c>
      <c r="BH7" s="59" t="n">
        <v>1922.41</v>
      </c>
      <c r="BI7" s="59" t="n">
        <v>1627.13</v>
      </c>
      <c r="BJ7" s="59" t="n">
        <v>1267.26</v>
      </c>
      <c r="BK7" s="59" t="n">
        <v>1239.2</v>
      </c>
      <c r="BL7" s="59" t="n">
        <v>1197.82</v>
      </c>
      <c r="BM7" s="59" t="n">
        <v>1126.77</v>
      </c>
      <c r="BN7" s="59" t="n">
        <v>1044.8</v>
      </c>
      <c r="BO7" s="59" t="n">
        <v>992.47</v>
      </c>
      <c r="BP7" s="59" t="n">
        <v>34.73</v>
      </c>
      <c r="BQ7" s="59" t="n">
        <v>62.07</v>
      </c>
      <c r="BR7" s="59" t="n">
        <v>60.83</v>
      </c>
      <c r="BS7" s="59" t="n">
        <v>61.34</v>
      </c>
      <c r="BT7" s="59" t="n">
        <v>70.46</v>
      </c>
      <c r="BU7" s="59" t="n">
        <v>53.42</v>
      </c>
      <c r="BV7" s="59" t="n">
        <v>51.56</v>
      </c>
      <c r="BW7" s="59" t="n">
        <v>51.03</v>
      </c>
      <c r="BX7" s="59" t="n">
        <v>50.9</v>
      </c>
      <c r="BY7" s="59" t="n">
        <v>50.82</v>
      </c>
      <c r="BZ7" s="59" t="n">
        <v>51.49</v>
      </c>
      <c r="CA7" s="59" t="n">
        <v>334.29</v>
      </c>
      <c r="CB7" s="59" t="n">
        <v>187.39</v>
      </c>
      <c r="CC7" s="59" t="n">
        <v>191.43</v>
      </c>
      <c r="CD7" s="59" t="n">
        <v>198.6</v>
      </c>
      <c r="CE7" s="59" t="n">
        <v>206.3</v>
      </c>
      <c r="CF7" s="59" t="n">
        <v>269.12</v>
      </c>
      <c r="CG7" s="59" t="n">
        <v>283.26</v>
      </c>
      <c r="CH7" s="59" t="n">
        <v>289.6</v>
      </c>
      <c r="CI7" s="59" t="n">
        <v>293.27</v>
      </c>
      <c r="CJ7" s="59" t="n">
        <v>300.52</v>
      </c>
      <c r="CK7" s="59" t="n">
        <v>295.1</v>
      </c>
      <c r="CL7" s="59" t="n">
        <v>52.24</v>
      </c>
      <c r="CM7" s="59" t="n">
        <v>52.24</v>
      </c>
      <c r="CN7" s="59" t="n">
        <v>52.24</v>
      </c>
      <c r="CO7" s="59" t="n">
        <v>52.24</v>
      </c>
      <c r="CP7" s="59" t="n">
        <v>52.24</v>
      </c>
      <c r="CQ7" s="59" t="n">
        <v>54.23</v>
      </c>
      <c r="CR7" s="59" t="n">
        <v>55.49</v>
      </c>
      <c r="CS7" s="59" t="n">
        <v>54.99</v>
      </c>
      <c r="CT7" s="59" t="n">
        <v>54.36</v>
      </c>
      <c r="CU7" s="59" t="n">
        <v>53.52</v>
      </c>
      <c r="CV7" s="59" t="n">
        <v>53.65</v>
      </c>
      <c r="CW7" s="59" t="n">
        <v>92.28</v>
      </c>
      <c r="CX7" s="59" t="n">
        <v>93.61</v>
      </c>
      <c r="CY7" s="59" t="n">
        <v>93.74</v>
      </c>
      <c r="CZ7" s="59" t="n">
        <v>94.4</v>
      </c>
      <c r="DA7" s="59" t="n">
        <v>94.65</v>
      </c>
      <c r="DB7" s="59" t="n">
        <v>83.61</v>
      </c>
      <c r="DC7" s="59" t="n">
        <v>83.73</v>
      </c>
      <c r="DD7" s="59" t="n">
        <v>83.88</v>
      </c>
      <c r="DE7" s="59" t="n">
        <v>84.06</v>
      </c>
      <c r="DF7" s="59" t="n">
        <v>84.07</v>
      </c>
      <c r="DG7" s="59" t="n">
        <v>83.79</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02</v>
      </c>
      <c r="EJ7" s="59" t="n">
        <v>0.03</v>
      </c>
      <c r="EK7" s="59" t="n">
        <v>0.04</v>
      </c>
      <c r="EL7" s="59" t="n">
        <v>0.03</v>
      </c>
      <c r="EM7" s="59" t="n">
        <v>0.02</v>
      </c>
      <c r="EN7" s="59" t="n">
        <v>0.0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4T10:59:36Z</dcterms:created>
  <dc:creator>公営企業課</dc:creator>
  <dc:description/>
  <dc:language>en-US</dc:language>
  <cp:lastModifiedBy>河原　直樹</cp:lastModifiedBy>
  <cp:lastPrinted>2016-02-23T02:23:34Z</cp:lastPrinted>
  <dcterms:modified xsi:type="dcterms:W3CDTF">2016-02-25T09:22:21Z</dcterms:modified>
  <cp:revision>0</cp:revision>
  <dc:subject/>
  <dc:title>経営比較分析表</dc:title>
</cp:coreProperties>
</file>