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t>
    </r>
    <r>
      <rPr>
        <sz val="11"/>
        <color rgb="FF000000"/>
        <rFont val="ＭＳ ゴシック"/>
        <family val="3"/>
        <charset val="128"/>
      </rPr>
      <t xml:space="preserve">H25</t>
    </r>
    <r>
      <rPr>
        <sz val="11"/>
        <color rgb="FF000000"/>
        <rFont val="Noto Sans"/>
        <family val="2"/>
      </rPr>
      <t xml:space="preserve">以前は若干の赤字で推移していたが、</t>
    </r>
    <r>
      <rPr>
        <sz val="11"/>
        <color rgb="FF000000"/>
        <rFont val="ＭＳ ゴシック"/>
        <family val="3"/>
        <charset val="128"/>
      </rPr>
      <t xml:space="preserve">H26</t>
    </r>
    <r>
      <rPr>
        <sz val="11"/>
        <color rgb="FF000000"/>
        <rFont val="Noto Sans"/>
        <family val="2"/>
      </rPr>
      <t xml:space="preserve">以降は黒字で推移していくと見込まれる。
②累積欠損金比率：</t>
    </r>
    <r>
      <rPr>
        <sz val="11"/>
        <color rgb="FF000000"/>
        <rFont val="ＭＳ ゴシック"/>
        <family val="3"/>
        <charset val="128"/>
      </rPr>
      <t xml:space="preserve">H26</t>
    </r>
    <r>
      <rPr>
        <sz val="11"/>
        <color rgb="FF000000"/>
        <rFont val="Noto Sans"/>
        <family val="2"/>
      </rPr>
      <t xml:space="preserve">以降は欠損金は発生しないと見込まれる。
③流動比率：微増もしくは横ばいで推移していくと見込まれる。
④企業債残高対給水収益比率：年々増加が見受けられるが、投資規模は適正と判断出来る。
⑤料金回収率：</t>
    </r>
    <r>
      <rPr>
        <sz val="11"/>
        <color rgb="FF000000"/>
        <rFont val="ＭＳ ゴシック"/>
        <family val="3"/>
        <charset val="128"/>
      </rPr>
      <t xml:space="preserve">H26</t>
    </r>
    <r>
      <rPr>
        <sz val="11"/>
        <color rgb="FF000000"/>
        <rFont val="Noto Sans"/>
        <family val="2"/>
      </rPr>
      <t xml:space="preserve">以降は給水収益及び繰出基準内の繰出し金で賄われると判断出来る。
⑥給水原価：</t>
    </r>
    <r>
      <rPr>
        <sz val="11"/>
        <color rgb="FF000000"/>
        <rFont val="ＭＳ ゴシック"/>
        <family val="3"/>
        <charset val="128"/>
      </rPr>
      <t xml:space="preserve">H26</t>
    </r>
    <r>
      <rPr>
        <sz val="11"/>
        <color rgb="FF000000"/>
        <rFont val="Noto Sans"/>
        <family val="2"/>
      </rPr>
      <t xml:space="preserve">以降は横ばいで推移していくと見込まれる。
⑦施設利用率：</t>
    </r>
    <r>
      <rPr>
        <sz val="11"/>
        <color rgb="FF000000"/>
        <rFont val="ＭＳ ゴシック"/>
        <family val="3"/>
        <charset val="128"/>
      </rPr>
      <t xml:space="preserve">H22</t>
    </r>
    <r>
      <rPr>
        <sz val="11"/>
        <color rgb="FF000000"/>
        <rFont val="Noto Sans"/>
        <family val="2"/>
      </rPr>
      <t xml:space="preserve">の施設統廃合により</t>
    </r>
    <r>
      <rPr>
        <sz val="11"/>
        <color rgb="FF000000"/>
        <rFont val="ＭＳ ゴシック"/>
        <family val="3"/>
        <charset val="128"/>
      </rPr>
      <t xml:space="preserve">H24</t>
    </r>
    <r>
      <rPr>
        <sz val="11"/>
        <color rgb="FF000000"/>
        <rFont val="Noto Sans"/>
        <family val="2"/>
      </rPr>
      <t xml:space="preserve">以降は横ばいで推移していくと見込まれる。
⑧有収率：老朽管更新事業等による配水管布設替工事等で使用した作業用水量の増加や漏水等が有収率低下の原因と考えられ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ほぼ横ばいで推移はしているが、管路経年化率及び管路更新率からもわかるように、保有資産の更新が適正と判断できる。
②管路経年化率：法定耐用年数を経過した管路はなく、管路の更新が適正と判断できる。
③管路更新率：</t>
    </r>
    <r>
      <rPr>
        <sz val="11"/>
        <color rgb="FF000000"/>
        <rFont val="ＭＳ ゴシック"/>
        <family val="3"/>
        <charset val="128"/>
      </rPr>
      <t xml:space="preserve">H26</t>
    </r>
    <r>
      <rPr>
        <sz val="11"/>
        <color rgb="FF000000"/>
        <rFont val="Noto Sans"/>
        <family val="2"/>
      </rPr>
      <t xml:space="preserve">以降も横ばいで推移すると見込まれ、投資規模は適正と判断でき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効率性及び老朽化の状況それぞれを見ても、ほぼ適正な水準を保っていると見受けられるが、有収率に関しては低下で推移していることから、保有資産の投資による低下が原因と思われる。また、漏水によるものも原因の一つと思われることから、今後は漏水への対策も講じる必要があると考え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中能登町</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2.69</c:v>
                </c:pt>
                <c:pt idx="1">
                  <c:v>1.43</c:v>
                </c:pt>
                <c:pt idx="2">
                  <c:v>1.64</c:v>
                </c:pt>
                <c:pt idx="3">
                  <c:v>1.58</c:v>
                </c:pt>
                <c:pt idx="4">
                  <c:v>2.78</c:v>
                </c:pt>
              </c:numCache>
            </c:numRef>
          </c:val>
        </c:ser>
        <c:gapWidth val="150"/>
        <c:overlap val="0"/>
        <c:axId val="45984526"/>
        <c:axId val="269213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45984526"/>
        <c:axId val="26921352"/>
      </c:lineChart>
      <c:catAx>
        <c:axId val="459845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921352"/>
        <c:auto val="1"/>
        <c:lblAlgn val="ctr"/>
        <c:lblOffset val="100"/>
        <c:noMultiLvlLbl val="0"/>
      </c:catAx>
      <c:valAx>
        <c:axId val="269213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845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0.12</c:v>
                </c:pt>
                <c:pt idx="1">
                  <c:v>39.45</c:v>
                </c:pt>
                <c:pt idx="2">
                  <c:v>64.32</c:v>
                </c:pt>
                <c:pt idx="3">
                  <c:v>64.22</c:v>
                </c:pt>
                <c:pt idx="4">
                  <c:v>64.4</c:v>
                </c:pt>
              </c:numCache>
            </c:numRef>
          </c:val>
        </c:ser>
        <c:gapWidth val="150"/>
        <c:overlap val="0"/>
        <c:axId val="37752645"/>
        <c:axId val="15740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37752645"/>
        <c:axId val="15740650"/>
      </c:lineChart>
      <c:catAx>
        <c:axId val="377526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740650"/>
        <c:auto val="1"/>
        <c:lblAlgn val="ctr"/>
        <c:lblOffset val="100"/>
        <c:noMultiLvlLbl val="0"/>
      </c:catAx>
      <c:valAx>
        <c:axId val="15740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526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1.02</c:v>
                </c:pt>
                <c:pt idx="1">
                  <c:v>92.2</c:v>
                </c:pt>
                <c:pt idx="2">
                  <c:v>88.6</c:v>
                </c:pt>
                <c:pt idx="3">
                  <c:v>86.07</c:v>
                </c:pt>
                <c:pt idx="4">
                  <c:v>84.74</c:v>
                </c:pt>
              </c:numCache>
            </c:numRef>
          </c:val>
        </c:ser>
        <c:gapWidth val="150"/>
        <c:overlap val="0"/>
        <c:axId val="67388014"/>
        <c:axId val="269667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67388014"/>
        <c:axId val="26966743"/>
      </c:lineChart>
      <c:catAx>
        <c:axId val="673880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966743"/>
        <c:auto val="1"/>
        <c:lblAlgn val="ctr"/>
        <c:lblOffset val="100"/>
        <c:noMultiLvlLbl val="0"/>
      </c:catAx>
      <c:valAx>
        <c:axId val="269667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880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5.07</c:v>
                </c:pt>
                <c:pt idx="1">
                  <c:v>94.85</c:v>
                </c:pt>
                <c:pt idx="2">
                  <c:v>95.5</c:v>
                </c:pt>
                <c:pt idx="3">
                  <c:v>87.77</c:v>
                </c:pt>
                <c:pt idx="4">
                  <c:v>102.3</c:v>
                </c:pt>
              </c:numCache>
            </c:numRef>
          </c:val>
        </c:ser>
        <c:gapWidth val="150"/>
        <c:overlap val="0"/>
        <c:axId val="20020813"/>
        <c:axId val="647786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20020813"/>
        <c:axId val="64778639"/>
      </c:lineChart>
      <c:catAx>
        <c:axId val="200208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778639"/>
        <c:auto val="1"/>
        <c:lblAlgn val="ctr"/>
        <c:lblOffset val="100"/>
        <c:noMultiLvlLbl val="0"/>
      </c:catAx>
      <c:valAx>
        <c:axId val="647786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0208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5.32</c:v>
                </c:pt>
                <c:pt idx="1">
                  <c:v>25.52</c:v>
                </c:pt>
                <c:pt idx="2">
                  <c:v>24.19</c:v>
                </c:pt>
                <c:pt idx="3">
                  <c:v>25.2</c:v>
                </c:pt>
                <c:pt idx="4">
                  <c:v>27.74</c:v>
                </c:pt>
              </c:numCache>
            </c:numRef>
          </c:val>
        </c:ser>
        <c:gapWidth val="150"/>
        <c:overlap val="0"/>
        <c:axId val="74220066"/>
        <c:axId val="764754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74220066"/>
        <c:axId val="76475403"/>
      </c:lineChart>
      <c:catAx>
        <c:axId val="742200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475403"/>
        <c:auto val="1"/>
        <c:lblAlgn val="ctr"/>
        <c:lblOffset val="100"/>
        <c:noMultiLvlLbl val="0"/>
      </c:catAx>
      <c:valAx>
        <c:axId val="764754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2200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2.32</c:v>
                </c:pt>
                <c:pt idx="1">
                  <c:v>0</c:v>
                </c:pt>
                <c:pt idx="2">
                  <c:v>0</c:v>
                </c:pt>
                <c:pt idx="3">
                  <c:v>0</c:v>
                </c:pt>
                <c:pt idx="4">
                  <c:v>0</c:v>
                </c:pt>
              </c:numCache>
            </c:numRef>
          </c:val>
        </c:ser>
        <c:gapWidth val="150"/>
        <c:overlap val="0"/>
        <c:axId val="42470964"/>
        <c:axId val="88440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42470964"/>
        <c:axId val="88440332"/>
      </c:lineChart>
      <c:catAx>
        <c:axId val="424709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440332"/>
        <c:auto val="1"/>
        <c:lblAlgn val="ctr"/>
        <c:lblOffset val="100"/>
        <c:noMultiLvlLbl val="0"/>
      </c:catAx>
      <c:valAx>
        <c:axId val="88440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4709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87</c:v>
                </c:pt>
                <c:pt idx="1">
                  <c:v>5.48</c:v>
                </c:pt>
                <c:pt idx="2">
                  <c:v>5.05</c:v>
                </c:pt>
                <c:pt idx="3">
                  <c:v>14.1</c:v>
                </c:pt>
                <c:pt idx="4">
                  <c:v>0</c:v>
                </c:pt>
              </c:numCache>
            </c:numRef>
          </c:val>
        </c:ser>
        <c:gapWidth val="150"/>
        <c:overlap val="0"/>
        <c:axId val="2486019"/>
        <c:axId val="568710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2486019"/>
        <c:axId val="56871030"/>
      </c:lineChart>
      <c:catAx>
        <c:axId val="24860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871030"/>
        <c:auto val="1"/>
        <c:lblAlgn val="ctr"/>
        <c:lblOffset val="100"/>
        <c:noMultiLvlLbl val="0"/>
      </c:catAx>
      <c:valAx>
        <c:axId val="568710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86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81.26</c:v>
                </c:pt>
                <c:pt idx="1">
                  <c:v>350.72</c:v>
                </c:pt>
                <c:pt idx="2">
                  <c:v>227.72</c:v>
                </c:pt>
                <c:pt idx="3">
                  <c:v>332.57</c:v>
                </c:pt>
                <c:pt idx="4">
                  <c:v>400.6</c:v>
                </c:pt>
              </c:numCache>
            </c:numRef>
          </c:val>
        </c:ser>
        <c:gapWidth val="150"/>
        <c:overlap val="0"/>
        <c:axId val="126706"/>
        <c:axId val="984189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126706"/>
        <c:axId val="98418952"/>
      </c:lineChart>
      <c:catAx>
        <c:axId val="1267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18952"/>
        <c:auto val="1"/>
        <c:lblAlgn val="ctr"/>
        <c:lblOffset val="100"/>
        <c:noMultiLvlLbl val="0"/>
      </c:catAx>
      <c:valAx>
        <c:axId val="984189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7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710.8</c:v>
                </c:pt>
                <c:pt idx="1">
                  <c:v>751.85</c:v>
                </c:pt>
                <c:pt idx="2">
                  <c:v>864.46</c:v>
                </c:pt>
                <c:pt idx="3">
                  <c:v>926.97</c:v>
                </c:pt>
                <c:pt idx="4">
                  <c:v>997.09</c:v>
                </c:pt>
              </c:numCache>
            </c:numRef>
          </c:val>
        </c:ser>
        <c:gapWidth val="150"/>
        <c:overlap val="0"/>
        <c:axId val="67405606"/>
        <c:axId val="550770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67405606"/>
        <c:axId val="55077053"/>
      </c:lineChart>
      <c:catAx>
        <c:axId val="674056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077053"/>
        <c:auto val="1"/>
        <c:lblAlgn val="ctr"/>
        <c:lblOffset val="100"/>
        <c:noMultiLvlLbl val="0"/>
      </c:catAx>
      <c:valAx>
        <c:axId val="550770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056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2.96</c:v>
                </c:pt>
                <c:pt idx="1">
                  <c:v>92.74</c:v>
                </c:pt>
                <c:pt idx="2">
                  <c:v>92.76</c:v>
                </c:pt>
                <c:pt idx="3">
                  <c:v>85.82</c:v>
                </c:pt>
                <c:pt idx="4">
                  <c:v>100.95</c:v>
                </c:pt>
              </c:numCache>
            </c:numRef>
          </c:val>
        </c:ser>
        <c:gapWidth val="150"/>
        <c:overlap val="0"/>
        <c:axId val="54240666"/>
        <c:axId val="141675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54240666"/>
        <c:axId val="14167521"/>
      </c:lineChart>
      <c:catAx>
        <c:axId val="542406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167521"/>
        <c:auto val="1"/>
        <c:lblAlgn val="ctr"/>
        <c:lblOffset val="100"/>
        <c:noMultiLvlLbl val="0"/>
      </c:catAx>
      <c:valAx>
        <c:axId val="14167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2406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5.31</c:v>
                </c:pt>
                <c:pt idx="1">
                  <c:v>155.1</c:v>
                </c:pt>
                <c:pt idx="2">
                  <c:v>155.36</c:v>
                </c:pt>
                <c:pt idx="3">
                  <c:v>168.67</c:v>
                </c:pt>
                <c:pt idx="4">
                  <c:v>143.59</c:v>
                </c:pt>
              </c:numCache>
            </c:numRef>
          </c:val>
        </c:ser>
        <c:gapWidth val="150"/>
        <c:overlap val="0"/>
        <c:axId val="49218652"/>
        <c:axId val="414842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49218652"/>
        <c:axId val="41484258"/>
      </c:lineChart>
      <c:catAx>
        <c:axId val="492186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484258"/>
        <c:auto val="1"/>
        <c:lblAlgn val="ctr"/>
        <c:lblOffset val="100"/>
        <c:noMultiLvlLbl val="0"/>
      </c:catAx>
      <c:valAx>
        <c:axId val="414842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186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55"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中能登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18965</v>
      </c>
      <c r="AJ8" s="11"/>
      <c r="AK8" s="11"/>
      <c r="AL8" s="11"/>
      <c r="AM8" s="11"/>
      <c r="AN8" s="11"/>
      <c r="AO8" s="11"/>
      <c r="AP8" s="11"/>
      <c r="AQ8" s="12" t="n">
        <f aca="false">データ!R6</f>
        <v>89.45</v>
      </c>
      <c r="AR8" s="12"/>
      <c r="AS8" s="12"/>
      <c r="AT8" s="12"/>
      <c r="AU8" s="12"/>
      <c r="AV8" s="12"/>
      <c r="AW8" s="12"/>
      <c r="AX8" s="12"/>
      <c r="AY8" s="12" t="n">
        <f aca="false">データ!S6</f>
        <v>212.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6.51</v>
      </c>
      <c r="K10" s="12"/>
      <c r="L10" s="12"/>
      <c r="M10" s="12"/>
      <c r="N10" s="12"/>
      <c r="O10" s="12"/>
      <c r="P10" s="12"/>
      <c r="Q10" s="12"/>
      <c r="R10" s="12" t="n">
        <f aca="false">データ!O6</f>
        <v>99.25</v>
      </c>
      <c r="S10" s="12"/>
      <c r="T10" s="12"/>
      <c r="U10" s="12"/>
      <c r="V10" s="12"/>
      <c r="W10" s="12"/>
      <c r="X10" s="12"/>
      <c r="Y10" s="12"/>
      <c r="Z10" s="11" t="n">
        <f aca="false">データ!P6</f>
        <v>2862</v>
      </c>
      <c r="AA10" s="11"/>
      <c r="AB10" s="11"/>
      <c r="AC10" s="11"/>
      <c r="AD10" s="11"/>
      <c r="AE10" s="11"/>
      <c r="AF10" s="11"/>
      <c r="AG10" s="11"/>
      <c r="AH10" s="2"/>
      <c r="AI10" s="11" t="n">
        <f aca="false">データ!T6</f>
        <v>18741</v>
      </c>
      <c r="AJ10" s="11"/>
      <c r="AK10" s="11"/>
      <c r="AL10" s="11"/>
      <c r="AM10" s="11"/>
      <c r="AN10" s="11"/>
      <c r="AO10" s="11"/>
      <c r="AP10" s="11"/>
      <c r="AQ10" s="12" t="n">
        <f aca="false">データ!U6</f>
        <v>34.86</v>
      </c>
      <c r="AR10" s="12"/>
      <c r="AS10" s="12"/>
      <c r="AT10" s="12"/>
      <c r="AU10" s="12"/>
      <c r="AV10" s="12"/>
      <c r="AW10" s="12"/>
      <c r="AX10" s="12"/>
      <c r="AY10" s="12" t="n">
        <f aca="false">データ!V6</f>
        <v>537.6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4076</v>
      </c>
      <c r="D6" s="54" t="n">
        <f aca="false">D7</f>
        <v>46</v>
      </c>
      <c r="E6" s="54" t="n">
        <f aca="false">E7</f>
        <v>1</v>
      </c>
      <c r="F6" s="54" t="n">
        <f aca="false">F7</f>
        <v>0</v>
      </c>
      <c r="G6" s="54" t="n">
        <f aca="false">G7</f>
        <v>1</v>
      </c>
      <c r="H6" s="54" t="str">
        <f aca="false">H7</f>
        <v>石川県　中能登町</v>
      </c>
      <c r="I6" s="54" t="str">
        <f aca="false">I7</f>
        <v>法適用</v>
      </c>
      <c r="J6" s="54" t="str">
        <f aca="false">J7</f>
        <v>水道事業</v>
      </c>
      <c r="K6" s="54" t="str">
        <f aca="false">K7</f>
        <v>末端給水事業</v>
      </c>
      <c r="L6" s="54" t="str">
        <f aca="false">L7</f>
        <v>A6</v>
      </c>
      <c r="M6" s="55" t="str">
        <f aca="false">M7</f>
        <v>-</v>
      </c>
      <c r="N6" s="55" t="n">
        <f aca="false">N7</f>
        <v>66.51</v>
      </c>
      <c r="O6" s="55" t="n">
        <f aca="false">O7</f>
        <v>99.25</v>
      </c>
      <c r="P6" s="55" t="n">
        <f aca="false">P7</f>
        <v>2862</v>
      </c>
      <c r="Q6" s="55" t="n">
        <f aca="false">Q7</f>
        <v>18965</v>
      </c>
      <c r="R6" s="55" t="n">
        <f aca="false">R7</f>
        <v>89.45</v>
      </c>
      <c r="S6" s="55" t="n">
        <f aca="false">S7</f>
        <v>212.02</v>
      </c>
      <c r="T6" s="55" t="n">
        <f aca="false">T7</f>
        <v>18741</v>
      </c>
      <c r="U6" s="55" t="n">
        <f aca="false">U7</f>
        <v>34.86</v>
      </c>
      <c r="V6" s="55" t="n">
        <f aca="false">V7</f>
        <v>537.61</v>
      </c>
      <c r="W6" s="56" t="n">
        <f aca="false">IF(W7="",NA(),W7)</f>
        <v>95.07</v>
      </c>
      <c r="X6" s="56" t="n">
        <f aca="false">IF(X7="",NA(),X7)</f>
        <v>94.85</v>
      </c>
      <c r="Y6" s="56" t="n">
        <f aca="false">IF(Y7="",NA(),Y7)</f>
        <v>95.5</v>
      </c>
      <c r="Z6" s="56" t="n">
        <f aca="false">IF(Z7="",NA(),Z7)</f>
        <v>87.77</v>
      </c>
      <c r="AA6" s="56" t="n">
        <f aca="false">IF(AA7="",NA(),AA7)</f>
        <v>102.3</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6" t="n">
        <f aca="false">IF(AH7="",NA(),AH7)</f>
        <v>1.87</v>
      </c>
      <c r="AI6" s="56" t="n">
        <f aca="false">IF(AI7="",NA(),AI7)</f>
        <v>5.48</v>
      </c>
      <c r="AJ6" s="56" t="n">
        <f aca="false">IF(AJ7="",NA(),AJ7)</f>
        <v>5.05</v>
      </c>
      <c r="AK6" s="56" t="n">
        <f aca="false">IF(AK7="",NA(),AK7)</f>
        <v>14.1</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281.26</v>
      </c>
      <c r="AT6" s="56" t="n">
        <f aca="false">IF(AT7="",NA(),AT7)</f>
        <v>350.72</v>
      </c>
      <c r="AU6" s="56" t="n">
        <f aca="false">IF(AU7="",NA(),AU7)</f>
        <v>227.72</v>
      </c>
      <c r="AV6" s="56" t="n">
        <f aca="false">IF(AV7="",NA(),AV7)</f>
        <v>332.57</v>
      </c>
      <c r="AW6" s="56" t="n">
        <f aca="false">IF(AW7="",NA(),AW7)</f>
        <v>400.6</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710.8</v>
      </c>
      <c r="BE6" s="56" t="n">
        <f aca="false">IF(BE7="",NA(),BE7)</f>
        <v>751.85</v>
      </c>
      <c r="BF6" s="56" t="n">
        <f aca="false">IF(BF7="",NA(),BF7)</f>
        <v>864.46</v>
      </c>
      <c r="BG6" s="56" t="n">
        <f aca="false">IF(BG7="",NA(),BG7)</f>
        <v>926.97</v>
      </c>
      <c r="BH6" s="56" t="n">
        <f aca="false">IF(BH7="",NA(),BH7)</f>
        <v>997.09</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92.96</v>
      </c>
      <c r="BP6" s="56" t="n">
        <f aca="false">IF(BP7="",NA(),BP7)</f>
        <v>92.74</v>
      </c>
      <c r="BQ6" s="56" t="n">
        <f aca="false">IF(BQ7="",NA(),BQ7)</f>
        <v>92.76</v>
      </c>
      <c r="BR6" s="56" t="n">
        <f aca="false">IF(BR7="",NA(),BR7)</f>
        <v>85.82</v>
      </c>
      <c r="BS6" s="56" t="n">
        <f aca="false">IF(BS7="",NA(),BS7)</f>
        <v>100.95</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155.31</v>
      </c>
      <c r="CA6" s="56" t="n">
        <f aca="false">IF(CA7="",NA(),CA7)</f>
        <v>155.1</v>
      </c>
      <c r="CB6" s="56" t="n">
        <f aca="false">IF(CB7="",NA(),CB7)</f>
        <v>155.36</v>
      </c>
      <c r="CC6" s="56" t="n">
        <f aca="false">IF(CC7="",NA(),CC7)</f>
        <v>168.67</v>
      </c>
      <c r="CD6" s="56" t="n">
        <f aca="false">IF(CD7="",NA(),CD7)</f>
        <v>143.59</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40.12</v>
      </c>
      <c r="CL6" s="56" t="n">
        <f aca="false">IF(CL7="",NA(),CL7)</f>
        <v>39.45</v>
      </c>
      <c r="CM6" s="56" t="n">
        <f aca="false">IF(CM7="",NA(),CM7)</f>
        <v>64.32</v>
      </c>
      <c r="CN6" s="56" t="n">
        <f aca="false">IF(CN7="",NA(),CN7)</f>
        <v>64.22</v>
      </c>
      <c r="CO6" s="56" t="n">
        <f aca="false">IF(CO7="",NA(),CO7)</f>
        <v>64.4</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91.02</v>
      </c>
      <c r="CW6" s="56" t="n">
        <f aca="false">IF(CW7="",NA(),CW7)</f>
        <v>92.2</v>
      </c>
      <c r="CX6" s="56" t="n">
        <f aca="false">IF(CX7="",NA(),CX7)</f>
        <v>88.6</v>
      </c>
      <c r="CY6" s="56" t="n">
        <f aca="false">IF(CY7="",NA(),CY7)</f>
        <v>86.07</v>
      </c>
      <c r="CZ6" s="56" t="n">
        <f aca="false">IF(CZ7="",NA(),CZ7)</f>
        <v>84.74</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25.32</v>
      </c>
      <c r="DH6" s="56" t="n">
        <f aca="false">IF(DH7="",NA(),DH7)</f>
        <v>25.52</v>
      </c>
      <c r="DI6" s="56" t="n">
        <f aca="false">IF(DI7="",NA(),DI7)</f>
        <v>24.19</v>
      </c>
      <c r="DJ6" s="56" t="n">
        <f aca="false">IF(DJ7="",NA(),DJ7)</f>
        <v>25.2</v>
      </c>
      <c r="DK6" s="56" t="n">
        <f aca="false">IF(DK7="",NA(),DK7)</f>
        <v>27.74</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2.32</v>
      </c>
      <c r="DS6" s="55" t="n">
        <f aca="false">IF(DS7="",NA(),DS7)</f>
        <v>0</v>
      </c>
      <c r="DT6" s="55" t="n">
        <f aca="false">IF(DT7="",NA(),DT7)</f>
        <v>0</v>
      </c>
      <c r="DU6" s="55" t="n">
        <f aca="false">IF(DU7="",NA(),DU7)</f>
        <v>0</v>
      </c>
      <c r="DV6" s="55" t="n">
        <f aca="false">IF(DV7="",NA(),DV7)</f>
        <v>0</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2.69</v>
      </c>
      <c r="ED6" s="56" t="n">
        <f aca="false">IF(ED7="",NA(),ED7)</f>
        <v>1.43</v>
      </c>
      <c r="EE6" s="56" t="n">
        <f aca="false">IF(EE7="",NA(),EE7)</f>
        <v>1.64</v>
      </c>
      <c r="EF6" s="56" t="n">
        <f aca="false">IF(EF7="",NA(),EF7)</f>
        <v>1.58</v>
      </c>
      <c r="EG6" s="56" t="n">
        <f aca="false">IF(EG7="",NA(),EG7)</f>
        <v>2.78</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74076</v>
      </c>
      <c r="D7" s="58" t="n">
        <v>46</v>
      </c>
      <c r="E7" s="58" t="n">
        <v>1</v>
      </c>
      <c r="F7" s="58" t="n">
        <v>0</v>
      </c>
      <c r="G7" s="58" t="n">
        <v>1</v>
      </c>
      <c r="H7" s="59" t="s">
        <v>95</v>
      </c>
      <c r="I7" s="59" t="s">
        <v>96</v>
      </c>
      <c r="J7" s="59" t="s">
        <v>97</v>
      </c>
      <c r="K7" s="59" t="s">
        <v>98</v>
      </c>
      <c r="L7" s="58" t="s">
        <v>99</v>
      </c>
      <c r="M7" s="60" t="s">
        <v>100</v>
      </c>
      <c r="N7" s="60" t="n">
        <v>66.51</v>
      </c>
      <c r="O7" s="60" t="n">
        <v>99.25</v>
      </c>
      <c r="P7" s="60" t="n">
        <v>2862</v>
      </c>
      <c r="Q7" s="60" t="n">
        <v>18965</v>
      </c>
      <c r="R7" s="60" t="n">
        <v>89.45</v>
      </c>
      <c r="S7" s="60" t="n">
        <v>212.02</v>
      </c>
      <c r="T7" s="60" t="n">
        <v>18741</v>
      </c>
      <c r="U7" s="60" t="n">
        <v>34.86</v>
      </c>
      <c r="V7" s="60" t="n">
        <v>537.61</v>
      </c>
      <c r="W7" s="60" t="n">
        <v>95.07</v>
      </c>
      <c r="X7" s="60" t="n">
        <v>94.85</v>
      </c>
      <c r="Y7" s="60" t="n">
        <v>95.5</v>
      </c>
      <c r="Z7" s="60" t="n">
        <v>87.77</v>
      </c>
      <c r="AA7" s="60" t="n">
        <v>102.3</v>
      </c>
      <c r="AB7" s="60" t="n">
        <v>108.96</v>
      </c>
      <c r="AC7" s="60" t="n">
        <v>107.37</v>
      </c>
      <c r="AD7" s="60" t="n">
        <v>107.57</v>
      </c>
      <c r="AE7" s="60" t="n">
        <v>106.55</v>
      </c>
      <c r="AF7" s="60" t="n">
        <v>110.01</v>
      </c>
      <c r="AG7" s="60" t="n">
        <v>113.03</v>
      </c>
      <c r="AH7" s="60" t="n">
        <v>1.87</v>
      </c>
      <c r="AI7" s="60" t="n">
        <v>5.48</v>
      </c>
      <c r="AJ7" s="60" t="n">
        <v>5.05</v>
      </c>
      <c r="AK7" s="60" t="n">
        <v>14.1</v>
      </c>
      <c r="AL7" s="60" t="n">
        <v>0</v>
      </c>
      <c r="AM7" s="60" t="n">
        <v>7.45</v>
      </c>
      <c r="AN7" s="60" t="n">
        <v>8.5</v>
      </c>
      <c r="AO7" s="60" t="n">
        <v>9.34</v>
      </c>
      <c r="AP7" s="60" t="n">
        <v>9.56</v>
      </c>
      <c r="AQ7" s="60" t="n">
        <v>2.8</v>
      </c>
      <c r="AR7" s="60" t="n">
        <v>0.81</v>
      </c>
      <c r="AS7" s="60" t="n">
        <v>281.26</v>
      </c>
      <c r="AT7" s="60" t="n">
        <v>350.72</v>
      </c>
      <c r="AU7" s="60" t="n">
        <v>227.72</v>
      </c>
      <c r="AV7" s="60" t="n">
        <v>332.57</v>
      </c>
      <c r="AW7" s="60" t="n">
        <v>400.6</v>
      </c>
      <c r="AX7" s="60" t="n">
        <v>969.16</v>
      </c>
      <c r="AY7" s="60" t="n">
        <v>995.5</v>
      </c>
      <c r="AZ7" s="60" t="n">
        <v>915.5</v>
      </c>
      <c r="BA7" s="60" t="n">
        <v>963.24</v>
      </c>
      <c r="BB7" s="60" t="n">
        <v>381.53</v>
      </c>
      <c r="BC7" s="60" t="n">
        <v>264.16</v>
      </c>
      <c r="BD7" s="60" t="n">
        <v>710.8</v>
      </c>
      <c r="BE7" s="60" t="n">
        <v>751.85</v>
      </c>
      <c r="BF7" s="60" t="n">
        <v>864.46</v>
      </c>
      <c r="BG7" s="60" t="n">
        <v>926.97</v>
      </c>
      <c r="BH7" s="60" t="n">
        <v>997.09</v>
      </c>
      <c r="BI7" s="60" t="n">
        <v>421.66</v>
      </c>
      <c r="BJ7" s="60" t="n">
        <v>414.59</v>
      </c>
      <c r="BK7" s="60" t="n">
        <v>404.78</v>
      </c>
      <c r="BL7" s="60" t="n">
        <v>400.38</v>
      </c>
      <c r="BM7" s="60" t="n">
        <v>393.27</v>
      </c>
      <c r="BN7" s="60" t="n">
        <v>283.72</v>
      </c>
      <c r="BO7" s="60" t="n">
        <v>92.96</v>
      </c>
      <c r="BP7" s="60" t="n">
        <v>92.74</v>
      </c>
      <c r="BQ7" s="60" t="n">
        <v>92.76</v>
      </c>
      <c r="BR7" s="60" t="n">
        <v>85.82</v>
      </c>
      <c r="BS7" s="60" t="n">
        <v>100.95</v>
      </c>
      <c r="BT7" s="60" t="n">
        <v>99.51</v>
      </c>
      <c r="BU7" s="60" t="n">
        <v>97.71</v>
      </c>
      <c r="BV7" s="60" t="n">
        <v>98.07</v>
      </c>
      <c r="BW7" s="60" t="n">
        <v>96.56</v>
      </c>
      <c r="BX7" s="60" t="n">
        <v>100.47</v>
      </c>
      <c r="BY7" s="60" t="n">
        <v>104.6</v>
      </c>
      <c r="BZ7" s="60" t="n">
        <v>155.31</v>
      </c>
      <c r="CA7" s="60" t="n">
        <v>155.1</v>
      </c>
      <c r="CB7" s="60" t="n">
        <v>155.36</v>
      </c>
      <c r="CC7" s="60" t="n">
        <v>168.67</v>
      </c>
      <c r="CD7" s="60" t="n">
        <v>143.59</v>
      </c>
      <c r="CE7" s="60" t="n">
        <v>171.34</v>
      </c>
      <c r="CF7" s="60" t="n">
        <v>173.56</v>
      </c>
      <c r="CG7" s="60" t="n">
        <v>172.26</v>
      </c>
      <c r="CH7" s="60" t="n">
        <v>177.14</v>
      </c>
      <c r="CI7" s="60" t="n">
        <v>169.82</v>
      </c>
      <c r="CJ7" s="60" t="n">
        <v>164.21</v>
      </c>
      <c r="CK7" s="60" t="n">
        <v>40.12</v>
      </c>
      <c r="CL7" s="60" t="n">
        <v>39.45</v>
      </c>
      <c r="CM7" s="60" t="n">
        <v>64.32</v>
      </c>
      <c r="CN7" s="60" t="n">
        <v>64.22</v>
      </c>
      <c r="CO7" s="60" t="n">
        <v>64.4</v>
      </c>
      <c r="CP7" s="60" t="n">
        <v>56.8</v>
      </c>
      <c r="CQ7" s="60" t="n">
        <v>55.84</v>
      </c>
      <c r="CR7" s="60" t="n">
        <v>55.68</v>
      </c>
      <c r="CS7" s="60" t="n">
        <v>55.64</v>
      </c>
      <c r="CT7" s="60" t="n">
        <v>55.13</v>
      </c>
      <c r="CU7" s="60" t="n">
        <v>59.8</v>
      </c>
      <c r="CV7" s="60" t="n">
        <v>91.02</v>
      </c>
      <c r="CW7" s="60" t="n">
        <v>92.2</v>
      </c>
      <c r="CX7" s="60" t="n">
        <v>88.6</v>
      </c>
      <c r="CY7" s="60" t="n">
        <v>86.07</v>
      </c>
      <c r="CZ7" s="60" t="n">
        <v>84.74</v>
      </c>
      <c r="DA7" s="60" t="n">
        <v>83.67</v>
      </c>
      <c r="DB7" s="60" t="n">
        <v>83.11</v>
      </c>
      <c r="DC7" s="60" t="n">
        <v>83.18</v>
      </c>
      <c r="DD7" s="60" t="n">
        <v>83.09</v>
      </c>
      <c r="DE7" s="60" t="n">
        <v>83</v>
      </c>
      <c r="DF7" s="60" t="n">
        <v>89.78</v>
      </c>
      <c r="DG7" s="60" t="n">
        <v>25.32</v>
      </c>
      <c r="DH7" s="60" t="n">
        <v>25.52</v>
      </c>
      <c r="DI7" s="60" t="n">
        <v>24.19</v>
      </c>
      <c r="DJ7" s="60" t="n">
        <v>25.2</v>
      </c>
      <c r="DK7" s="60" t="n">
        <v>27.74</v>
      </c>
      <c r="DL7" s="60" t="n">
        <v>36.21</v>
      </c>
      <c r="DM7" s="60" t="n">
        <v>37.09</v>
      </c>
      <c r="DN7" s="60" t="n">
        <v>38.07</v>
      </c>
      <c r="DO7" s="60" t="n">
        <v>39.06</v>
      </c>
      <c r="DP7" s="60" t="n">
        <v>46.66</v>
      </c>
      <c r="DQ7" s="60" t="n">
        <v>46.31</v>
      </c>
      <c r="DR7" s="60" t="n">
        <v>2.32</v>
      </c>
      <c r="DS7" s="60" t="n">
        <v>0</v>
      </c>
      <c r="DT7" s="60" t="n">
        <v>0</v>
      </c>
      <c r="DU7" s="60" t="n">
        <v>0</v>
      </c>
      <c r="DV7" s="60" t="n">
        <v>0</v>
      </c>
      <c r="DW7" s="60" t="n">
        <v>6.46</v>
      </c>
      <c r="DX7" s="60" t="n">
        <v>6.63</v>
      </c>
      <c r="DY7" s="60" t="n">
        <v>7.73</v>
      </c>
      <c r="DZ7" s="60" t="n">
        <v>8.87</v>
      </c>
      <c r="EA7" s="60" t="n">
        <v>9.85</v>
      </c>
      <c r="EB7" s="60" t="n">
        <v>12.42</v>
      </c>
      <c r="EC7" s="60" t="n">
        <v>2.69</v>
      </c>
      <c r="ED7" s="60" t="n">
        <v>1.43</v>
      </c>
      <c r="EE7" s="60" t="n">
        <v>1.64</v>
      </c>
      <c r="EF7" s="60" t="n">
        <v>1.58</v>
      </c>
      <c r="EG7" s="60" t="n">
        <v>2.78</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7Z</dcterms:created>
  <dc:creator>公営企業課</dc:creator>
  <dc:description/>
  <dc:language>en-US</dc:language>
  <cp:lastModifiedBy>河原　直樹</cp:lastModifiedBy>
  <cp:lastPrinted>2016-02-17T12:08:57Z</cp:lastPrinted>
  <dcterms:modified xsi:type="dcterms:W3CDTF">2016-02-25T08:33:54Z</dcterms:modified>
  <cp:revision>0</cp:revision>
  <dc:subject/>
  <dc:title>経営比較分析表</dc:title>
</cp:coreProperties>
</file>