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definedNames>
    <definedName function="false" hidden="false" localSheetId="0" name="_xlnm.Print_Area" vbProcedure="false">法非適用_下水道事業!$A$1:$BZ$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9"/>
        <color rgb="FF000000"/>
        <rFont val="Noto Sans"/>
        <family val="2"/>
      </rPr>
      <t xml:space="preserve">①収益的収支比率
　処理場建設工事や下水道管管渠工事など、下水道事業開始に当たっての整備事業に関する地方債償還がピークを迎えつつあるために年々大きくなっている。施設の統廃合を行い、維持管理費の削減に努めているが、収益的収入では地方債償還までは賄えておらず、収支比率は右肩下がりの状況となっている。
④企業債残高対事業規模比率
　合併前の旧町時代に各町で下水道整備事業はほぼ終了している。それぞれの町で全て処理できるように計画し、建設された処理場の建設費用や地理的に処理場から離れた地域も処理区域に入るよう計画し管渠を布設整備したことによる工事費などが大きく、類似団体平均値に比べ大きくなっていると考えられる。
⑤経費回収率
　施設の統廃合を行い、維持管理費の削減に努めているが、老朽化や経年による機械設備等の施設修繕費が毎年発生しているため、大きな経費回収率の改善に繋がっていないのが現状である。
⑥汚水処理原価
　処理場などの統廃合や維持管理委託の見直しを行い、費用の削減を行い処理費用の軽減を行っているが、企業債償還額が大きくなっていることや、修繕費用も発生していることから類似団体平均値に比べ大きくなっていると考えられる。
⑧水洗化率
　水洗化率は</t>
    </r>
    <r>
      <rPr>
        <sz val="9"/>
        <color rgb="FF000000"/>
        <rFont val="ＭＳ ゴシック"/>
        <family val="3"/>
        <charset val="128"/>
      </rPr>
      <t xml:space="preserve">82</t>
    </r>
    <r>
      <rPr>
        <sz val="9"/>
        <color rgb="FF000000"/>
        <rFont val="Noto Sans"/>
        <family val="2"/>
      </rPr>
      <t xml:space="preserve">％を超えているが、伸びは鈍化している。当町の面整備はほぼ終了しているため、未接続世帯へ接続をお願いしていかなければならない。</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③管渠改善率
　下水道管管渠は布設してから</t>
    </r>
    <r>
      <rPr>
        <sz val="11"/>
        <color rgb="FF000000"/>
        <rFont val="ＭＳ ゴシック"/>
        <family val="3"/>
        <charset val="128"/>
      </rPr>
      <t xml:space="preserve">30</t>
    </r>
    <r>
      <rPr>
        <sz val="11"/>
        <color rgb="FF000000"/>
        <rFont val="Noto Sans"/>
        <family val="2"/>
      </rPr>
      <t xml:space="preserve">年未満のものがほとんどであり、更新、改良すべき管渠がまだ発生していないため管渠の改善率は皆無となってい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事業当初の借入企業債の残高が大きいため、企業債償還が経営を大きく圧迫している。処理場などの統廃合による不要な施設の廃止を進め、老朽化施設、機械設備の長寿命化計画による延命と改善により更なる維持管理の節減を目指し、本来であれば使用料収入で賄うべき費用を繰入金で充てている状態を改善するためにも使用料収入の増収を目指していかなければならないと考える。
　また、下水道管渠は比較的新しいため、現在は更新、改良を全く行っていないが、今後は管渠の更新や改良が発生してくることを考え、一度に工事の負担が掛かることがないように、計画的な管渠更新事業の計画を策定していく事が必要と考え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中能登町</t>
  </si>
  <si>
    <t xml:space="preserve">法非適用</t>
  </si>
  <si>
    <t xml:space="preserve">下水道事業</t>
  </si>
  <si>
    <t xml:space="preserve">特定環境保全公共下水道</t>
  </si>
  <si>
    <t xml:space="preserve">D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9"/>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5" fillId="3" borderId="2" xfId="0" applyFont="true" applyBorder="true" applyAlignment="false" applyProtection="false">
      <alignment horizontal="general" vertical="center" textRotation="0" wrapText="false" indent="0" shrinkToFit="false"/>
      <protection locked="true" hidden="false"/>
    </xf>
    <xf numFmtId="164" fontId="25" fillId="3" borderId="10" xfId="0" applyFont="true" applyBorder="true" applyAlignment="fals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5"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5"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35113465"/>
        <c:axId val="8110734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c:v>
                </c:pt>
                <c:pt idx="1">
                  <c:v>0.1</c:v>
                </c:pt>
                <c:pt idx="2">
                  <c:v>0.11</c:v>
                </c:pt>
                <c:pt idx="3">
                  <c:v>0.05</c:v>
                </c:pt>
                <c:pt idx="4">
                  <c:v>0.04</c:v>
                </c:pt>
              </c:numCache>
            </c:numRef>
          </c:val>
          <c:smooth val="0"/>
        </c:ser>
        <c:hiLowLines>
          <c:spPr>
            <a:ln w="0">
              <a:noFill/>
            </a:ln>
          </c:spPr>
        </c:hiLowLines>
        <c:marker val="1"/>
        <c:axId val="35113465"/>
        <c:axId val="81107346"/>
      </c:lineChart>
      <c:catAx>
        <c:axId val="3511346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107346"/>
        <c:auto val="1"/>
        <c:lblAlgn val="ctr"/>
        <c:lblOffset val="100"/>
        <c:noMultiLvlLbl val="0"/>
      </c:catAx>
      <c:valAx>
        <c:axId val="8110734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11346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9.36</c:v>
                </c:pt>
                <c:pt idx="1">
                  <c:v>48.82</c:v>
                </c:pt>
                <c:pt idx="2">
                  <c:v>48.35</c:v>
                </c:pt>
                <c:pt idx="3">
                  <c:v>49.79</c:v>
                </c:pt>
                <c:pt idx="4">
                  <c:v>51.5</c:v>
                </c:pt>
              </c:numCache>
            </c:numRef>
          </c:val>
        </c:ser>
        <c:gapWidth val="150"/>
        <c:overlap val="0"/>
        <c:axId val="2838504"/>
        <c:axId val="6637862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0.56</c:v>
                </c:pt>
                <c:pt idx="1">
                  <c:v>41.59</c:v>
                </c:pt>
                <c:pt idx="2">
                  <c:v>42.31</c:v>
                </c:pt>
                <c:pt idx="3">
                  <c:v>43.65</c:v>
                </c:pt>
                <c:pt idx="4">
                  <c:v>43.58</c:v>
                </c:pt>
              </c:numCache>
            </c:numRef>
          </c:val>
          <c:smooth val="0"/>
        </c:ser>
        <c:hiLowLines>
          <c:spPr>
            <a:ln w="0">
              <a:noFill/>
            </a:ln>
          </c:spPr>
        </c:hiLowLines>
        <c:marker val="1"/>
        <c:axId val="2838504"/>
        <c:axId val="66378628"/>
      </c:lineChart>
      <c:catAx>
        <c:axId val="283850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378628"/>
        <c:auto val="1"/>
        <c:lblAlgn val="ctr"/>
        <c:lblOffset val="100"/>
        <c:noMultiLvlLbl val="0"/>
      </c:catAx>
      <c:valAx>
        <c:axId val="663786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83850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77.8</c:v>
                </c:pt>
                <c:pt idx="1">
                  <c:v>79.54</c:v>
                </c:pt>
                <c:pt idx="2">
                  <c:v>81.36</c:v>
                </c:pt>
                <c:pt idx="3">
                  <c:v>82.36</c:v>
                </c:pt>
                <c:pt idx="4">
                  <c:v>82.84</c:v>
                </c:pt>
              </c:numCache>
            </c:numRef>
          </c:val>
        </c:ser>
        <c:gapWidth val="150"/>
        <c:overlap val="0"/>
        <c:axId val="711604"/>
        <c:axId val="683954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9.88</c:v>
                </c:pt>
                <c:pt idx="1">
                  <c:v>80.47</c:v>
                </c:pt>
                <c:pt idx="2">
                  <c:v>81.3</c:v>
                </c:pt>
                <c:pt idx="3">
                  <c:v>82.2</c:v>
                </c:pt>
                <c:pt idx="4">
                  <c:v>82.35</c:v>
                </c:pt>
              </c:numCache>
            </c:numRef>
          </c:val>
          <c:smooth val="0"/>
        </c:ser>
        <c:hiLowLines>
          <c:spPr>
            <a:ln w="0">
              <a:noFill/>
            </a:ln>
          </c:spPr>
        </c:hiLowLines>
        <c:marker val="1"/>
        <c:axId val="711604"/>
        <c:axId val="68395488"/>
      </c:lineChart>
      <c:catAx>
        <c:axId val="71160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8395488"/>
        <c:auto val="1"/>
        <c:lblAlgn val="ctr"/>
        <c:lblOffset val="100"/>
        <c:noMultiLvlLbl val="0"/>
      </c:catAx>
      <c:valAx>
        <c:axId val="683954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160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43.05</c:v>
                </c:pt>
                <c:pt idx="1">
                  <c:v>42.11</c:v>
                </c:pt>
                <c:pt idx="2">
                  <c:v>41.22</c:v>
                </c:pt>
                <c:pt idx="3">
                  <c:v>39.41</c:v>
                </c:pt>
                <c:pt idx="4">
                  <c:v>38.62</c:v>
                </c:pt>
              </c:numCache>
            </c:numRef>
          </c:val>
        </c:ser>
        <c:gapWidth val="150"/>
        <c:overlap val="0"/>
        <c:axId val="25136517"/>
        <c:axId val="992598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25136517"/>
        <c:axId val="99259818"/>
      </c:lineChart>
      <c:catAx>
        <c:axId val="2513651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9259818"/>
        <c:auto val="1"/>
        <c:lblAlgn val="ctr"/>
        <c:lblOffset val="100"/>
        <c:noMultiLvlLbl val="0"/>
      </c:catAx>
      <c:valAx>
        <c:axId val="992598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1365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98493059"/>
        <c:axId val="117768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98493059"/>
        <c:axId val="11776859"/>
      </c:lineChart>
      <c:catAx>
        <c:axId val="984930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776859"/>
        <c:auto val="1"/>
        <c:lblAlgn val="ctr"/>
        <c:lblOffset val="100"/>
        <c:noMultiLvlLbl val="0"/>
      </c:catAx>
      <c:valAx>
        <c:axId val="117768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84930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75499440"/>
        <c:axId val="475507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75499440"/>
        <c:axId val="4755070"/>
      </c:lineChart>
      <c:catAx>
        <c:axId val="7549944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755070"/>
        <c:auto val="1"/>
        <c:lblAlgn val="ctr"/>
        <c:lblOffset val="100"/>
        <c:noMultiLvlLbl val="0"/>
      </c:catAx>
      <c:valAx>
        <c:axId val="475507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4994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67089262"/>
        <c:axId val="436479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67089262"/>
        <c:axId val="43647997"/>
      </c:lineChart>
      <c:catAx>
        <c:axId val="6708926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647997"/>
        <c:auto val="1"/>
        <c:lblAlgn val="ctr"/>
        <c:lblOffset val="100"/>
        <c:noMultiLvlLbl val="0"/>
      </c:catAx>
      <c:valAx>
        <c:axId val="436479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708926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47001823"/>
        <c:axId val="652682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47001823"/>
        <c:axId val="65268289"/>
      </c:lineChart>
      <c:catAx>
        <c:axId val="4700182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5268289"/>
        <c:auto val="1"/>
        <c:lblAlgn val="ctr"/>
        <c:lblOffset val="100"/>
        <c:noMultiLvlLbl val="0"/>
      </c:catAx>
      <c:valAx>
        <c:axId val="652682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00182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4482.51</c:v>
                </c:pt>
                <c:pt idx="1">
                  <c:v>4606.83</c:v>
                </c:pt>
                <c:pt idx="2">
                  <c:v>4544.29</c:v>
                </c:pt>
                <c:pt idx="3">
                  <c:v>4011.2</c:v>
                </c:pt>
                <c:pt idx="4">
                  <c:v>3740.72</c:v>
                </c:pt>
              </c:numCache>
            </c:numRef>
          </c:val>
        </c:ser>
        <c:gapWidth val="150"/>
        <c:overlap val="0"/>
        <c:axId val="49855837"/>
        <c:axId val="334100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12.65</c:v>
                </c:pt>
                <c:pt idx="1">
                  <c:v>1764.87</c:v>
                </c:pt>
                <c:pt idx="2">
                  <c:v>1622.51</c:v>
                </c:pt>
                <c:pt idx="3">
                  <c:v>1569.13</c:v>
                </c:pt>
                <c:pt idx="4">
                  <c:v>1436</c:v>
                </c:pt>
              </c:numCache>
            </c:numRef>
          </c:val>
          <c:smooth val="0"/>
        </c:ser>
        <c:hiLowLines>
          <c:spPr>
            <a:ln w="0">
              <a:noFill/>
            </a:ln>
          </c:spPr>
        </c:hiLowLines>
        <c:marker val="1"/>
        <c:axId val="49855837"/>
        <c:axId val="33410097"/>
      </c:lineChart>
      <c:catAx>
        <c:axId val="4985583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3410097"/>
        <c:auto val="1"/>
        <c:lblAlgn val="ctr"/>
        <c:lblOffset val="100"/>
        <c:noMultiLvlLbl val="0"/>
      </c:catAx>
      <c:valAx>
        <c:axId val="334100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8558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23.5</c:v>
                </c:pt>
                <c:pt idx="1">
                  <c:v>23.07</c:v>
                </c:pt>
                <c:pt idx="2">
                  <c:v>23.13</c:v>
                </c:pt>
                <c:pt idx="3">
                  <c:v>30.81</c:v>
                </c:pt>
                <c:pt idx="4">
                  <c:v>29.5</c:v>
                </c:pt>
              </c:numCache>
            </c:numRef>
          </c:val>
        </c:ser>
        <c:gapWidth val="150"/>
        <c:overlap val="0"/>
        <c:axId val="1156600"/>
        <c:axId val="268461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9.35</c:v>
                </c:pt>
                <c:pt idx="1">
                  <c:v>60.75</c:v>
                </c:pt>
                <c:pt idx="2">
                  <c:v>62.83</c:v>
                </c:pt>
                <c:pt idx="3">
                  <c:v>64.63</c:v>
                </c:pt>
                <c:pt idx="4">
                  <c:v>66.56</c:v>
                </c:pt>
              </c:numCache>
            </c:numRef>
          </c:val>
          <c:smooth val="0"/>
        </c:ser>
        <c:hiLowLines>
          <c:spPr>
            <a:ln w="0">
              <a:noFill/>
            </a:ln>
          </c:spPr>
        </c:hiLowLines>
        <c:marker val="1"/>
        <c:axId val="1156600"/>
        <c:axId val="2684614"/>
      </c:lineChart>
      <c:catAx>
        <c:axId val="11566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84614"/>
        <c:auto val="1"/>
        <c:lblAlgn val="ctr"/>
        <c:lblOffset val="100"/>
        <c:noMultiLvlLbl val="0"/>
      </c:catAx>
      <c:valAx>
        <c:axId val="268461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566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570.41</c:v>
                </c:pt>
                <c:pt idx="1">
                  <c:v>580.16</c:v>
                </c:pt>
                <c:pt idx="2">
                  <c:v>583.32</c:v>
                </c:pt>
                <c:pt idx="3">
                  <c:v>442.75</c:v>
                </c:pt>
                <c:pt idx="4">
                  <c:v>474.21</c:v>
                </c:pt>
              </c:numCache>
            </c:numRef>
          </c:val>
        </c:ser>
        <c:gapWidth val="150"/>
        <c:overlap val="0"/>
        <c:axId val="83495731"/>
        <c:axId val="5987127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0.48</c:v>
                </c:pt>
                <c:pt idx="1">
                  <c:v>256</c:v>
                </c:pt>
                <c:pt idx="2">
                  <c:v>250.43</c:v>
                </c:pt>
                <c:pt idx="3">
                  <c:v>245.75</c:v>
                </c:pt>
                <c:pt idx="4">
                  <c:v>244.29</c:v>
                </c:pt>
              </c:numCache>
            </c:numRef>
          </c:val>
          <c:smooth val="0"/>
        </c:ser>
        <c:hiLowLines>
          <c:spPr>
            <a:ln w="0">
              <a:noFill/>
            </a:ln>
          </c:spPr>
        </c:hiLowLines>
        <c:marker val="1"/>
        <c:axId val="83495731"/>
        <c:axId val="59871274"/>
      </c:lineChart>
      <c:catAx>
        <c:axId val="834957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9871274"/>
        <c:auto val="1"/>
        <c:lblAlgn val="ctr"/>
        <c:lblOffset val="100"/>
        <c:noMultiLvlLbl val="0"/>
      </c:catAx>
      <c:valAx>
        <c:axId val="5987127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4957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79.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3.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3.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S4" colorId="64" zoomScale="75" zoomScaleNormal="75" zoomScalePageLayoutView="100" workbookViewId="0">
      <selection pane="topLeft" activeCell="B14" activeCellId="0" sqref="B14:BJ15"/>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中能登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2</v>
      </c>
      <c r="X8" s="10"/>
      <c r="Y8" s="10"/>
      <c r="Z8" s="10"/>
      <c r="AA8" s="10"/>
      <c r="AB8" s="10"/>
      <c r="AC8" s="10"/>
      <c r="AD8" s="4"/>
      <c r="AE8" s="4"/>
      <c r="AF8" s="4"/>
      <c r="AG8" s="4"/>
      <c r="AH8" s="4"/>
      <c r="AI8" s="4"/>
      <c r="AJ8" s="4"/>
      <c r="AK8" s="4"/>
      <c r="AL8" s="11" t="n">
        <f aca="false">データ!R6</f>
        <v>18965</v>
      </c>
      <c r="AM8" s="11"/>
      <c r="AN8" s="11"/>
      <c r="AO8" s="11"/>
      <c r="AP8" s="11"/>
      <c r="AQ8" s="11"/>
      <c r="AR8" s="11"/>
      <c r="AS8" s="11"/>
      <c r="AT8" s="12" t="n">
        <f aca="false">データ!S6</f>
        <v>89.45</v>
      </c>
      <c r="AU8" s="12"/>
      <c r="AV8" s="12"/>
      <c r="AW8" s="12"/>
      <c r="AX8" s="12"/>
      <c r="AY8" s="12"/>
      <c r="AZ8" s="12"/>
      <c r="BA8" s="12"/>
      <c r="BB8" s="12" t="n">
        <f aca="false">データ!T6</f>
        <v>212.02</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83.91</v>
      </c>
      <c r="Q10" s="12"/>
      <c r="R10" s="12"/>
      <c r="S10" s="12"/>
      <c r="T10" s="12"/>
      <c r="U10" s="12"/>
      <c r="V10" s="12"/>
      <c r="W10" s="12" t="n">
        <f aca="false">データ!P6</f>
        <v>92.44</v>
      </c>
      <c r="X10" s="12"/>
      <c r="Y10" s="12"/>
      <c r="Z10" s="12"/>
      <c r="AA10" s="12"/>
      <c r="AB10" s="12"/>
      <c r="AC10" s="12"/>
      <c r="AD10" s="11" t="n">
        <f aca="false">データ!Q6</f>
        <v>2700</v>
      </c>
      <c r="AE10" s="11"/>
      <c r="AF10" s="11"/>
      <c r="AG10" s="11"/>
      <c r="AH10" s="11"/>
      <c r="AI10" s="11"/>
      <c r="AJ10" s="11"/>
      <c r="AK10" s="2"/>
      <c r="AL10" s="11" t="n">
        <f aca="false">データ!U6</f>
        <v>15845</v>
      </c>
      <c r="AM10" s="11"/>
      <c r="AN10" s="11"/>
      <c r="AO10" s="11"/>
      <c r="AP10" s="11"/>
      <c r="AQ10" s="11"/>
      <c r="AR10" s="11"/>
      <c r="AS10" s="11"/>
      <c r="AT10" s="12" t="n">
        <f aca="false">データ!V6</f>
        <v>6.15</v>
      </c>
      <c r="AU10" s="12"/>
      <c r="AV10" s="12"/>
      <c r="AW10" s="12"/>
      <c r="AX10" s="12"/>
      <c r="AY10" s="12"/>
      <c r="AZ10" s="12"/>
      <c r="BA10" s="12"/>
      <c r="BB10" s="12" t="n">
        <f aca="false">データ!W6</f>
        <v>2576.42</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t="s">
        <v>32</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7</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8</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5" t="s">
        <v>39</v>
      </c>
      <c r="BM66" s="35"/>
      <c r="BN66" s="35"/>
      <c r="BO66" s="35"/>
      <c r="BP66" s="35"/>
      <c r="BQ66" s="35"/>
      <c r="BR66" s="35"/>
      <c r="BS66" s="35"/>
      <c r="BT66" s="35"/>
      <c r="BU66" s="35"/>
      <c r="BV66" s="35"/>
      <c r="BW66" s="35"/>
      <c r="BX66" s="35"/>
      <c r="BY66" s="35"/>
      <c r="BZ66" s="35"/>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5"/>
      <c r="BM67" s="35"/>
      <c r="BN67" s="35"/>
      <c r="BO67" s="35"/>
      <c r="BP67" s="35"/>
      <c r="BQ67" s="35"/>
      <c r="BR67" s="35"/>
      <c r="BS67" s="35"/>
      <c r="BT67" s="35"/>
      <c r="BU67" s="35"/>
      <c r="BV67" s="35"/>
      <c r="BW67" s="35"/>
      <c r="BX67" s="35"/>
      <c r="BY67" s="35"/>
      <c r="BZ67" s="35"/>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5"/>
      <c r="BM68" s="35"/>
      <c r="BN68" s="35"/>
      <c r="BO68" s="35"/>
      <c r="BP68" s="35"/>
      <c r="BQ68" s="35"/>
      <c r="BR68" s="35"/>
      <c r="BS68" s="35"/>
      <c r="BT68" s="35"/>
      <c r="BU68" s="35"/>
      <c r="BV68" s="35"/>
      <c r="BW68" s="35"/>
      <c r="BX68" s="35"/>
      <c r="BY68" s="35"/>
      <c r="BZ68" s="35"/>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5"/>
      <c r="BM69" s="35"/>
      <c r="BN69" s="35"/>
      <c r="BO69" s="35"/>
      <c r="BP69" s="35"/>
      <c r="BQ69" s="35"/>
      <c r="BR69" s="35"/>
      <c r="BS69" s="35"/>
      <c r="BT69" s="35"/>
      <c r="BU69" s="35"/>
      <c r="BV69" s="35"/>
      <c r="BW69" s="35"/>
      <c r="BX69" s="35"/>
      <c r="BY69" s="35"/>
      <c r="BZ69" s="35"/>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5"/>
      <c r="BM70" s="35"/>
      <c r="BN70" s="35"/>
      <c r="BO70" s="35"/>
      <c r="BP70" s="35"/>
      <c r="BQ70" s="35"/>
      <c r="BR70" s="35"/>
      <c r="BS70" s="35"/>
      <c r="BT70" s="35"/>
      <c r="BU70" s="35"/>
      <c r="BV70" s="35"/>
      <c r="BW70" s="35"/>
      <c r="BX70" s="35"/>
      <c r="BY70" s="35"/>
      <c r="BZ70" s="35"/>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5"/>
      <c r="BM71" s="35"/>
      <c r="BN71" s="35"/>
      <c r="BO71" s="35"/>
      <c r="BP71" s="35"/>
      <c r="BQ71" s="35"/>
      <c r="BR71" s="35"/>
      <c r="BS71" s="35"/>
      <c r="BT71" s="35"/>
      <c r="BU71" s="35"/>
      <c r="BV71" s="35"/>
      <c r="BW71" s="35"/>
      <c r="BX71" s="35"/>
      <c r="BY71" s="35"/>
      <c r="BZ71" s="35"/>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5"/>
      <c r="BM72" s="35"/>
      <c r="BN72" s="35"/>
      <c r="BO72" s="35"/>
      <c r="BP72" s="35"/>
      <c r="BQ72" s="35"/>
      <c r="BR72" s="35"/>
      <c r="BS72" s="35"/>
      <c r="BT72" s="35"/>
      <c r="BU72" s="35"/>
      <c r="BV72" s="35"/>
      <c r="BW72" s="35"/>
      <c r="BX72" s="35"/>
      <c r="BY72" s="35"/>
      <c r="BZ72" s="35"/>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5"/>
      <c r="BM73" s="35"/>
      <c r="BN73" s="35"/>
      <c r="BO73" s="35"/>
      <c r="BP73" s="35"/>
      <c r="BQ73" s="35"/>
      <c r="BR73" s="35"/>
      <c r="BS73" s="35"/>
      <c r="BT73" s="35"/>
      <c r="BU73" s="35"/>
      <c r="BV73" s="35"/>
      <c r="BW73" s="35"/>
      <c r="BX73" s="35"/>
      <c r="BY73" s="35"/>
      <c r="BZ73" s="35"/>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5"/>
      <c r="BM74" s="35"/>
      <c r="BN74" s="35"/>
      <c r="BO74" s="35"/>
      <c r="BP74" s="35"/>
      <c r="BQ74" s="35"/>
      <c r="BR74" s="35"/>
      <c r="BS74" s="35"/>
      <c r="BT74" s="35"/>
      <c r="BU74" s="35"/>
      <c r="BV74" s="35"/>
      <c r="BW74" s="35"/>
      <c r="BX74" s="35"/>
      <c r="BY74" s="35"/>
      <c r="BZ74" s="35"/>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5"/>
      <c r="BM75" s="35"/>
      <c r="BN75" s="35"/>
      <c r="BO75" s="35"/>
      <c r="BP75" s="35"/>
      <c r="BQ75" s="35"/>
      <c r="BR75" s="35"/>
      <c r="BS75" s="35"/>
      <c r="BT75" s="35"/>
      <c r="BU75" s="35"/>
      <c r="BV75" s="35"/>
      <c r="BW75" s="35"/>
      <c r="BX75" s="35"/>
      <c r="BY75" s="35"/>
      <c r="BZ75" s="35"/>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5"/>
      <c r="BM76" s="35"/>
      <c r="BN76" s="35"/>
      <c r="BO76" s="35"/>
      <c r="BP76" s="35"/>
      <c r="BQ76" s="35"/>
      <c r="BR76" s="35"/>
      <c r="BS76" s="35"/>
      <c r="BT76" s="35"/>
      <c r="BU76" s="35"/>
      <c r="BV76" s="35"/>
      <c r="BW76" s="35"/>
      <c r="BX76" s="35"/>
      <c r="BY76" s="35"/>
      <c r="BZ76" s="35"/>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5"/>
      <c r="BM77" s="35"/>
      <c r="BN77" s="35"/>
      <c r="BO77" s="35"/>
      <c r="BP77" s="35"/>
      <c r="BQ77" s="35"/>
      <c r="BR77" s="35"/>
      <c r="BS77" s="35"/>
      <c r="BT77" s="35"/>
      <c r="BU77" s="35"/>
      <c r="BV77" s="35"/>
      <c r="BW77" s="35"/>
      <c r="BX77" s="35"/>
      <c r="BY77" s="35"/>
      <c r="BZ77" s="35"/>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5"/>
      <c r="BM78" s="35"/>
      <c r="BN78" s="35"/>
      <c r="BO78" s="35"/>
      <c r="BP78" s="35"/>
      <c r="BQ78" s="35"/>
      <c r="BR78" s="35"/>
      <c r="BS78" s="35"/>
      <c r="BT78" s="35"/>
      <c r="BU78" s="35"/>
      <c r="BV78" s="35"/>
      <c r="BW78" s="35"/>
      <c r="BX78" s="35"/>
      <c r="BY78" s="35"/>
      <c r="BZ78" s="35"/>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5"/>
      <c r="BM79" s="35"/>
      <c r="BN79" s="35"/>
      <c r="BO79" s="35"/>
      <c r="BP79" s="35"/>
      <c r="BQ79" s="35"/>
      <c r="BR79" s="35"/>
      <c r="BS79" s="35"/>
      <c r="BT79" s="35"/>
      <c r="BU79" s="35"/>
      <c r="BV79" s="35"/>
      <c r="BW79" s="35"/>
      <c r="BX79" s="35"/>
      <c r="BY79" s="35"/>
      <c r="BZ79" s="35"/>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5"/>
      <c r="BM80" s="35"/>
      <c r="BN80" s="35"/>
      <c r="BO80" s="35"/>
      <c r="BP80" s="35"/>
      <c r="BQ80" s="35"/>
      <c r="BR80" s="35"/>
      <c r="BS80" s="35"/>
      <c r="BT80" s="35"/>
      <c r="BU80" s="35"/>
      <c r="BV80" s="35"/>
      <c r="BW80" s="35"/>
      <c r="BX80" s="35"/>
      <c r="BY80" s="35"/>
      <c r="BZ80" s="35"/>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35"/>
      <c r="BM81" s="35"/>
      <c r="BN81" s="35"/>
      <c r="BO81" s="35"/>
      <c r="BP81" s="35"/>
      <c r="BQ81" s="35"/>
      <c r="BR81" s="35"/>
      <c r="BS81" s="35"/>
      <c r="BT81" s="35"/>
      <c r="BU81" s="35"/>
      <c r="BV81" s="35"/>
      <c r="BW81" s="35"/>
      <c r="BX81" s="35"/>
      <c r="BY81" s="35"/>
      <c r="BZ81" s="35"/>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5"/>
      <c r="BM82" s="35"/>
      <c r="BN82" s="35"/>
      <c r="BO82" s="35"/>
      <c r="BP82" s="35"/>
      <c r="BQ82" s="35"/>
      <c r="BR82" s="35"/>
      <c r="BS82" s="35"/>
      <c r="BT82" s="35"/>
      <c r="BU82" s="35"/>
      <c r="BV82" s="35"/>
      <c r="BW82" s="35"/>
      <c r="BX82" s="35"/>
      <c r="BY82" s="35"/>
      <c r="BZ82" s="35"/>
    </row>
    <row r="83" customFormat="false" ht="13.5" hidden="false" customHeight="false" outlineLevel="0" collapsed="false">
      <c r="C83" s="43" t="s">
        <v>43</v>
      </c>
    </row>
    <row r="84" customFormat="false" ht="13.5" hidden="false" customHeight="false" outlineLevel="0" collapsed="false">
      <c r="C84" s="43"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5</v>
      </c>
      <c r="X1" s="44" t="n">
        <v>1</v>
      </c>
      <c r="Y1" s="44" t="n">
        <v>1</v>
      </c>
      <c r="Z1" s="44" t="n">
        <v>1</v>
      </c>
      <c r="AA1" s="44" t="n">
        <v>1</v>
      </c>
      <c r="AB1" s="44" t="n">
        <v>1</v>
      </c>
      <c r="AC1" s="44" t="n">
        <v>1</v>
      </c>
      <c r="AD1" s="44" t="n">
        <v>1</v>
      </c>
      <c r="AE1" s="44" t="n">
        <v>1</v>
      </c>
      <c r="AF1" s="44" t="n">
        <v>1</v>
      </c>
      <c r="AG1" s="44" t="n">
        <v>1</v>
      </c>
      <c r="AH1" s="44"/>
      <c r="AI1" s="44" t="n">
        <v>1</v>
      </c>
      <c r="AJ1" s="44" t="n">
        <v>1</v>
      </c>
      <c r="AK1" s="44" t="n">
        <v>1</v>
      </c>
      <c r="AL1" s="44" t="n">
        <v>1</v>
      </c>
      <c r="AM1" s="44" t="n">
        <v>1</v>
      </c>
      <c r="AN1" s="44" t="n">
        <v>1</v>
      </c>
      <c r="AO1" s="44" t="n">
        <v>1</v>
      </c>
      <c r="AP1" s="44" t="n">
        <v>1</v>
      </c>
      <c r="AQ1" s="44" t="n">
        <v>1</v>
      </c>
      <c r="AR1" s="44" t="n">
        <v>1</v>
      </c>
      <c r="AS1" s="44"/>
      <c r="AT1" s="44" t="n">
        <v>1</v>
      </c>
      <c r="AU1" s="44" t="n">
        <v>1</v>
      </c>
      <c r="AV1" s="44" t="n">
        <v>1</v>
      </c>
      <c r="AW1" s="44" t="n">
        <v>1</v>
      </c>
      <c r="AX1" s="44" t="n">
        <v>1</v>
      </c>
      <c r="AY1" s="44" t="n">
        <v>1</v>
      </c>
      <c r="AZ1" s="44" t="n">
        <v>1</v>
      </c>
      <c r="BA1" s="44" t="n">
        <v>1</v>
      </c>
      <c r="BB1" s="44" t="n">
        <v>1</v>
      </c>
      <c r="BC1" s="44" t="n">
        <v>1</v>
      </c>
      <c r="BD1" s="44"/>
      <c r="BE1" s="44" t="n">
        <v>1</v>
      </c>
      <c r="BF1" s="44" t="n">
        <v>1</v>
      </c>
      <c r="BG1" s="44" t="n">
        <v>1</v>
      </c>
      <c r="BH1" s="44" t="n">
        <v>1</v>
      </c>
      <c r="BI1" s="44" t="n">
        <v>1</v>
      </c>
      <c r="BJ1" s="44" t="n">
        <v>1</v>
      </c>
      <c r="BK1" s="44" t="n">
        <v>1</v>
      </c>
      <c r="BL1" s="44" t="n">
        <v>1</v>
      </c>
      <c r="BM1" s="44" t="n">
        <v>1</v>
      </c>
      <c r="BN1" s="44" t="n">
        <v>1</v>
      </c>
      <c r="BO1" s="44"/>
      <c r="BP1" s="44" t="n">
        <v>1</v>
      </c>
      <c r="BQ1" s="44" t="n">
        <v>1</v>
      </c>
      <c r="BR1" s="44" t="n">
        <v>1</v>
      </c>
      <c r="BS1" s="44" t="n">
        <v>1</v>
      </c>
      <c r="BT1" s="44" t="n">
        <v>1</v>
      </c>
      <c r="BU1" s="44" t="n">
        <v>1</v>
      </c>
      <c r="BV1" s="44" t="n">
        <v>1</v>
      </c>
      <c r="BW1" s="44" t="n">
        <v>1</v>
      </c>
      <c r="BX1" s="44" t="n">
        <v>1</v>
      </c>
      <c r="BY1" s="44" t="n">
        <v>1</v>
      </c>
      <c r="BZ1" s="44"/>
      <c r="CA1" s="44" t="n">
        <v>1</v>
      </c>
      <c r="CB1" s="44" t="n">
        <v>1</v>
      </c>
      <c r="CC1" s="44" t="n">
        <v>1</v>
      </c>
      <c r="CD1" s="44" t="n">
        <v>1</v>
      </c>
      <c r="CE1" s="44" t="n">
        <v>1</v>
      </c>
      <c r="CF1" s="44" t="n">
        <v>1</v>
      </c>
      <c r="CG1" s="44" t="n">
        <v>1</v>
      </c>
      <c r="CH1" s="44" t="n">
        <v>1</v>
      </c>
      <c r="CI1" s="44" t="n">
        <v>1</v>
      </c>
      <c r="CJ1" s="44" t="n">
        <v>1</v>
      </c>
      <c r="CK1" s="44"/>
      <c r="CL1" s="44" t="n">
        <v>1</v>
      </c>
      <c r="CM1" s="44" t="n">
        <v>1</v>
      </c>
      <c r="CN1" s="44" t="n">
        <v>1</v>
      </c>
      <c r="CO1" s="44" t="n">
        <v>1</v>
      </c>
      <c r="CP1" s="44" t="n">
        <v>1</v>
      </c>
      <c r="CQ1" s="44" t="n">
        <v>1</v>
      </c>
      <c r="CR1" s="44" t="n">
        <v>1</v>
      </c>
      <c r="CS1" s="44" t="n">
        <v>1</v>
      </c>
      <c r="CT1" s="44" t="n">
        <v>1</v>
      </c>
      <c r="CU1" s="44" t="n">
        <v>1</v>
      </c>
      <c r="CV1" s="44"/>
      <c r="CW1" s="44" t="n">
        <v>1</v>
      </c>
      <c r="CX1" s="44" t="n">
        <v>1</v>
      </c>
      <c r="CY1" s="44" t="n">
        <v>1</v>
      </c>
      <c r="CZ1" s="44" t="n">
        <v>1</v>
      </c>
      <c r="DA1" s="44" t="n">
        <v>1</v>
      </c>
      <c r="DB1" s="44" t="n">
        <v>1</v>
      </c>
      <c r="DC1" s="44" t="n">
        <v>1</v>
      </c>
      <c r="DD1" s="44" t="n">
        <v>1</v>
      </c>
      <c r="DE1" s="44" t="n">
        <v>1</v>
      </c>
      <c r="DF1" s="44" t="n">
        <v>1</v>
      </c>
      <c r="DG1" s="44"/>
      <c r="DH1" s="44" t="n">
        <v>1</v>
      </c>
      <c r="DI1" s="44" t="n">
        <v>1</v>
      </c>
      <c r="DJ1" s="44" t="n">
        <v>1</v>
      </c>
      <c r="DK1" s="44" t="n">
        <v>1</v>
      </c>
      <c r="DL1" s="44" t="n">
        <v>1</v>
      </c>
      <c r="DM1" s="44" t="n">
        <v>1</v>
      </c>
      <c r="DN1" s="44" t="n">
        <v>1</v>
      </c>
      <c r="DO1" s="44" t="n">
        <v>1</v>
      </c>
      <c r="DP1" s="44" t="n">
        <v>1</v>
      </c>
      <c r="DQ1" s="44" t="n">
        <v>1</v>
      </c>
      <c r="DR1" s="44"/>
      <c r="DS1" s="44" t="n">
        <v>1</v>
      </c>
      <c r="DT1" s="44" t="n">
        <v>1</v>
      </c>
      <c r="DU1" s="44" t="n">
        <v>1</v>
      </c>
      <c r="DV1" s="44" t="n">
        <v>1</v>
      </c>
      <c r="DW1" s="44" t="n">
        <v>1</v>
      </c>
      <c r="DX1" s="44" t="n">
        <v>1</v>
      </c>
      <c r="DY1" s="44" t="n">
        <v>1</v>
      </c>
      <c r="DZ1" s="44" t="n">
        <v>1</v>
      </c>
      <c r="EA1" s="44" t="n">
        <v>1</v>
      </c>
      <c r="EB1" s="44" t="n">
        <v>1</v>
      </c>
      <c r="EC1" s="44"/>
      <c r="ED1" s="44" t="n">
        <v>1</v>
      </c>
      <c r="EE1" s="44" t="n">
        <v>1</v>
      </c>
      <c r="EF1" s="44" t="n">
        <v>1</v>
      </c>
      <c r="EG1" s="44" t="n">
        <v>1</v>
      </c>
      <c r="EH1" s="44" t="n">
        <v>1</v>
      </c>
      <c r="EI1" s="44" t="n">
        <v>1</v>
      </c>
      <c r="EJ1" s="44" t="n">
        <v>1</v>
      </c>
      <c r="EK1" s="44" t="n">
        <v>1</v>
      </c>
      <c r="EL1" s="44" t="n">
        <v>1</v>
      </c>
      <c r="EM1" s="44" t="n">
        <v>1</v>
      </c>
      <c r="EN1" s="44"/>
    </row>
    <row r="2" customFormat="false" ht="13.5" hidden="false" customHeight="false" outlineLevel="0" collapsed="false">
      <c r="A2" s="45" t="s">
        <v>46</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c r="EN2" s="45" t="n">
        <f aca="false">COLUMN()-1</f>
        <v>143</v>
      </c>
    </row>
    <row r="3" customFormat="false" ht="13.5" hidden="false" customHeight="true" outlineLevel="0" collapsed="false">
      <c r="A3" s="45" t="s">
        <v>47</v>
      </c>
      <c r="B3" s="46" t="s">
        <v>48</v>
      </c>
      <c r="C3" s="46" t="s">
        <v>49</v>
      </c>
      <c r="D3" s="46" t="s">
        <v>50</v>
      </c>
      <c r="E3" s="46" t="s">
        <v>51</v>
      </c>
      <c r="F3" s="46" t="s">
        <v>52</v>
      </c>
      <c r="G3" s="46" t="s">
        <v>53</v>
      </c>
      <c r="H3" s="47" t="s">
        <v>54</v>
      </c>
      <c r="I3" s="47"/>
      <c r="J3" s="47"/>
      <c r="K3" s="47"/>
      <c r="L3" s="47"/>
      <c r="M3" s="47"/>
      <c r="N3" s="47"/>
      <c r="O3" s="47"/>
      <c r="P3" s="47"/>
      <c r="Q3" s="47"/>
      <c r="R3" s="47"/>
      <c r="S3" s="47"/>
      <c r="T3" s="47"/>
      <c r="U3" s="47"/>
      <c r="V3" s="47"/>
      <c r="W3" s="47"/>
      <c r="X3" s="48" t="s">
        <v>55</v>
      </c>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9" t="s">
        <v>56</v>
      </c>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c r="EN3" s="49"/>
    </row>
    <row r="4" customFormat="false" ht="13.5" hidden="false" customHeight="false" outlineLevel="0" collapsed="false">
      <c r="A4" s="45" t="s">
        <v>57</v>
      </c>
      <c r="B4" s="50"/>
      <c r="C4" s="50"/>
      <c r="D4" s="50"/>
      <c r="E4" s="50"/>
      <c r="F4" s="50"/>
      <c r="G4" s="50"/>
      <c r="H4" s="47"/>
      <c r="I4" s="47"/>
      <c r="J4" s="47"/>
      <c r="K4" s="47"/>
      <c r="L4" s="47"/>
      <c r="M4" s="47"/>
      <c r="N4" s="47"/>
      <c r="O4" s="47"/>
      <c r="P4" s="47"/>
      <c r="Q4" s="47"/>
      <c r="R4" s="47"/>
      <c r="S4" s="47"/>
      <c r="T4" s="47"/>
      <c r="U4" s="47"/>
      <c r="V4" s="47"/>
      <c r="W4" s="47"/>
      <c r="X4" s="47" t="s">
        <v>58</v>
      </c>
      <c r="Y4" s="47"/>
      <c r="Z4" s="47"/>
      <c r="AA4" s="47"/>
      <c r="AB4" s="47"/>
      <c r="AC4" s="47"/>
      <c r="AD4" s="47"/>
      <c r="AE4" s="47"/>
      <c r="AF4" s="47"/>
      <c r="AG4" s="47"/>
      <c r="AH4" s="47"/>
      <c r="AI4" s="47" t="s">
        <v>59</v>
      </c>
      <c r="AJ4" s="47"/>
      <c r="AK4" s="47"/>
      <c r="AL4" s="47"/>
      <c r="AM4" s="47"/>
      <c r="AN4" s="47"/>
      <c r="AO4" s="47"/>
      <c r="AP4" s="47"/>
      <c r="AQ4" s="47"/>
      <c r="AR4" s="47"/>
      <c r="AS4" s="47"/>
      <c r="AT4" s="47" t="s">
        <v>60</v>
      </c>
      <c r="AU4" s="47"/>
      <c r="AV4" s="47"/>
      <c r="AW4" s="47"/>
      <c r="AX4" s="47"/>
      <c r="AY4" s="47"/>
      <c r="AZ4" s="47"/>
      <c r="BA4" s="47"/>
      <c r="BB4" s="47"/>
      <c r="BC4" s="47"/>
      <c r="BD4" s="47"/>
      <c r="BE4" s="47" t="s">
        <v>61</v>
      </c>
      <c r="BF4" s="47"/>
      <c r="BG4" s="47"/>
      <c r="BH4" s="47"/>
      <c r="BI4" s="47"/>
      <c r="BJ4" s="47"/>
      <c r="BK4" s="47"/>
      <c r="BL4" s="47"/>
      <c r="BM4" s="47"/>
      <c r="BN4" s="47"/>
      <c r="BO4" s="47"/>
      <c r="BP4" s="47" t="s">
        <v>62</v>
      </c>
      <c r="BQ4" s="47"/>
      <c r="BR4" s="47"/>
      <c r="BS4" s="47"/>
      <c r="BT4" s="47"/>
      <c r="BU4" s="47"/>
      <c r="BV4" s="47"/>
      <c r="BW4" s="47"/>
      <c r="BX4" s="47"/>
      <c r="BY4" s="47"/>
      <c r="BZ4" s="47"/>
      <c r="CA4" s="47" t="s">
        <v>63</v>
      </c>
      <c r="CB4" s="47"/>
      <c r="CC4" s="47"/>
      <c r="CD4" s="47"/>
      <c r="CE4" s="47"/>
      <c r="CF4" s="47"/>
      <c r="CG4" s="47"/>
      <c r="CH4" s="47"/>
      <c r="CI4" s="47"/>
      <c r="CJ4" s="47"/>
      <c r="CK4" s="47"/>
      <c r="CL4" s="47" t="s">
        <v>64</v>
      </c>
      <c r="CM4" s="47"/>
      <c r="CN4" s="47"/>
      <c r="CO4" s="47"/>
      <c r="CP4" s="47"/>
      <c r="CQ4" s="47"/>
      <c r="CR4" s="47"/>
      <c r="CS4" s="47"/>
      <c r="CT4" s="47"/>
      <c r="CU4" s="47"/>
      <c r="CV4" s="47"/>
      <c r="CW4" s="47" t="s">
        <v>65</v>
      </c>
      <c r="CX4" s="47"/>
      <c r="CY4" s="47"/>
      <c r="CZ4" s="47"/>
      <c r="DA4" s="47"/>
      <c r="DB4" s="47"/>
      <c r="DC4" s="47"/>
      <c r="DD4" s="47"/>
      <c r="DE4" s="47"/>
      <c r="DF4" s="47"/>
      <c r="DG4" s="47"/>
      <c r="DH4" s="47" t="s">
        <v>66</v>
      </c>
      <c r="DI4" s="47"/>
      <c r="DJ4" s="47"/>
      <c r="DK4" s="47"/>
      <c r="DL4" s="47"/>
      <c r="DM4" s="47"/>
      <c r="DN4" s="47"/>
      <c r="DO4" s="47"/>
      <c r="DP4" s="47"/>
      <c r="DQ4" s="47"/>
      <c r="DR4" s="47"/>
      <c r="DS4" s="47" t="s">
        <v>67</v>
      </c>
      <c r="DT4" s="47"/>
      <c r="DU4" s="47"/>
      <c r="DV4" s="47"/>
      <c r="DW4" s="47"/>
      <c r="DX4" s="47"/>
      <c r="DY4" s="47"/>
      <c r="DZ4" s="47"/>
      <c r="EA4" s="47"/>
      <c r="EB4" s="47"/>
      <c r="EC4" s="47"/>
      <c r="ED4" s="47" t="s">
        <v>68</v>
      </c>
      <c r="EE4" s="47"/>
      <c r="EF4" s="47"/>
      <c r="EG4" s="47"/>
      <c r="EH4" s="47"/>
      <c r="EI4" s="47"/>
      <c r="EJ4" s="47"/>
      <c r="EK4" s="47"/>
      <c r="EL4" s="47"/>
      <c r="EM4" s="47"/>
      <c r="EN4" s="47"/>
    </row>
    <row r="5" customFormat="false" ht="13.5" hidden="false" customHeight="false" outlineLevel="0" collapsed="false">
      <c r="A5" s="45" t="s">
        <v>69</v>
      </c>
      <c r="B5" s="51"/>
      <c r="C5" s="51"/>
      <c r="D5" s="51"/>
      <c r="E5" s="51"/>
      <c r="F5" s="51"/>
      <c r="G5" s="51"/>
      <c r="H5" s="52" t="s">
        <v>70</v>
      </c>
      <c r="I5" s="52" t="s">
        <v>71</v>
      </c>
      <c r="J5" s="52" t="s">
        <v>72</v>
      </c>
      <c r="K5" s="52" t="s">
        <v>73</v>
      </c>
      <c r="L5" s="52" t="s">
        <v>74</v>
      </c>
      <c r="M5" s="52" t="s">
        <v>75</v>
      </c>
      <c r="N5" s="52" t="s">
        <v>76</v>
      </c>
      <c r="O5" s="52" t="s">
        <v>77</v>
      </c>
      <c r="P5" s="52" t="s">
        <v>78</v>
      </c>
      <c r="Q5" s="53" t="s">
        <v>79</v>
      </c>
      <c r="R5" s="52" t="s">
        <v>80</v>
      </c>
      <c r="S5" s="52" t="s">
        <v>81</v>
      </c>
      <c r="T5" s="52" t="s">
        <v>82</v>
      </c>
      <c r="U5" s="52" t="s">
        <v>83</v>
      </c>
      <c r="V5" s="52" t="s">
        <v>84</v>
      </c>
      <c r="W5" s="52" t="s">
        <v>85</v>
      </c>
      <c r="X5" s="52" t="s">
        <v>86</v>
      </c>
      <c r="Y5" s="52" t="s">
        <v>87</v>
      </c>
      <c r="Z5" s="52" t="s">
        <v>88</v>
      </c>
      <c r="AA5" s="52" t="s">
        <v>89</v>
      </c>
      <c r="AB5" s="52" t="s">
        <v>90</v>
      </c>
      <c r="AC5" s="52" t="s">
        <v>91</v>
      </c>
      <c r="AD5" s="52" t="s">
        <v>92</v>
      </c>
      <c r="AE5" s="52" t="s">
        <v>93</v>
      </c>
      <c r="AF5" s="52" t="s">
        <v>94</v>
      </c>
      <c r="AG5" s="52" t="s">
        <v>95</v>
      </c>
      <c r="AH5" s="52" t="s">
        <v>96</v>
      </c>
      <c r="AI5" s="52" t="s">
        <v>86</v>
      </c>
      <c r="AJ5" s="52" t="s">
        <v>87</v>
      </c>
      <c r="AK5" s="52" t="s">
        <v>88</v>
      </c>
      <c r="AL5" s="52" t="s">
        <v>89</v>
      </c>
      <c r="AM5" s="52" t="s">
        <v>90</v>
      </c>
      <c r="AN5" s="52" t="s">
        <v>91</v>
      </c>
      <c r="AO5" s="52" t="s">
        <v>92</v>
      </c>
      <c r="AP5" s="52" t="s">
        <v>93</v>
      </c>
      <c r="AQ5" s="52" t="s">
        <v>94</v>
      </c>
      <c r="AR5" s="52" t="s">
        <v>95</v>
      </c>
      <c r="AS5" s="52" t="s">
        <v>96</v>
      </c>
      <c r="AT5" s="52" t="s">
        <v>86</v>
      </c>
      <c r="AU5" s="52" t="s">
        <v>87</v>
      </c>
      <c r="AV5" s="52" t="s">
        <v>88</v>
      </c>
      <c r="AW5" s="52" t="s">
        <v>89</v>
      </c>
      <c r="AX5" s="52" t="s">
        <v>90</v>
      </c>
      <c r="AY5" s="52" t="s">
        <v>91</v>
      </c>
      <c r="AZ5" s="52" t="s">
        <v>92</v>
      </c>
      <c r="BA5" s="52" t="s">
        <v>93</v>
      </c>
      <c r="BB5" s="52" t="s">
        <v>94</v>
      </c>
      <c r="BC5" s="52" t="s">
        <v>95</v>
      </c>
      <c r="BD5" s="52" t="s">
        <v>96</v>
      </c>
      <c r="BE5" s="52" t="s">
        <v>86</v>
      </c>
      <c r="BF5" s="52" t="s">
        <v>87</v>
      </c>
      <c r="BG5" s="52" t="s">
        <v>88</v>
      </c>
      <c r="BH5" s="52" t="s">
        <v>89</v>
      </c>
      <c r="BI5" s="52" t="s">
        <v>90</v>
      </c>
      <c r="BJ5" s="52" t="s">
        <v>91</v>
      </c>
      <c r="BK5" s="52" t="s">
        <v>92</v>
      </c>
      <c r="BL5" s="52" t="s">
        <v>93</v>
      </c>
      <c r="BM5" s="52" t="s">
        <v>94</v>
      </c>
      <c r="BN5" s="52" t="s">
        <v>95</v>
      </c>
      <c r="BO5" s="52" t="s">
        <v>96</v>
      </c>
      <c r="BP5" s="52" t="s">
        <v>86</v>
      </c>
      <c r="BQ5" s="52" t="s">
        <v>87</v>
      </c>
      <c r="BR5" s="52" t="s">
        <v>88</v>
      </c>
      <c r="BS5" s="52" t="s">
        <v>89</v>
      </c>
      <c r="BT5" s="52" t="s">
        <v>90</v>
      </c>
      <c r="BU5" s="52" t="s">
        <v>91</v>
      </c>
      <c r="BV5" s="52" t="s">
        <v>92</v>
      </c>
      <c r="BW5" s="52" t="s">
        <v>93</v>
      </c>
      <c r="BX5" s="52" t="s">
        <v>94</v>
      </c>
      <c r="BY5" s="52" t="s">
        <v>95</v>
      </c>
      <c r="BZ5" s="52" t="s">
        <v>96</v>
      </c>
      <c r="CA5" s="52" t="s">
        <v>86</v>
      </c>
      <c r="CB5" s="52" t="s">
        <v>87</v>
      </c>
      <c r="CC5" s="52" t="s">
        <v>88</v>
      </c>
      <c r="CD5" s="52" t="s">
        <v>89</v>
      </c>
      <c r="CE5" s="52" t="s">
        <v>90</v>
      </c>
      <c r="CF5" s="52" t="s">
        <v>91</v>
      </c>
      <c r="CG5" s="52" t="s">
        <v>92</v>
      </c>
      <c r="CH5" s="52" t="s">
        <v>93</v>
      </c>
      <c r="CI5" s="52" t="s">
        <v>94</v>
      </c>
      <c r="CJ5" s="52" t="s">
        <v>95</v>
      </c>
      <c r="CK5" s="52" t="s">
        <v>96</v>
      </c>
      <c r="CL5" s="52" t="s">
        <v>86</v>
      </c>
      <c r="CM5" s="52" t="s">
        <v>87</v>
      </c>
      <c r="CN5" s="52" t="s">
        <v>88</v>
      </c>
      <c r="CO5" s="52" t="s">
        <v>89</v>
      </c>
      <c r="CP5" s="52" t="s">
        <v>90</v>
      </c>
      <c r="CQ5" s="52" t="s">
        <v>91</v>
      </c>
      <c r="CR5" s="52" t="s">
        <v>92</v>
      </c>
      <c r="CS5" s="52" t="s">
        <v>93</v>
      </c>
      <c r="CT5" s="52" t="s">
        <v>94</v>
      </c>
      <c r="CU5" s="52" t="s">
        <v>95</v>
      </c>
      <c r="CV5" s="52" t="s">
        <v>96</v>
      </c>
      <c r="CW5" s="52" t="s">
        <v>86</v>
      </c>
      <c r="CX5" s="52" t="s">
        <v>87</v>
      </c>
      <c r="CY5" s="52" t="s">
        <v>88</v>
      </c>
      <c r="CZ5" s="52" t="s">
        <v>89</v>
      </c>
      <c r="DA5" s="52" t="s">
        <v>90</v>
      </c>
      <c r="DB5" s="52" t="s">
        <v>91</v>
      </c>
      <c r="DC5" s="52" t="s">
        <v>92</v>
      </c>
      <c r="DD5" s="52" t="s">
        <v>93</v>
      </c>
      <c r="DE5" s="52" t="s">
        <v>94</v>
      </c>
      <c r="DF5" s="52" t="s">
        <v>95</v>
      </c>
      <c r="DG5" s="52" t="s">
        <v>96</v>
      </c>
      <c r="DH5" s="52" t="s">
        <v>86</v>
      </c>
      <c r="DI5" s="52" t="s">
        <v>87</v>
      </c>
      <c r="DJ5" s="52" t="s">
        <v>88</v>
      </c>
      <c r="DK5" s="52" t="s">
        <v>89</v>
      </c>
      <c r="DL5" s="52" t="s">
        <v>90</v>
      </c>
      <c r="DM5" s="52" t="s">
        <v>91</v>
      </c>
      <c r="DN5" s="52" t="s">
        <v>92</v>
      </c>
      <c r="DO5" s="52" t="s">
        <v>93</v>
      </c>
      <c r="DP5" s="52" t="s">
        <v>94</v>
      </c>
      <c r="DQ5" s="52" t="s">
        <v>95</v>
      </c>
      <c r="DR5" s="52" t="s">
        <v>96</v>
      </c>
      <c r="DS5" s="52" t="s">
        <v>86</v>
      </c>
      <c r="DT5" s="52" t="s">
        <v>87</v>
      </c>
      <c r="DU5" s="52" t="s">
        <v>88</v>
      </c>
      <c r="DV5" s="52" t="s">
        <v>89</v>
      </c>
      <c r="DW5" s="52" t="s">
        <v>90</v>
      </c>
      <c r="DX5" s="52" t="s">
        <v>91</v>
      </c>
      <c r="DY5" s="52" t="s">
        <v>92</v>
      </c>
      <c r="DZ5" s="52" t="s">
        <v>93</v>
      </c>
      <c r="EA5" s="52" t="s">
        <v>94</v>
      </c>
      <c r="EB5" s="52" t="s">
        <v>95</v>
      </c>
      <c r="EC5" s="52" t="s">
        <v>96</v>
      </c>
      <c r="ED5" s="52" t="s">
        <v>86</v>
      </c>
      <c r="EE5" s="52" t="s">
        <v>87</v>
      </c>
      <c r="EF5" s="52" t="s">
        <v>88</v>
      </c>
      <c r="EG5" s="52" t="s">
        <v>89</v>
      </c>
      <c r="EH5" s="52" t="s">
        <v>90</v>
      </c>
      <c r="EI5" s="52" t="s">
        <v>91</v>
      </c>
      <c r="EJ5" s="52" t="s">
        <v>92</v>
      </c>
      <c r="EK5" s="52" t="s">
        <v>93</v>
      </c>
      <c r="EL5" s="52" t="s">
        <v>94</v>
      </c>
      <c r="EM5" s="52" t="s">
        <v>95</v>
      </c>
      <c r="EN5" s="52" t="s">
        <v>96</v>
      </c>
    </row>
    <row r="6" s="57" customFormat="true" ht="13.5" hidden="false" customHeight="false" outlineLevel="0" collapsed="false">
      <c r="A6" s="45" t="s">
        <v>97</v>
      </c>
      <c r="B6" s="54" t="n">
        <f aca="false">B7</f>
        <v>2014</v>
      </c>
      <c r="C6" s="54" t="n">
        <f aca="false">C7</f>
        <v>174076</v>
      </c>
      <c r="D6" s="54" t="n">
        <f aca="false">D7</f>
        <v>47</v>
      </c>
      <c r="E6" s="54" t="n">
        <f aca="false">E7</f>
        <v>17</v>
      </c>
      <c r="F6" s="54" t="n">
        <f aca="false">F7</f>
        <v>4</v>
      </c>
      <c r="G6" s="54" t="n">
        <f aca="false">G7</f>
        <v>0</v>
      </c>
      <c r="H6" s="54" t="str">
        <f aca="false">H7</f>
        <v>石川県　中能登町</v>
      </c>
      <c r="I6" s="54" t="str">
        <f aca="false">I7</f>
        <v>法非適用</v>
      </c>
      <c r="J6" s="54" t="str">
        <f aca="false">J7</f>
        <v>下水道事業</v>
      </c>
      <c r="K6" s="54" t="str">
        <f aca="false">K7</f>
        <v>特定環境保全公共下水道</v>
      </c>
      <c r="L6" s="54" t="str">
        <f aca="false">L7</f>
        <v>D2</v>
      </c>
      <c r="M6" s="55" t="str">
        <f aca="false">M7</f>
        <v>-</v>
      </c>
      <c r="N6" s="55" t="str">
        <f aca="false">N7</f>
        <v>該当数値なし</v>
      </c>
      <c r="O6" s="55" t="n">
        <f aca="false">O7</f>
        <v>83.91</v>
      </c>
      <c r="P6" s="55" t="n">
        <f aca="false">P7</f>
        <v>92.44</v>
      </c>
      <c r="Q6" s="55" t="n">
        <f aca="false">Q7</f>
        <v>2700</v>
      </c>
      <c r="R6" s="55" t="n">
        <f aca="false">R7</f>
        <v>18965</v>
      </c>
      <c r="S6" s="55" t="n">
        <f aca="false">S7</f>
        <v>89.45</v>
      </c>
      <c r="T6" s="55" t="n">
        <f aca="false">T7</f>
        <v>212.02</v>
      </c>
      <c r="U6" s="55" t="n">
        <f aca="false">U7</f>
        <v>15845</v>
      </c>
      <c r="V6" s="55" t="n">
        <f aca="false">V7</f>
        <v>6.15</v>
      </c>
      <c r="W6" s="55" t="n">
        <f aca="false">W7</f>
        <v>2576.42</v>
      </c>
      <c r="X6" s="56" t="n">
        <f aca="false">IF(X7="",NA(),X7)</f>
        <v>43.05</v>
      </c>
      <c r="Y6" s="56" t="n">
        <f aca="false">IF(Y7="",NA(),Y7)</f>
        <v>42.11</v>
      </c>
      <c r="Z6" s="56" t="n">
        <f aca="false">IF(Z7="",NA(),Z7)</f>
        <v>41.22</v>
      </c>
      <c r="AA6" s="56" t="n">
        <f aca="false">IF(AA7="",NA(),AA7)</f>
        <v>39.41</v>
      </c>
      <c r="AB6" s="56" t="n">
        <f aca="false">IF(AB7="",NA(),AB7)</f>
        <v>38.62</v>
      </c>
      <c r="AC6" s="55" t="e">
        <f aca="false">IF(AC7="",NA(),AC7)</f>
        <v>#N/A</v>
      </c>
      <c r="AD6" s="55" t="e">
        <f aca="false">IF(AD7="",NA(),AD7)</f>
        <v>#N/A</v>
      </c>
      <c r="AE6" s="55" t="e">
        <f aca="false">IF(AE7="",NA(),AE7)</f>
        <v>#N/A</v>
      </c>
      <c r="AF6" s="55" t="e">
        <f aca="false">IF(AF7="",NA(),AF7)</f>
        <v>#N/A</v>
      </c>
      <c r="AG6" s="55" t="e">
        <f aca="false">IF(AG7="",NA(),AG7)</f>
        <v>#N/A</v>
      </c>
      <c r="AH6" s="55" t="str">
        <f aca="false">IF(AH7="","",IF(AH7="-","【-】","【"&amp;SUBSTITUTE(TEXT(AH7,"#,##0.00"),"-","△")&amp;"】"))</f>
        <v/>
      </c>
      <c r="AI6" s="55" t="e">
        <f aca="false">IF(AI7="",NA(),AI7)</f>
        <v>#N/A</v>
      </c>
      <c r="AJ6" s="55" t="e">
        <f aca="false">IF(AJ7="",NA(),AJ7)</f>
        <v>#N/A</v>
      </c>
      <c r="AK6" s="55" t="e">
        <f aca="false">IF(AK7="",NA(),AK7)</f>
        <v>#N/A</v>
      </c>
      <c r="AL6" s="55" t="e">
        <f aca="false">IF(AL7="",NA(),AL7)</f>
        <v>#N/A</v>
      </c>
      <c r="AM6" s="55" t="e">
        <f aca="false">IF(AM7="",NA(),AM7)</f>
        <v>#N/A</v>
      </c>
      <c r="AN6" s="55" t="e">
        <f aca="false">IF(AN7="",NA(),AN7)</f>
        <v>#N/A</v>
      </c>
      <c r="AO6" s="55" t="e">
        <f aca="false">IF(AO7="",NA(),AO7)</f>
        <v>#N/A</v>
      </c>
      <c r="AP6" s="55" t="e">
        <f aca="false">IF(AP7="",NA(),AP7)</f>
        <v>#N/A</v>
      </c>
      <c r="AQ6" s="55" t="e">
        <f aca="false">IF(AQ7="",NA(),AQ7)</f>
        <v>#N/A</v>
      </c>
      <c r="AR6" s="55" t="e">
        <f aca="false">IF(AR7="",NA(),AR7)</f>
        <v>#N/A</v>
      </c>
      <c r="AS6" s="55" t="str">
        <f aca="false">IF(AS7="","",IF(AS7="-","【-】","【"&amp;SUBSTITUTE(TEXT(AS7,"#,##0.00"),"-","△")&amp;"】"))</f>
        <v/>
      </c>
      <c r="AT6" s="55" t="e">
        <f aca="false">IF(AT7="",NA(),AT7)</f>
        <v>#N/A</v>
      </c>
      <c r="AU6" s="55" t="e">
        <f aca="false">IF(AU7="",NA(),AU7)</f>
        <v>#N/A</v>
      </c>
      <c r="AV6" s="55" t="e">
        <f aca="false">IF(AV7="",NA(),AV7)</f>
        <v>#N/A</v>
      </c>
      <c r="AW6" s="55" t="e">
        <f aca="false">IF(AW7="",NA(),AW7)</f>
        <v>#N/A</v>
      </c>
      <c r="AX6" s="55" t="e">
        <f aca="false">IF(AX7="",NA(),AX7)</f>
        <v>#N/A</v>
      </c>
      <c r="AY6" s="55" t="e">
        <f aca="false">IF(AY7="",NA(),AY7)</f>
        <v>#N/A</v>
      </c>
      <c r="AZ6" s="55" t="e">
        <f aca="false">IF(AZ7="",NA(),AZ7)</f>
        <v>#N/A</v>
      </c>
      <c r="BA6" s="55" t="e">
        <f aca="false">IF(BA7="",NA(),BA7)</f>
        <v>#N/A</v>
      </c>
      <c r="BB6" s="55" t="e">
        <f aca="false">IF(BB7="",NA(),BB7)</f>
        <v>#N/A</v>
      </c>
      <c r="BC6" s="55" t="e">
        <f aca="false">IF(BC7="",NA(),BC7)</f>
        <v>#N/A</v>
      </c>
      <c r="BD6" s="55" t="str">
        <f aca="false">IF(BD7="","",IF(BD7="-","【-】","【"&amp;SUBSTITUTE(TEXT(BD7,"#,##0.00"),"-","△")&amp;"】"))</f>
        <v/>
      </c>
      <c r="BE6" s="56" t="n">
        <f aca="false">IF(BE7="",NA(),BE7)</f>
        <v>4482.51</v>
      </c>
      <c r="BF6" s="56" t="n">
        <f aca="false">IF(BF7="",NA(),BF7)</f>
        <v>4606.83</v>
      </c>
      <c r="BG6" s="56" t="n">
        <f aca="false">IF(BG7="",NA(),BG7)</f>
        <v>4544.29</v>
      </c>
      <c r="BH6" s="56" t="n">
        <f aca="false">IF(BH7="",NA(),BH7)</f>
        <v>4011.2</v>
      </c>
      <c r="BI6" s="56" t="n">
        <f aca="false">IF(BI7="",NA(),BI7)</f>
        <v>3740.72</v>
      </c>
      <c r="BJ6" s="56" t="n">
        <f aca="false">IF(BJ7="",NA(),BJ7)</f>
        <v>1812.65</v>
      </c>
      <c r="BK6" s="56" t="n">
        <f aca="false">IF(BK7="",NA(),BK7)</f>
        <v>1764.87</v>
      </c>
      <c r="BL6" s="56" t="n">
        <f aca="false">IF(BL7="",NA(),BL7)</f>
        <v>1622.51</v>
      </c>
      <c r="BM6" s="56" t="n">
        <f aca="false">IF(BM7="",NA(),BM7)</f>
        <v>1569.13</v>
      </c>
      <c r="BN6" s="56" t="n">
        <f aca="false">IF(BN7="",NA(),BN7)</f>
        <v>1436</v>
      </c>
      <c r="BO6" s="55" t="str">
        <f aca="false">IF(BO7="","",IF(BO7="-","【-】","【"&amp;SUBSTITUTE(TEXT(BO7,"#,##0.00"),"-","△")&amp;"】"))</f>
        <v>【1,479.31】</v>
      </c>
      <c r="BP6" s="56" t="n">
        <f aca="false">IF(BP7="",NA(),BP7)</f>
        <v>23.5</v>
      </c>
      <c r="BQ6" s="56" t="n">
        <f aca="false">IF(BQ7="",NA(),BQ7)</f>
        <v>23.07</v>
      </c>
      <c r="BR6" s="56" t="n">
        <f aca="false">IF(BR7="",NA(),BR7)</f>
        <v>23.13</v>
      </c>
      <c r="BS6" s="56" t="n">
        <f aca="false">IF(BS7="",NA(),BS7)</f>
        <v>30.81</v>
      </c>
      <c r="BT6" s="56" t="n">
        <f aca="false">IF(BT7="",NA(),BT7)</f>
        <v>29.5</v>
      </c>
      <c r="BU6" s="56" t="n">
        <f aca="false">IF(BU7="",NA(),BU7)</f>
        <v>59.35</v>
      </c>
      <c r="BV6" s="56" t="n">
        <f aca="false">IF(BV7="",NA(),BV7)</f>
        <v>60.75</v>
      </c>
      <c r="BW6" s="56" t="n">
        <f aca="false">IF(BW7="",NA(),BW7)</f>
        <v>62.83</v>
      </c>
      <c r="BX6" s="56" t="n">
        <f aca="false">IF(BX7="",NA(),BX7)</f>
        <v>64.63</v>
      </c>
      <c r="BY6" s="56" t="n">
        <f aca="false">IF(BY7="",NA(),BY7)</f>
        <v>66.56</v>
      </c>
      <c r="BZ6" s="55" t="str">
        <f aca="false">IF(BZ7="","",IF(BZ7="-","【-】","【"&amp;SUBSTITUTE(TEXT(BZ7,"#,##0.00"),"-","△")&amp;"】"))</f>
        <v>【63.50】</v>
      </c>
      <c r="CA6" s="56" t="n">
        <f aca="false">IF(CA7="",NA(),CA7)</f>
        <v>570.41</v>
      </c>
      <c r="CB6" s="56" t="n">
        <f aca="false">IF(CB7="",NA(),CB7)</f>
        <v>580.16</v>
      </c>
      <c r="CC6" s="56" t="n">
        <f aca="false">IF(CC7="",NA(),CC7)</f>
        <v>583.32</v>
      </c>
      <c r="CD6" s="56" t="n">
        <f aca="false">IF(CD7="",NA(),CD7)</f>
        <v>442.75</v>
      </c>
      <c r="CE6" s="56" t="n">
        <f aca="false">IF(CE7="",NA(),CE7)</f>
        <v>474.21</v>
      </c>
      <c r="CF6" s="56" t="n">
        <f aca="false">IF(CF7="",NA(),CF7)</f>
        <v>260.48</v>
      </c>
      <c r="CG6" s="56" t="n">
        <f aca="false">IF(CG7="",NA(),CG7)</f>
        <v>256</v>
      </c>
      <c r="CH6" s="56" t="n">
        <f aca="false">IF(CH7="",NA(),CH7)</f>
        <v>250.43</v>
      </c>
      <c r="CI6" s="56" t="n">
        <f aca="false">IF(CI7="",NA(),CI7)</f>
        <v>245.75</v>
      </c>
      <c r="CJ6" s="56" t="n">
        <f aca="false">IF(CJ7="",NA(),CJ7)</f>
        <v>244.29</v>
      </c>
      <c r="CK6" s="55" t="str">
        <f aca="false">IF(CK7="","",IF(CK7="-","【-】","【"&amp;SUBSTITUTE(TEXT(CK7,"#,##0.00"),"-","△")&amp;"】"))</f>
        <v>【253.12】</v>
      </c>
      <c r="CL6" s="56" t="n">
        <f aca="false">IF(CL7="",NA(),CL7)</f>
        <v>49.36</v>
      </c>
      <c r="CM6" s="56" t="n">
        <f aca="false">IF(CM7="",NA(),CM7)</f>
        <v>48.82</v>
      </c>
      <c r="CN6" s="56" t="n">
        <f aca="false">IF(CN7="",NA(),CN7)</f>
        <v>48.35</v>
      </c>
      <c r="CO6" s="56" t="n">
        <f aca="false">IF(CO7="",NA(),CO7)</f>
        <v>49.79</v>
      </c>
      <c r="CP6" s="56" t="n">
        <f aca="false">IF(CP7="",NA(),CP7)</f>
        <v>51.5</v>
      </c>
      <c r="CQ6" s="56" t="n">
        <f aca="false">IF(CQ7="",NA(),CQ7)</f>
        <v>40.56</v>
      </c>
      <c r="CR6" s="56" t="n">
        <f aca="false">IF(CR7="",NA(),CR7)</f>
        <v>41.59</v>
      </c>
      <c r="CS6" s="56" t="n">
        <f aca="false">IF(CS7="",NA(),CS7)</f>
        <v>42.31</v>
      </c>
      <c r="CT6" s="56" t="n">
        <f aca="false">IF(CT7="",NA(),CT7)</f>
        <v>43.65</v>
      </c>
      <c r="CU6" s="56" t="n">
        <f aca="false">IF(CU7="",NA(),CU7)</f>
        <v>43.58</v>
      </c>
      <c r="CV6" s="55" t="str">
        <f aca="false">IF(CV7="","",IF(CV7="-","【-】","【"&amp;SUBSTITUTE(TEXT(CV7,"#,##0.00"),"-","△")&amp;"】"))</f>
        <v>【41.06】</v>
      </c>
      <c r="CW6" s="56" t="n">
        <f aca="false">IF(CW7="",NA(),CW7)</f>
        <v>77.8</v>
      </c>
      <c r="CX6" s="56" t="n">
        <f aca="false">IF(CX7="",NA(),CX7)</f>
        <v>79.54</v>
      </c>
      <c r="CY6" s="56" t="n">
        <f aca="false">IF(CY7="",NA(),CY7)</f>
        <v>81.36</v>
      </c>
      <c r="CZ6" s="56" t="n">
        <f aca="false">IF(CZ7="",NA(),CZ7)</f>
        <v>82.36</v>
      </c>
      <c r="DA6" s="56" t="n">
        <f aca="false">IF(DA7="",NA(),DA7)</f>
        <v>82.84</v>
      </c>
      <c r="DB6" s="56" t="n">
        <f aca="false">IF(DB7="",NA(),DB7)</f>
        <v>79.88</v>
      </c>
      <c r="DC6" s="56" t="n">
        <f aca="false">IF(DC7="",NA(),DC7)</f>
        <v>80.47</v>
      </c>
      <c r="DD6" s="56" t="n">
        <f aca="false">IF(DD7="",NA(),DD7)</f>
        <v>81.3</v>
      </c>
      <c r="DE6" s="56" t="n">
        <f aca="false">IF(DE7="",NA(),DE7)</f>
        <v>82.2</v>
      </c>
      <c r="DF6" s="56" t="n">
        <f aca="false">IF(DF7="",NA(),DF7)</f>
        <v>82.35</v>
      </c>
      <c r="DG6" s="55" t="str">
        <f aca="false">IF(DG7="","",IF(DG7="-","【-】","【"&amp;SUBSTITUTE(TEXT(DG7,"#,##0.00"),"-","△")&amp;"】"))</f>
        <v>【80.39】</v>
      </c>
      <c r="DH6" s="55" t="e">
        <f aca="false">IF(DH7="",NA(),DH7)</f>
        <v>#N/A</v>
      </c>
      <c r="DI6" s="55" t="e">
        <f aca="false">IF(DI7="",NA(),DI7)</f>
        <v>#N/A</v>
      </c>
      <c r="DJ6" s="55" t="e">
        <f aca="false">IF(DJ7="",NA(),DJ7)</f>
        <v>#N/A</v>
      </c>
      <c r="DK6" s="55" t="e">
        <f aca="false">IF(DK7="",NA(),DK7)</f>
        <v>#N/A</v>
      </c>
      <c r="DL6" s="55" t="e">
        <f aca="false">IF(DL7="",NA(),DL7)</f>
        <v>#N/A</v>
      </c>
      <c r="DM6" s="55" t="e">
        <f aca="false">IF(DM7="",NA(),DM7)</f>
        <v>#N/A</v>
      </c>
      <c r="DN6" s="55" t="e">
        <f aca="false">IF(DN7="",NA(),DN7)</f>
        <v>#N/A</v>
      </c>
      <c r="DO6" s="55" t="e">
        <f aca="false">IF(DO7="",NA(),DO7)</f>
        <v>#N/A</v>
      </c>
      <c r="DP6" s="55" t="e">
        <f aca="false">IF(DP7="",NA(),DP7)</f>
        <v>#N/A</v>
      </c>
      <c r="DQ6" s="55" t="e">
        <f aca="false">IF(DQ7="",NA(),DQ7)</f>
        <v>#N/A</v>
      </c>
      <c r="DR6" s="55" t="str">
        <f aca="false">IF(DR7="","",IF(DR7="-","【-】","【"&amp;SUBSTITUTE(TEXT(DR7,"#,##0.00"),"-","△")&amp;"】"))</f>
        <v/>
      </c>
      <c r="DS6" s="55" t="e">
        <f aca="false">IF(DS7="",NA(),DS7)</f>
        <v>#N/A</v>
      </c>
      <c r="DT6" s="55" t="e">
        <f aca="false">IF(DT7="",NA(),DT7)</f>
        <v>#N/A</v>
      </c>
      <c r="DU6" s="55" t="e">
        <f aca="false">IF(DU7="",NA(),DU7)</f>
        <v>#N/A</v>
      </c>
      <c r="DV6" s="55" t="e">
        <f aca="false">IF(DV7="",NA(),DV7)</f>
        <v>#N/A</v>
      </c>
      <c r="DW6" s="55" t="e">
        <f aca="false">IF(DW7="",NA(),DW7)</f>
        <v>#N/A</v>
      </c>
      <c r="DX6" s="55" t="e">
        <f aca="false">IF(DX7="",NA(),DX7)</f>
        <v>#N/A</v>
      </c>
      <c r="DY6" s="55" t="e">
        <f aca="false">IF(DY7="",NA(),DY7)</f>
        <v>#N/A</v>
      </c>
      <c r="DZ6" s="55" t="e">
        <f aca="false">IF(DZ7="",NA(),DZ7)</f>
        <v>#N/A</v>
      </c>
      <c r="EA6" s="55" t="e">
        <f aca="false">IF(EA7="",NA(),EA7)</f>
        <v>#N/A</v>
      </c>
      <c r="EB6" s="55" t="e">
        <f aca="false">IF(EB7="",NA(),EB7)</f>
        <v>#N/A</v>
      </c>
      <c r="EC6" s="55" t="str">
        <f aca="false">IF(EC7="","",IF(EC7="-","【-】","【"&amp;SUBSTITUTE(TEXT(EC7,"#,##0.00"),"-","△")&amp;"】"))</f>
        <v/>
      </c>
      <c r="ED6" s="55" t="n">
        <f aca="false">IF(ED7="",NA(),ED7)</f>
        <v>0</v>
      </c>
      <c r="EE6" s="55" t="n">
        <f aca="false">IF(EE7="",NA(),EE7)</f>
        <v>0</v>
      </c>
      <c r="EF6" s="55" t="n">
        <f aca="false">IF(EF7="",NA(),EF7)</f>
        <v>0</v>
      </c>
      <c r="EG6" s="55" t="n">
        <f aca="false">IF(EG7="",NA(),EG7)</f>
        <v>0</v>
      </c>
      <c r="EH6" s="55" t="n">
        <f aca="false">IF(EH7="",NA(),EH7)</f>
        <v>0</v>
      </c>
      <c r="EI6" s="56" t="n">
        <f aca="false">IF(EI7="",NA(),EI7)</f>
        <v>0.1</v>
      </c>
      <c r="EJ6" s="56" t="n">
        <f aca="false">IF(EJ7="",NA(),EJ7)</f>
        <v>0.1</v>
      </c>
      <c r="EK6" s="56" t="n">
        <f aca="false">IF(EK7="",NA(),EK7)</f>
        <v>0.11</v>
      </c>
      <c r="EL6" s="56" t="n">
        <f aca="false">IF(EL7="",NA(),EL7)</f>
        <v>0.05</v>
      </c>
      <c r="EM6" s="56" t="n">
        <f aca="false">IF(EM7="",NA(),EM7)</f>
        <v>0.04</v>
      </c>
      <c r="EN6" s="55" t="str">
        <f aca="false">IF(EN7="","",IF(EN7="-","【-】","【"&amp;SUBSTITUTE(TEXT(EN7,"#,##0.00"),"-","△")&amp;"】"))</f>
        <v>【0.05】</v>
      </c>
    </row>
    <row r="7" s="57" customFormat="true" ht="13.5" hidden="false" customHeight="false" outlineLevel="0" collapsed="false">
      <c r="A7" s="45"/>
      <c r="B7" s="58" t="n">
        <v>2014</v>
      </c>
      <c r="C7" s="58" t="n">
        <v>174076</v>
      </c>
      <c r="D7" s="58" t="n">
        <v>47</v>
      </c>
      <c r="E7" s="58" t="n">
        <v>17</v>
      </c>
      <c r="F7" s="58" t="n">
        <v>4</v>
      </c>
      <c r="G7" s="58" t="n">
        <v>0</v>
      </c>
      <c r="H7" s="59" t="s">
        <v>98</v>
      </c>
      <c r="I7" s="59" t="s">
        <v>99</v>
      </c>
      <c r="J7" s="59" t="s">
        <v>100</v>
      </c>
      <c r="K7" s="59" t="s">
        <v>101</v>
      </c>
      <c r="L7" s="58" t="s">
        <v>102</v>
      </c>
      <c r="M7" s="60" t="s">
        <v>103</v>
      </c>
      <c r="N7" s="61" t="s">
        <v>104</v>
      </c>
      <c r="O7" s="60" t="n">
        <v>83.91</v>
      </c>
      <c r="P7" s="60" t="n">
        <v>92.44</v>
      </c>
      <c r="Q7" s="60" t="n">
        <v>2700</v>
      </c>
      <c r="R7" s="60" t="n">
        <v>18965</v>
      </c>
      <c r="S7" s="60" t="n">
        <v>89.45</v>
      </c>
      <c r="T7" s="60" t="n">
        <v>212.02</v>
      </c>
      <c r="U7" s="60" t="n">
        <v>15845</v>
      </c>
      <c r="V7" s="60" t="n">
        <v>6.15</v>
      </c>
      <c r="W7" s="60" t="n">
        <v>2576.42</v>
      </c>
      <c r="X7" s="60" t="n">
        <v>43.05</v>
      </c>
      <c r="Y7" s="60" t="n">
        <v>42.11</v>
      </c>
      <c r="Z7" s="60" t="n">
        <v>41.22</v>
      </c>
      <c r="AA7" s="60" t="n">
        <v>39.41</v>
      </c>
      <c r="AB7" s="60" t="n">
        <v>38.62</v>
      </c>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t="n">
        <v>4482.51</v>
      </c>
      <c r="BF7" s="60" t="n">
        <v>4606.83</v>
      </c>
      <c r="BG7" s="60" t="n">
        <v>4544.29</v>
      </c>
      <c r="BH7" s="60" t="n">
        <v>4011.2</v>
      </c>
      <c r="BI7" s="60" t="n">
        <v>3740.72</v>
      </c>
      <c r="BJ7" s="60" t="n">
        <v>1812.65</v>
      </c>
      <c r="BK7" s="60" t="n">
        <v>1764.87</v>
      </c>
      <c r="BL7" s="60" t="n">
        <v>1622.51</v>
      </c>
      <c r="BM7" s="60" t="n">
        <v>1569.13</v>
      </c>
      <c r="BN7" s="60" t="n">
        <v>1436</v>
      </c>
      <c r="BO7" s="60" t="n">
        <v>1479.31</v>
      </c>
      <c r="BP7" s="60" t="n">
        <v>23.5</v>
      </c>
      <c r="BQ7" s="60" t="n">
        <v>23.07</v>
      </c>
      <c r="BR7" s="60" t="n">
        <v>23.13</v>
      </c>
      <c r="BS7" s="60" t="n">
        <v>30.81</v>
      </c>
      <c r="BT7" s="60" t="n">
        <v>29.5</v>
      </c>
      <c r="BU7" s="60" t="n">
        <v>59.35</v>
      </c>
      <c r="BV7" s="60" t="n">
        <v>60.75</v>
      </c>
      <c r="BW7" s="60" t="n">
        <v>62.83</v>
      </c>
      <c r="BX7" s="60" t="n">
        <v>64.63</v>
      </c>
      <c r="BY7" s="60" t="n">
        <v>66.56</v>
      </c>
      <c r="BZ7" s="60" t="n">
        <v>63.5</v>
      </c>
      <c r="CA7" s="60" t="n">
        <v>570.41</v>
      </c>
      <c r="CB7" s="60" t="n">
        <v>580.16</v>
      </c>
      <c r="CC7" s="60" t="n">
        <v>583.32</v>
      </c>
      <c r="CD7" s="60" t="n">
        <v>442.75</v>
      </c>
      <c r="CE7" s="60" t="n">
        <v>474.21</v>
      </c>
      <c r="CF7" s="60" t="n">
        <v>260.48</v>
      </c>
      <c r="CG7" s="60" t="n">
        <v>256</v>
      </c>
      <c r="CH7" s="60" t="n">
        <v>250.43</v>
      </c>
      <c r="CI7" s="60" t="n">
        <v>245.75</v>
      </c>
      <c r="CJ7" s="60" t="n">
        <v>244.29</v>
      </c>
      <c r="CK7" s="60" t="n">
        <v>253.12</v>
      </c>
      <c r="CL7" s="60" t="n">
        <v>49.36</v>
      </c>
      <c r="CM7" s="60" t="n">
        <v>48.82</v>
      </c>
      <c r="CN7" s="60" t="n">
        <v>48.35</v>
      </c>
      <c r="CO7" s="60" t="n">
        <v>49.79</v>
      </c>
      <c r="CP7" s="60" t="n">
        <v>51.5</v>
      </c>
      <c r="CQ7" s="60" t="n">
        <v>40.56</v>
      </c>
      <c r="CR7" s="60" t="n">
        <v>41.59</v>
      </c>
      <c r="CS7" s="60" t="n">
        <v>42.31</v>
      </c>
      <c r="CT7" s="60" t="n">
        <v>43.65</v>
      </c>
      <c r="CU7" s="60" t="n">
        <v>43.58</v>
      </c>
      <c r="CV7" s="60" t="n">
        <v>41.06</v>
      </c>
      <c r="CW7" s="60" t="n">
        <v>77.8</v>
      </c>
      <c r="CX7" s="60" t="n">
        <v>79.54</v>
      </c>
      <c r="CY7" s="60" t="n">
        <v>81.36</v>
      </c>
      <c r="CZ7" s="60" t="n">
        <v>82.36</v>
      </c>
      <c r="DA7" s="60" t="n">
        <v>82.84</v>
      </c>
      <c r="DB7" s="60" t="n">
        <v>79.88</v>
      </c>
      <c r="DC7" s="60" t="n">
        <v>80.47</v>
      </c>
      <c r="DD7" s="60" t="n">
        <v>81.3</v>
      </c>
      <c r="DE7" s="60" t="n">
        <v>82.2</v>
      </c>
      <c r="DF7" s="60" t="n">
        <v>82.35</v>
      </c>
      <c r="DG7" s="60" t="n">
        <v>80.39</v>
      </c>
      <c r="DH7" s="60"/>
      <c r="DI7" s="60"/>
      <c r="DJ7" s="60"/>
      <c r="DK7" s="60"/>
      <c r="DL7" s="60"/>
      <c r="DM7" s="60"/>
      <c r="DN7" s="60"/>
      <c r="DO7" s="60"/>
      <c r="DP7" s="60"/>
      <c r="DQ7" s="60"/>
      <c r="DR7" s="60"/>
      <c r="DS7" s="60"/>
      <c r="DT7" s="60"/>
      <c r="DU7" s="60"/>
      <c r="DV7" s="60"/>
      <c r="DW7" s="60"/>
      <c r="DX7" s="60"/>
      <c r="DY7" s="60"/>
      <c r="DZ7" s="60"/>
      <c r="EA7" s="60"/>
      <c r="EB7" s="60"/>
      <c r="EC7" s="60"/>
      <c r="ED7" s="60" t="n">
        <v>0</v>
      </c>
      <c r="EE7" s="60" t="n">
        <v>0</v>
      </c>
      <c r="EF7" s="60" t="n">
        <v>0</v>
      </c>
      <c r="EG7" s="60" t="n">
        <v>0</v>
      </c>
      <c r="EH7" s="60" t="n">
        <v>0</v>
      </c>
      <c r="EI7" s="60" t="n">
        <v>0.1</v>
      </c>
      <c r="EJ7" s="60" t="n">
        <v>0.1</v>
      </c>
      <c r="EK7" s="60" t="n">
        <v>0.11</v>
      </c>
      <c r="EL7" s="60" t="n">
        <v>0.05</v>
      </c>
      <c r="EM7" s="60" t="n">
        <v>0.04</v>
      </c>
      <c r="EN7" s="60" t="n">
        <v>0.05</v>
      </c>
    </row>
    <row r="8" customFormat="false" ht="13.5" hidden="false" customHeight="false" outlineLevel="0" collapsed="false">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row>
    <row r="9" customFormat="false" ht="13.5" hidden="false" customHeight="false" outlineLevel="0" collapsed="false">
      <c r="A9" s="63"/>
      <c r="B9" s="64" t="s">
        <v>105</v>
      </c>
      <c r="C9" s="64" t="s">
        <v>106</v>
      </c>
      <c r="D9" s="64" t="s">
        <v>107</v>
      </c>
      <c r="E9" s="64" t="s">
        <v>108</v>
      </c>
      <c r="F9" s="64" t="s">
        <v>109</v>
      </c>
      <c r="Q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4" t="s">
        <v>48</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03:09Z</dcterms:created>
  <dc:creator>公営企業課</dc:creator>
  <dc:description/>
  <dc:language>en-US</dc:language>
  <cp:lastModifiedBy>河原　直樹</cp:lastModifiedBy>
  <cp:lastPrinted>2016-02-17T06:56:15Z</cp:lastPrinted>
  <dcterms:modified xsi:type="dcterms:W3CDTF">2016-02-25T09:17:00Z</dcterms:modified>
  <cp:revision>0</cp:revision>
  <dc:subject/>
  <dc:title>経営比較分析表</dc:title>
</cp:coreProperties>
</file>