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現在、管渠整備途中であるため、毎年、使用料収入は増加している。一方で汚水処理量も整備に合せ増加しており、処理費用等の維持管理費も比例して増加している。また、事業投資に要した地方債の元利償還金が大きく、平成３５年度をピークに増加している。このことから使用料収入等の自己財源に対する維持管理費や元利償還費の比率が高く、①収益的収支比率は、低い状況にある。
　④企業債残高対事業規模比率は、使用料収入の伸びや起債償還による起債残高の減少とともに低下しているが、未だ地方債の残高が大きいことから類似団体と比較すると高い状況である。
　⑤経費回収率が低く、また、⑥汚水処理原価が高いことについては、汚水処理にかかる資本費である地方債の元利償還費が大きいことが大きな要因である。
　⑦施設利用率は、管渠整備途中であるため処理場の処理能力に対し、処理水量が少ない状況であり、類似団体と比較して低い。
　⑧水洗化率は、毎年増加しているが、管渠整備途中であり供用開始から間もないエリアがあることなどから類似団体と比較して低い状況に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渠は、③管渠改善率にあるとおり供用開始から２０年を経過した時期に鋳鉄管やヒューム管の管渠内が腐食し、敷設替え等の改築を行っている。今後も、腐食が発生しやすいヒューム管等の更新費用の増加が見込まれる。　　　
　中継ポンプ場や処理場は、老朽化に伴い機械設備や電気設備の更新が必要な状況にあるため、更新計画に基づき更新を行っ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事業計画面積における整備率が</t>
    </r>
    <r>
      <rPr>
        <sz val="11"/>
        <color rgb="FF000000"/>
        <rFont val="ＭＳ ゴシック"/>
        <family val="3"/>
        <charset val="128"/>
      </rPr>
      <t xml:space="preserve">37.6</t>
    </r>
    <r>
      <rPr>
        <sz val="11"/>
        <color rgb="FF000000"/>
        <rFont val="Noto Sans"/>
        <family val="2"/>
      </rPr>
      <t xml:space="preserve">％と低い状況にあるため、現段階では、収益に対して初期投資した処理場等の設備投資が過大な状況である。
　今後は、投資経費が過大とならないよう整備計画の適正化を図りつつ整備を着実に進め、施設利用率や水洗化率の向上による使用料収入の確保に努めるほか、老朽化による管渠や処理場の更新についても計画的に実施するなど更新費用の平準化を図り、経営の健全化に努め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七尾市</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12</c:v>
                </c:pt>
                <c:pt idx="3">
                  <c:v>0.62</c:v>
                </c:pt>
                <c:pt idx="4">
                  <c:v>0</c:v>
                </c:pt>
              </c:numCache>
            </c:numRef>
          </c:val>
        </c:ser>
        <c:gapWidth val="150"/>
        <c:overlap val="0"/>
        <c:axId val="11551537"/>
        <c:axId val="858220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1</c:v>
                </c:pt>
                <c:pt idx="2">
                  <c:v>0.1</c:v>
                </c:pt>
                <c:pt idx="3">
                  <c:v>0.07</c:v>
                </c:pt>
                <c:pt idx="4">
                  <c:v>0.04</c:v>
                </c:pt>
              </c:numCache>
            </c:numRef>
          </c:val>
          <c:smooth val="0"/>
        </c:ser>
        <c:hiLowLines>
          <c:spPr>
            <a:ln w="0">
              <a:noFill/>
            </a:ln>
          </c:spPr>
        </c:hiLowLines>
        <c:marker val="1"/>
        <c:axId val="11551537"/>
        <c:axId val="85822051"/>
      </c:lineChart>
      <c:catAx>
        <c:axId val="115515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822051"/>
        <c:auto val="1"/>
        <c:lblAlgn val="ctr"/>
        <c:lblOffset val="100"/>
        <c:noMultiLvlLbl val="0"/>
      </c:catAx>
      <c:valAx>
        <c:axId val="858220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515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7.94</c:v>
                </c:pt>
                <c:pt idx="1">
                  <c:v>57.54</c:v>
                </c:pt>
                <c:pt idx="2">
                  <c:v>42.92</c:v>
                </c:pt>
                <c:pt idx="3">
                  <c:v>43.07</c:v>
                </c:pt>
                <c:pt idx="4">
                  <c:v>49.07</c:v>
                </c:pt>
              </c:numCache>
            </c:numRef>
          </c:val>
        </c:ser>
        <c:gapWidth val="150"/>
        <c:overlap val="0"/>
        <c:axId val="99820120"/>
        <c:axId val="939987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3.07</c:v>
                </c:pt>
                <c:pt idx="1">
                  <c:v>53.79</c:v>
                </c:pt>
                <c:pt idx="2">
                  <c:v>55.41</c:v>
                </c:pt>
                <c:pt idx="3">
                  <c:v>55.81</c:v>
                </c:pt>
                <c:pt idx="4">
                  <c:v>54.44</c:v>
                </c:pt>
              </c:numCache>
            </c:numRef>
          </c:val>
          <c:smooth val="0"/>
        </c:ser>
        <c:hiLowLines>
          <c:spPr>
            <a:ln w="0">
              <a:noFill/>
            </a:ln>
          </c:spPr>
        </c:hiLowLines>
        <c:marker val="1"/>
        <c:axId val="99820120"/>
        <c:axId val="93998764"/>
      </c:lineChart>
      <c:catAx>
        <c:axId val="998201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998764"/>
        <c:auto val="1"/>
        <c:lblAlgn val="ctr"/>
        <c:lblOffset val="100"/>
        <c:noMultiLvlLbl val="0"/>
      </c:catAx>
      <c:valAx>
        <c:axId val="939987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8201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7.1</c:v>
                </c:pt>
                <c:pt idx="1">
                  <c:v>67.11</c:v>
                </c:pt>
                <c:pt idx="2">
                  <c:v>70.28</c:v>
                </c:pt>
                <c:pt idx="3">
                  <c:v>72.2</c:v>
                </c:pt>
                <c:pt idx="4">
                  <c:v>75.79</c:v>
                </c:pt>
              </c:numCache>
            </c:numRef>
          </c:val>
        </c:ser>
        <c:gapWidth val="150"/>
        <c:overlap val="0"/>
        <c:axId val="9096015"/>
        <c:axId val="948124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9</c:v>
                </c:pt>
                <c:pt idx="1">
                  <c:v>83.76</c:v>
                </c:pt>
                <c:pt idx="2">
                  <c:v>84.12</c:v>
                </c:pt>
                <c:pt idx="3">
                  <c:v>84.41</c:v>
                </c:pt>
                <c:pt idx="4">
                  <c:v>84.2</c:v>
                </c:pt>
              </c:numCache>
            </c:numRef>
          </c:val>
          <c:smooth val="0"/>
        </c:ser>
        <c:hiLowLines>
          <c:spPr>
            <a:ln w="0">
              <a:noFill/>
            </a:ln>
          </c:spPr>
        </c:hiLowLines>
        <c:marker val="1"/>
        <c:axId val="9096015"/>
        <c:axId val="94812488"/>
      </c:lineChart>
      <c:catAx>
        <c:axId val="90960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812488"/>
        <c:auto val="1"/>
        <c:lblAlgn val="ctr"/>
        <c:lblOffset val="100"/>
        <c:noMultiLvlLbl val="0"/>
      </c:catAx>
      <c:valAx>
        <c:axId val="948124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960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8.31</c:v>
                </c:pt>
                <c:pt idx="1">
                  <c:v>47.14</c:v>
                </c:pt>
                <c:pt idx="2">
                  <c:v>46.99</c:v>
                </c:pt>
                <c:pt idx="3">
                  <c:v>45.19</c:v>
                </c:pt>
                <c:pt idx="4">
                  <c:v>44.69</c:v>
                </c:pt>
              </c:numCache>
            </c:numRef>
          </c:val>
        </c:ser>
        <c:gapWidth val="150"/>
        <c:overlap val="0"/>
        <c:axId val="47683232"/>
        <c:axId val="216459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7683232"/>
        <c:axId val="21645988"/>
      </c:lineChart>
      <c:catAx>
        <c:axId val="476832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645988"/>
        <c:auto val="1"/>
        <c:lblAlgn val="ctr"/>
        <c:lblOffset val="100"/>
        <c:noMultiLvlLbl val="0"/>
      </c:catAx>
      <c:valAx>
        <c:axId val="216459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6832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38676090"/>
        <c:axId val="931412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38676090"/>
        <c:axId val="93141292"/>
      </c:lineChart>
      <c:catAx>
        <c:axId val="386760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141292"/>
        <c:auto val="1"/>
        <c:lblAlgn val="ctr"/>
        <c:lblOffset val="100"/>
        <c:noMultiLvlLbl val="0"/>
      </c:catAx>
      <c:valAx>
        <c:axId val="931412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6760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6748852"/>
        <c:axId val="655114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6748852"/>
        <c:axId val="65511402"/>
      </c:lineChart>
      <c:catAx>
        <c:axId val="367488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511402"/>
        <c:auto val="1"/>
        <c:lblAlgn val="ctr"/>
        <c:lblOffset val="100"/>
        <c:noMultiLvlLbl val="0"/>
      </c:catAx>
      <c:valAx>
        <c:axId val="655114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7488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4095701"/>
        <c:axId val="555538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4095701"/>
        <c:axId val="55553808"/>
      </c:lineChart>
      <c:catAx>
        <c:axId val="840957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553808"/>
        <c:auto val="1"/>
        <c:lblAlgn val="ctr"/>
        <c:lblOffset val="100"/>
        <c:noMultiLvlLbl val="0"/>
      </c:catAx>
      <c:valAx>
        <c:axId val="555538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0957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3645568"/>
        <c:axId val="8422317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3645568"/>
        <c:axId val="84223178"/>
      </c:lineChart>
      <c:catAx>
        <c:axId val="436455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223178"/>
        <c:auto val="1"/>
        <c:lblAlgn val="ctr"/>
        <c:lblOffset val="100"/>
        <c:noMultiLvlLbl val="0"/>
      </c:catAx>
      <c:valAx>
        <c:axId val="8422317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6455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003.69</c:v>
                </c:pt>
                <c:pt idx="1">
                  <c:v>3760.69</c:v>
                </c:pt>
                <c:pt idx="2">
                  <c:v>4023.47</c:v>
                </c:pt>
                <c:pt idx="3">
                  <c:v>3762.17</c:v>
                </c:pt>
                <c:pt idx="4">
                  <c:v>3315.31</c:v>
                </c:pt>
              </c:numCache>
            </c:numRef>
          </c:val>
        </c:ser>
        <c:gapWidth val="150"/>
        <c:overlap val="0"/>
        <c:axId val="54952980"/>
        <c:axId val="132910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20.98</c:v>
                </c:pt>
                <c:pt idx="1">
                  <c:v>1334.01</c:v>
                </c:pt>
                <c:pt idx="2">
                  <c:v>1273.52</c:v>
                </c:pt>
                <c:pt idx="3">
                  <c:v>1209.95</c:v>
                </c:pt>
                <c:pt idx="4">
                  <c:v>1136.5</c:v>
                </c:pt>
              </c:numCache>
            </c:numRef>
          </c:val>
          <c:smooth val="0"/>
        </c:ser>
        <c:hiLowLines>
          <c:spPr>
            <a:ln w="0">
              <a:noFill/>
            </a:ln>
          </c:spPr>
        </c:hiLowLines>
        <c:marker val="1"/>
        <c:axId val="54952980"/>
        <c:axId val="13291044"/>
      </c:lineChart>
      <c:catAx>
        <c:axId val="549529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291044"/>
        <c:auto val="1"/>
        <c:lblAlgn val="ctr"/>
        <c:lblOffset val="100"/>
        <c:noMultiLvlLbl val="0"/>
      </c:catAx>
      <c:valAx>
        <c:axId val="132910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9529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78</c:v>
                </c:pt>
                <c:pt idx="1">
                  <c:v>36</c:v>
                </c:pt>
                <c:pt idx="2">
                  <c:v>34.38</c:v>
                </c:pt>
                <c:pt idx="3">
                  <c:v>49.37</c:v>
                </c:pt>
                <c:pt idx="4">
                  <c:v>51.77</c:v>
                </c:pt>
              </c:numCache>
            </c:numRef>
          </c:val>
        </c:ser>
        <c:gapWidth val="150"/>
        <c:overlap val="0"/>
        <c:axId val="51896842"/>
        <c:axId val="98356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68.63</c:v>
                </c:pt>
                <c:pt idx="1">
                  <c:v>67.14</c:v>
                </c:pt>
                <c:pt idx="2">
                  <c:v>67.85</c:v>
                </c:pt>
                <c:pt idx="3">
                  <c:v>69.48</c:v>
                </c:pt>
                <c:pt idx="4">
                  <c:v>71.65</c:v>
                </c:pt>
              </c:numCache>
            </c:numRef>
          </c:val>
          <c:smooth val="0"/>
        </c:ser>
        <c:hiLowLines>
          <c:spPr>
            <a:ln w="0">
              <a:noFill/>
            </a:ln>
          </c:spPr>
        </c:hiLowLines>
        <c:marker val="1"/>
        <c:axId val="51896842"/>
        <c:axId val="9835610"/>
      </c:lineChart>
      <c:catAx>
        <c:axId val="518968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35610"/>
        <c:auto val="1"/>
        <c:lblAlgn val="ctr"/>
        <c:lblOffset val="100"/>
        <c:noMultiLvlLbl val="0"/>
      </c:catAx>
      <c:valAx>
        <c:axId val="98356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8968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460.9</c:v>
                </c:pt>
                <c:pt idx="1">
                  <c:v>487.04</c:v>
                </c:pt>
                <c:pt idx="2">
                  <c:v>508.11</c:v>
                </c:pt>
                <c:pt idx="3">
                  <c:v>360.29</c:v>
                </c:pt>
                <c:pt idx="4">
                  <c:v>351.93</c:v>
                </c:pt>
              </c:numCache>
            </c:numRef>
          </c:val>
        </c:ser>
        <c:gapWidth val="150"/>
        <c:overlap val="0"/>
        <c:axId val="12889436"/>
        <c:axId val="3444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22.94</c:v>
                </c:pt>
                <c:pt idx="1">
                  <c:v>224.83</c:v>
                </c:pt>
                <c:pt idx="2">
                  <c:v>224.94</c:v>
                </c:pt>
                <c:pt idx="3">
                  <c:v>220.67</c:v>
                </c:pt>
                <c:pt idx="4">
                  <c:v>217.82</c:v>
                </c:pt>
              </c:numCache>
            </c:numRef>
          </c:val>
          <c:smooth val="0"/>
        </c:ser>
        <c:hiLowLines>
          <c:spPr>
            <a:ln w="0">
              <a:noFill/>
            </a:ln>
          </c:spPr>
        </c:hiLowLines>
        <c:marker val="1"/>
        <c:axId val="12889436"/>
        <c:axId val="344469"/>
      </c:lineChart>
      <c:catAx>
        <c:axId val="128894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4469"/>
        <c:auto val="1"/>
        <c:lblAlgn val="ctr"/>
        <c:lblOffset val="100"/>
        <c:noMultiLvlLbl val="0"/>
      </c:catAx>
      <c:valAx>
        <c:axId val="3444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8894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T16" colorId="64" zoomScale="70" zoomScaleNormal="70" zoomScalePageLayoutView="100" workbookViewId="0">
      <selection pane="topLeft" activeCell="CA34" activeCellId="0" sqref="CA3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七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56195</v>
      </c>
      <c r="AM8" s="11"/>
      <c r="AN8" s="11"/>
      <c r="AO8" s="11"/>
      <c r="AP8" s="11"/>
      <c r="AQ8" s="11"/>
      <c r="AR8" s="11"/>
      <c r="AS8" s="11"/>
      <c r="AT8" s="12" t="n">
        <f aca="false">データ!S6</f>
        <v>318.32</v>
      </c>
      <c r="AU8" s="12"/>
      <c r="AV8" s="12"/>
      <c r="AW8" s="12"/>
      <c r="AX8" s="12"/>
      <c r="AY8" s="12"/>
      <c r="AZ8" s="12"/>
      <c r="BA8" s="12"/>
      <c r="BB8" s="12" t="n">
        <f aca="false">データ!T6</f>
        <v>176.5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7.39</v>
      </c>
      <c r="Q10" s="12"/>
      <c r="R10" s="12"/>
      <c r="S10" s="12"/>
      <c r="T10" s="12"/>
      <c r="U10" s="12"/>
      <c r="V10" s="12"/>
      <c r="W10" s="12" t="n">
        <f aca="false">データ!P6</f>
        <v>89.08</v>
      </c>
      <c r="X10" s="12"/>
      <c r="Y10" s="12"/>
      <c r="Z10" s="12"/>
      <c r="AA10" s="12"/>
      <c r="AB10" s="12"/>
      <c r="AC10" s="12"/>
      <c r="AD10" s="11" t="n">
        <f aca="false">データ!Q6</f>
        <v>3348</v>
      </c>
      <c r="AE10" s="11"/>
      <c r="AF10" s="11"/>
      <c r="AG10" s="11"/>
      <c r="AH10" s="11"/>
      <c r="AI10" s="11"/>
      <c r="AJ10" s="11"/>
      <c r="AK10" s="2"/>
      <c r="AL10" s="11" t="n">
        <f aca="false">データ!U6</f>
        <v>15280</v>
      </c>
      <c r="AM10" s="11"/>
      <c r="AN10" s="11"/>
      <c r="AO10" s="11"/>
      <c r="AP10" s="11"/>
      <c r="AQ10" s="11"/>
      <c r="AR10" s="11"/>
      <c r="AS10" s="11"/>
      <c r="AT10" s="12" t="n">
        <f aca="false">データ!V6</f>
        <v>5.1</v>
      </c>
      <c r="AU10" s="12"/>
      <c r="AV10" s="12"/>
      <c r="AW10" s="12"/>
      <c r="AX10" s="12"/>
      <c r="AY10" s="12"/>
      <c r="AZ10" s="12"/>
      <c r="BA10" s="12"/>
      <c r="BB10" s="12" t="n">
        <f aca="false">データ!W6</f>
        <v>2996.0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22</v>
      </c>
      <c r="D6" s="53" t="n">
        <f aca="false">D7</f>
        <v>47</v>
      </c>
      <c r="E6" s="53" t="n">
        <f aca="false">E7</f>
        <v>17</v>
      </c>
      <c r="F6" s="53" t="n">
        <f aca="false">F7</f>
        <v>1</v>
      </c>
      <c r="G6" s="53" t="n">
        <f aca="false">G7</f>
        <v>0</v>
      </c>
      <c r="H6" s="53" t="str">
        <f aca="false">H7</f>
        <v>石川県　七尾市</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27.39</v>
      </c>
      <c r="P6" s="54" t="n">
        <f aca="false">P7</f>
        <v>89.08</v>
      </c>
      <c r="Q6" s="54" t="n">
        <f aca="false">Q7</f>
        <v>3348</v>
      </c>
      <c r="R6" s="54" t="n">
        <f aca="false">R7</f>
        <v>56195</v>
      </c>
      <c r="S6" s="54" t="n">
        <f aca="false">S7</f>
        <v>318.32</v>
      </c>
      <c r="T6" s="54" t="n">
        <f aca="false">T7</f>
        <v>176.54</v>
      </c>
      <c r="U6" s="54" t="n">
        <f aca="false">U7</f>
        <v>15280</v>
      </c>
      <c r="V6" s="54" t="n">
        <f aca="false">V7</f>
        <v>5.1</v>
      </c>
      <c r="W6" s="54" t="n">
        <f aca="false">W7</f>
        <v>2996.08</v>
      </c>
      <c r="X6" s="55" t="n">
        <f aca="false">IF(X7="",NA(),X7)</f>
        <v>48.31</v>
      </c>
      <c r="Y6" s="55" t="n">
        <f aca="false">IF(Y7="",NA(),Y7)</f>
        <v>47.14</v>
      </c>
      <c r="Z6" s="55" t="n">
        <f aca="false">IF(Z7="",NA(),Z7)</f>
        <v>46.99</v>
      </c>
      <c r="AA6" s="55" t="n">
        <f aca="false">IF(AA7="",NA(),AA7)</f>
        <v>45.19</v>
      </c>
      <c r="AB6" s="55" t="n">
        <f aca="false">IF(AB7="",NA(),AB7)</f>
        <v>44.6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003.69</v>
      </c>
      <c r="BF6" s="55" t="n">
        <f aca="false">IF(BF7="",NA(),BF7)</f>
        <v>3760.69</v>
      </c>
      <c r="BG6" s="55" t="n">
        <f aca="false">IF(BG7="",NA(),BG7)</f>
        <v>4023.47</v>
      </c>
      <c r="BH6" s="55" t="n">
        <f aca="false">IF(BH7="",NA(),BH7)</f>
        <v>3762.17</v>
      </c>
      <c r="BI6" s="55" t="n">
        <f aca="false">IF(BI7="",NA(),BI7)</f>
        <v>3315.31</v>
      </c>
      <c r="BJ6" s="55" t="n">
        <f aca="false">IF(BJ7="",NA(),BJ7)</f>
        <v>1320.98</v>
      </c>
      <c r="BK6" s="55" t="n">
        <f aca="false">IF(BK7="",NA(),BK7)</f>
        <v>1334.01</v>
      </c>
      <c r="BL6" s="55" t="n">
        <f aca="false">IF(BL7="",NA(),BL7)</f>
        <v>1273.52</v>
      </c>
      <c r="BM6" s="55" t="n">
        <f aca="false">IF(BM7="",NA(),BM7)</f>
        <v>1209.95</v>
      </c>
      <c r="BN6" s="55" t="n">
        <f aca="false">IF(BN7="",NA(),BN7)</f>
        <v>1136.5</v>
      </c>
      <c r="BO6" s="54" t="str">
        <f aca="false">IF(BO7="","",IF(BO7="-","【-】","【"&amp;SUBSTITUTE(TEXT(BO7,"#,##0.00"),"-","△")&amp;"】"))</f>
        <v>【776.35】</v>
      </c>
      <c r="BP6" s="55" t="n">
        <f aca="false">IF(BP7="",NA(),BP7)</f>
        <v>38.78</v>
      </c>
      <c r="BQ6" s="55" t="n">
        <f aca="false">IF(BQ7="",NA(),BQ7)</f>
        <v>36</v>
      </c>
      <c r="BR6" s="55" t="n">
        <f aca="false">IF(BR7="",NA(),BR7)</f>
        <v>34.38</v>
      </c>
      <c r="BS6" s="55" t="n">
        <f aca="false">IF(BS7="",NA(),BS7)</f>
        <v>49.37</v>
      </c>
      <c r="BT6" s="55" t="n">
        <f aca="false">IF(BT7="",NA(),BT7)</f>
        <v>51.77</v>
      </c>
      <c r="BU6" s="55" t="n">
        <f aca="false">IF(BU7="",NA(),BU7)</f>
        <v>68.63</v>
      </c>
      <c r="BV6" s="55" t="n">
        <f aca="false">IF(BV7="",NA(),BV7)</f>
        <v>67.14</v>
      </c>
      <c r="BW6" s="55" t="n">
        <f aca="false">IF(BW7="",NA(),BW7)</f>
        <v>67.85</v>
      </c>
      <c r="BX6" s="55" t="n">
        <f aca="false">IF(BX7="",NA(),BX7)</f>
        <v>69.48</v>
      </c>
      <c r="BY6" s="55" t="n">
        <f aca="false">IF(BY7="",NA(),BY7)</f>
        <v>71.65</v>
      </c>
      <c r="BZ6" s="54" t="str">
        <f aca="false">IF(BZ7="","",IF(BZ7="-","【-】","【"&amp;SUBSTITUTE(TEXT(BZ7,"#,##0.00"),"-","△")&amp;"】"))</f>
        <v>【96.57】</v>
      </c>
      <c r="CA6" s="55" t="n">
        <f aca="false">IF(CA7="",NA(),CA7)</f>
        <v>460.9</v>
      </c>
      <c r="CB6" s="55" t="n">
        <f aca="false">IF(CB7="",NA(),CB7)</f>
        <v>487.04</v>
      </c>
      <c r="CC6" s="55" t="n">
        <f aca="false">IF(CC7="",NA(),CC7)</f>
        <v>508.11</v>
      </c>
      <c r="CD6" s="55" t="n">
        <f aca="false">IF(CD7="",NA(),CD7)</f>
        <v>360.29</v>
      </c>
      <c r="CE6" s="55" t="n">
        <f aca="false">IF(CE7="",NA(),CE7)</f>
        <v>351.93</v>
      </c>
      <c r="CF6" s="55" t="n">
        <f aca="false">IF(CF7="",NA(),CF7)</f>
        <v>222.94</v>
      </c>
      <c r="CG6" s="55" t="n">
        <f aca="false">IF(CG7="",NA(),CG7)</f>
        <v>224.83</v>
      </c>
      <c r="CH6" s="55" t="n">
        <f aca="false">IF(CH7="",NA(),CH7)</f>
        <v>224.94</v>
      </c>
      <c r="CI6" s="55" t="n">
        <f aca="false">IF(CI7="",NA(),CI7)</f>
        <v>220.67</v>
      </c>
      <c r="CJ6" s="55" t="n">
        <f aca="false">IF(CJ7="",NA(),CJ7)</f>
        <v>217.82</v>
      </c>
      <c r="CK6" s="54" t="str">
        <f aca="false">IF(CK7="","",IF(CK7="-","【-】","【"&amp;SUBSTITUTE(TEXT(CK7,"#,##0.00"),"-","△")&amp;"】"))</f>
        <v>【142.28】</v>
      </c>
      <c r="CL6" s="55" t="n">
        <f aca="false">IF(CL7="",NA(),CL7)</f>
        <v>57.94</v>
      </c>
      <c r="CM6" s="55" t="n">
        <f aca="false">IF(CM7="",NA(),CM7)</f>
        <v>57.54</v>
      </c>
      <c r="CN6" s="55" t="n">
        <f aca="false">IF(CN7="",NA(),CN7)</f>
        <v>42.92</v>
      </c>
      <c r="CO6" s="55" t="n">
        <f aca="false">IF(CO7="",NA(),CO7)</f>
        <v>43.07</v>
      </c>
      <c r="CP6" s="55" t="n">
        <f aca="false">IF(CP7="",NA(),CP7)</f>
        <v>49.07</v>
      </c>
      <c r="CQ6" s="55" t="n">
        <f aca="false">IF(CQ7="",NA(),CQ7)</f>
        <v>53.07</v>
      </c>
      <c r="CR6" s="55" t="n">
        <f aca="false">IF(CR7="",NA(),CR7)</f>
        <v>53.79</v>
      </c>
      <c r="CS6" s="55" t="n">
        <f aca="false">IF(CS7="",NA(),CS7)</f>
        <v>55.41</v>
      </c>
      <c r="CT6" s="55" t="n">
        <f aca="false">IF(CT7="",NA(),CT7)</f>
        <v>55.81</v>
      </c>
      <c r="CU6" s="55" t="n">
        <f aca="false">IF(CU7="",NA(),CU7)</f>
        <v>54.44</v>
      </c>
      <c r="CV6" s="54" t="str">
        <f aca="false">IF(CV7="","",IF(CV7="-","【-】","【"&amp;SUBSTITUTE(TEXT(CV7,"#,##0.00"),"-","△")&amp;"】"))</f>
        <v>【60.35】</v>
      </c>
      <c r="CW6" s="55" t="n">
        <f aca="false">IF(CW7="",NA(),CW7)</f>
        <v>67.1</v>
      </c>
      <c r="CX6" s="55" t="n">
        <f aca="false">IF(CX7="",NA(),CX7)</f>
        <v>67.11</v>
      </c>
      <c r="CY6" s="55" t="n">
        <f aca="false">IF(CY7="",NA(),CY7)</f>
        <v>70.28</v>
      </c>
      <c r="CZ6" s="55" t="n">
        <f aca="false">IF(CZ7="",NA(),CZ7)</f>
        <v>72.2</v>
      </c>
      <c r="DA6" s="55" t="n">
        <f aca="false">IF(DA7="",NA(),DA7)</f>
        <v>75.79</v>
      </c>
      <c r="DB6" s="55" t="n">
        <f aca="false">IF(DB7="",NA(),DB7)</f>
        <v>83.69</v>
      </c>
      <c r="DC6" s="55" t="n">
        <f aca="false">IF(DC7="",NA(),DC7)</f>
        <v>83.76</v>
      </c>
      <c r="DD6" s="55" t="n">
        <f aca="false">IF(DD7="",NA(),DD7)</f>
        <v>84.12</v>
      </c>
      <c r="DE6" s="55" t="n">
        <f aca="false">IF(DE7="",NA(),DE7)</f>
        <v>84.41</v>
      </c>
      <c r="DF6" s="55" t="n">
        <f aca="false">IF(DF7="",NA(),DF7)</f>
        <v>84.2</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5" t="n">
        <f aca="false">IF(EF7="",NA(),EF7)</f>
        <v>0.12</v>
      </c>
      <c r="EG6" s="55" t="n">
        <f aca="false">IF(EG7="",NA(),EG7)</f>
        <v>0.62</v>
      </c>
      <c r="EH6" s="54" t="n">
        <f aca="false">IF(EH7="",NA(),EH7)</f>
        <v>0</v>
      </c>
      <c r="EI6" s="55" t="n">
        <f aca="false">IF(EI7="",NA(),EI7)</f>
        <v>0.02</v>
      </c>
      <c r="EJ6" s="55" t="n">
        <f aca="false">IF(EJ7="",NA(),EJ7)</f>
        <v>0.01</v>
      </c>
      <c r="EK6" s="55" t="n">
        <f aca="false">IF(EK7="",NA(),EK7)</f>
        <v>0.1</v>
      </c>
      <c r="EL6" s="55" t="n">
        <f aca="false">IF(EL7="",NA(),EL7)</f>
        <v>0.07</v>
      </c>
      <c r="EM6" s="55" t="n">
        <f aca="false">IF(EM7="",NA(),EM7)</f>
        <v>0.04</v>
      </c>
      <c r="EN6" s="54" t="str">
        <f aca="false">IF(EN7="","",IF(EN7="-","【-】","【"&amp;SUBSTITUTE(TEXT(EN7,"#,##0.00"),"-","△")&amp;"】"))</f>
        <v>【0.17】</v>
      </c>
    </row>
    <row r="7" s="56" customFormat="true" ht="13.5" hidden="false" customHeight="false" outlineLevel="0" collapsed="false">
      <c r="A7" s="44"/>
      <c r="B7" s="57" t="n">
        <v>2014</v>
      </c>
      <c r="C7" s="57" t="n">
        <v>172022</v>
      </c>
      <c r="D7" s="57" t="n">
        <v>47</v>
      </c>
      <c r="E7" s="57" t="n">
        <v>17</v>
      </c>
      <c r="F7" s="57" t="n">
        <v>1</v>
      </c>
      <c r="G7" s="57" t="n">
        <v>0</v>
      </c>
      <c r="H7" s="58" t="s">
        <v>98</v>
      </c>
      <c r="I7" s="58" t="s">
        <v>99</v>
      </c>
      <c r="J7" s="58" t="s">
        <v>100</v>
      </c>
      <c r="K7" s="58" t="s">
        <v>101</v>
      </c>
      <c r="L7" s="57" t="s">
        <v>102</v>
      </c>
      <c r="M7" s="59" t="s">
        <v>103</v>
      </c>
      <c r="N7" s="60" t="s">
        <v>104</v>
      </c>
      <c r="O7" s="59" t="n">
        <v>27.39</v>
      </c>
      <c r="P7" s="59" t="n">
        <v>89.08</v>
      </c>
      <c r="Q7" s="59" t="n">
        <v>3348</v>
      </c>
      <c r="R7" s="59" t="n">
        <v>56195</v>
      </c>
      <c r="S7" s="59" t="n">
        <v>318.32</v>
      </c>
      <c r="T7" s="59" t="n">
        <v>176.54</v>
      </c>
      <c r="U7" s="59" t="n">
        <v>15280</v>
      </c>
      <c r="V7" s="59" t="n">
        <v>5.1</v>
      </c>
      <c r="W7" s="59" t="n">
        <v>2996.08</v>
      </c>
      <c r="X7" s="59" t="n">
        <v>48.31</v>
      </c>
      <c r="Y7" s="59" t="n">
        <v>47.14</v>
      </c>
      <c r="Z7" s="59" t="n">
        <v>46.99</v>
      </c>
      <c r="AA7" s="59" t="n">
        <v>45.19</v>
      </c>
      <c r="AB7" s="59" t="n">
        <v>44.6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003.69</v>
      </c>
      <c r="BF7" s="59" t="n">
        <v>3760.69</v>
      </c>
      <c r="BG7" s="59" t="n">
        <v>4023.47</v>
      </c>
      <c r="BH7" s="59" t="n">
        <v>3762.17</v>
      </c>
      <c r="BI7" s="59" t="n">
        <v>3315.31</v>
      </c>
      <c r="BJ7" s="59" t="n">
        <v>1320.98</v>
      </c>
      <c r="BK7" s="59" t="n">
        <v>1334.01</v>
      </c>
      <c r="BL7" s="59" t="n">
        <v>1273.52</v>
      </c>
      <c r="BM7" s="59" t="n">
        <v>1209.95</v>
      </c>
      <c r="BN7" s="59" t="n">
        <v>1136.5</v>
      </c>
      <c r="BO7" s="59" t="n">
        <v>776.35</v>
      </c>
      <c r="BP7" s="59" t="n">
        <v>38.78</v>
      </c>
      <c r="BQ7" s="59" t="n">
        <v>36</v>
      </c>
      <c r="BR7" s="59" t="n">
        <v>34.38</v>
      </c>
      <c r="BS7" s="59" t="n">
        <v>49.37</v>
      </c>
      <c r="BT7" s="59" t="n">
        <v>51.77</v>
      </c>
      <c r="BU7" s="59" t="n">
        <v>68.63</v>
      </c>
      <c r="BV7" s="59" t="n">
        <v>67.14</v>
      </c>
      <c r="BW7" s="59" t="n">
        <v>67.85</v>
      </c>
      <c r="BX7" s="59" t="n">
        <v>69.48</v>
      </c>
      <c r="BY7" s="59" t="n">
        <v>71.65</v>
      </c>
      <c r="BZ7" s="59" t="n">
        <v>96.57</v>
      </c>
      <c r="CA7" s="59" t="n">
        <v>460.9</v>
      </c>
      <c r="CB7" s="59" t="n">
        <v>487.04</v>
      </c>
      <c r="CC7" s="59" t="n">
        <v>508.11</v>
      </c>
      <c r="CD7" s="59" t="n">
        <v>360.29</v>
      </c>
      <c r="CE7" s="59" t="n">
        <v>351.93</v>
      </c>
      <c r="CF7" s="59" t="n">
        <v>222.94</v>
      </c>
      <c r="CG7" s="59" t="n">
        <v>224.83</v>
      </c>
      <c r="CH7" s="59" t="n">
        <v>224.94</v>
      </c>
      <c r="CI7" s="59" t="n">
        <v>220.67</v>
      </c>
      <c r="CJ7" s="59" t="n">
        <v>217.82</v>
      </c>
      <c r="CK7" s="59" t="n">
        <v>142.28</v>
      </c>
      <c r="CL7" s="59" t="n">
        <v>57.94</v>
      </c>
      <c r="CM7" s="59" t="n">
        <v>57.54</v>
      </c>
      <c r="CN7" s="59" t="n">
        <v>42.92</v>
      </c>
      <c r="CO7" s="59" t="n">
        <v>43.07</v>
      </c>
      <c r="CP7" s="59" t="n">
        <v>49.07</v>
      </c>
      <c r="CQ7" s="59" t="n">
        <v>53.07</v>
      </c>
      <c r="CR7" s="59" t="n">
        <v>53.79</v>
      </c>
      <c r="CS7" s="59" t="n">
        <v>55.41</v>
      </c>
      <c r="CT7" s="59" t="n">
        <v>55.81</v>
      </c>
      <c r="CU7" s="59" t="n">
        <v>54.44</v>
      </c>
      <c r="CV7" s="59" t="n">
        <v>60.35</v>
      </c>
      <c r="CW7" s="59" t="n">
        <v>67.1</v>
      </c>
      <c r="CX7" s="59" t="n">
        <v>67.11</v>
      </c>
      <c r="CY7" s="59" t="n">
        <v>70.28</v>
      </c>
      <c r="CZ7" s="59" t="n">
        <v>72.2</v>
      </c>
      <c r="DA7" s="59" t="n">
        <v>75.79</v>
      </c>
      <c r="DB7" s="59" t="n">
        <v>83.69</v>
      </c>
      <c r="DC7" s="59" t="n">
        <v>83.76</v>
      </c>
      <c r="DD7" s="59" t="n">
        <v>84.12</v>
      </c>
      <c r="DE7" s="59" t="n">
        <v>84.41</v>
      </c>
      <c r="DF7" s="59" t="n">
        <v>84.2</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12</v>
      </c>
      <c r="EG7" s="59" t="n">
        <v>0.62</v>
      </c>
      <c r="EH7" s="59" t="n">
        <v>0</v>
      </c>
      <c r="EI7" s="59" t="n">
        <v>0.02</v>
      </c>
      <c r="EJ7" s="59" t="n">
        <v>0.01</v>
      </c>
      <c r="EK7" s="59" t="n">
        <v>0.1</v>
      </c>
      <c r="EL7" s="59" t="n">
        <v>0.07</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32Z</dcterms:created>
  <dc:creator>公営企業課</dc:creator>
  <dc:description/>
  <dc:language>en-US</dc:language>
  <cp:lastModifiedBy>河原　直樹</cp:lastModifiedBy>
  <cp:lastPrinted>2016-02-16T04:37:56Z</cp:lastPrinted>
  <dcterms:modified xsi:type="dcterms:W3CDTF">2016-02-25T09:10:40Z</dcterms:modified>
  <cp:revision>0</cp:revision>
  <dc:subject/>
  <dc:title>経営比較分析表</dc:title>
</cp:coreProperties>
</file>