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09">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①平成</t>
    </r>
    <r>
      <rPr>
        <sz val="11"/>
        <color rgb="FF000000"/>
        <rFont val="ＭＳ ゴシック"/>
        <family val="3"/>
        <charset val="128"/>
      </rPr>
      <t xml:space="preserve">24</t>
    </r>
    <r>
      <rPr>
        <sz val="11"/>
        <color rgb="FF000000"/>
        <rFont val="Noto Sans"/>
        <family val="2"/>
      </rPr>
      <t xml:space="preserve">年度以降、経常費用（企業債利息）の減少に伴い右肩上がりで改善している。
②平成</t>
    </r>
    <r>
      <rPr>
        <sz val="11"/>
        <color rgb="FF000000"/>
        <rFont val="ＭＳ ゴシック"/>
        <family val="3"/>
        <charset val="128"/>
      </rPr>
      <t xml:space="preserve">26</t>
    </r>
    <r>
      <rPr>
        <sz val="11"/>
        <color rgb="FF000000"/>
        <rFont val="Noto Sans"/>
        <family val="2"/>
      </rPr>
      <t xml:space="preserve">年度新会計基準の適用により、事業開始当初よりみなし償却を行っていた資産をフル償却に変更して減価償却累計額を積み増しし、法適用開始前に収益化されていなかった長期前受金を収益化したことで、累積欠損金の全てが解消した。
③平成</t>
    </r>
    <r>
      <rPr>
        <sz val="11"/>
        <color rgb="FF000000"/>
        <rFont val="ＭＳ ゴシック"/>
        <family val="3"/>
        <charset val="128"/>
      </rPr>
      <t xml:space="preserve">26</t>
    </r>
    <r>
      <rPr>
        <sz val="11"/>
        <color rgb="FF000000"/>
        <rFont val="Noto Sans"/>
        <family val="2"/>
      </rPr>
      <t xml:space="preserve">年度新会計基準の適用により、建設改良の財源とする借入資本金を資本から負債に振り替えたため割合が大幅に減少している。このことは、１年以内に返済期限が到来する企業債償還額が多いと考えられる。ただし、企業債償還金は料金収入を原資とする減価償却費（損益勘定留保資金）で賄うことができるため、一概に支払能力がないといえない。
④面整備としては、平成</t>
    </r>
    <r>
      <rPr>
        <sz val="11"/>
        <color rgb="FF000000"/>
        <rFont val="ＭＳ ゴシック"/>
        <family val="3"/>
        <charset val="128"/>
      </rPr>
      <t xml:space="preserve">19</t>
    </r>
    <r>
      <rPr>
        <sz val="11"/>
        <color rgb="FF000000"/>
        <rFont val="Noto Sans"/>
        <family val="2"/>
      </rPr>
      <t xml:space="preserve">年度末に全体計画区域内人口に対して</t>
    </r>
    <r>
      <rPr>
        <sz val="11"/>
        <color rgb="FF000000"/>
        <rFont val="ＭＳ ゴシック"/>
        <family val="3"/>
        <charset val="128"/>
      </rPr>
      <t xml:space="preserve">99</t>
    </r>
    <r>
      <rPr>
        <sz val="11"/>
        <color rgb="FF000000"/>
        <rFont val="Noto Sans"/>
        <family val="2"/>
      </rPr>
      <t xml:space="preserve">％超の整備率に達し、未利用地を除くと概ね整備が完了している。管渠等の整備を着実に行ってきた結果として、債務残高が多くなっている。
⑤平成</t>
    </r>
    <r>
      <rPr>
        <sz val="11"/>
        <color rgb="FF000000"/>
        <rFont val="ＭＳ ゴシック"/>
        <family val="3"/>
        <charset val="128"/>
      </rPr>
      <t xml:space="preserve">34</t>
    </r>
    <r>
      <rPr>
        <sz val="11"/>
        <color rgb="FF000000"/>
        <rFont val="Noto Sans"/>
        <family val="2"/>
      </rPr>
      <t xml:space="preserve">年度企業債償還のピークを迎えるが、以後、汚水資本費（企業債利息）の大幅な減少に伴い、経費回収率は</t>
    </r>
    <r>
      <rPr>
        <sz val="11"/>
        <color rgb="FF000000"/>
        <rFont val="ＭＳ ゴシック"/>
        <family val="3"/>
        <charset val="128"/>
      </rPr>
      <t xml:space="preserve">100</t>
    </r>
    <r>
      <rPr>
        <sz val="11"/>
        <color rgb="FF000000"/>
        <rFont val="Noto Sans"/>
        <family val="2"/>
      </rPr>
      <t xml:space="preserve">％を超える見込みである。
⑥汚水処理原価は、企業債利息の減少に伴い、徐々に減少していくと考えている。
⑦日当たりの最大稼働率が</t>
    </r>
    <r>
      <rPr>
        <sz val="11"/>
        <color rgb="FF000000"/>
        <rFont val="ＭＳ ゴシック"/>
        <family val="3"/>
        <charset val="128"/>
      </rPr>
      <t xml:space="preserve">100</t>
    </r>
    <r>
      <rPr>
        <sz val="11"/>
        <color rgb="FF000000"/>
        <rFont val="Noto Sans"/>
        <family val="2"/>
      </rPr>
      <t xml:space="preserve">％に達することもあり、施設規模は適当なものである。
⑧水洗化率は類団と比べても同等に推移している。引き続き、継続的に接続率の向上を図ることとす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①数値が</t>
    </r>
    <r>
      <rPr>
        <sz val="11"/>
        <color rgb="FF000000"/>
        <rFont val="ＭＳ ゴシック"/>
        <family val="3"/>
        <charset val="128"/>
      </rPr>
      <t xml:space="preserve">100</t>
    </r>
    <r>
      <rPr>
        <sz val="11"/>
        <color rgb="FF000000"/>
        <rFont val="Noto Sans"/>
        <family val="2"/>
      </rPr>
      <t xml:space="preserve">％に近いほど保有資産が法定耐用年数に近づいていることを示している。類団平均と比べても低く推移しており、施設の改築等は当分の間必要ないと考えている。
②現在、法定耐用年数を経過した施設はないが、平成</t>
    </r>
    <r>
      <rPr>
        <sz val="11"/>
        <color rgb="FF000000"/>
        <rFont val="ＭＳ ゴシック"/>
        <family val="3"/>
        <charset val="128"/>
      </rPr>
      <t xml:space="preserve">45</t>
    </r>
    <r>
      <rPr>
        <sz val="11"/>
        <color rgb="FF000000"/>
        <rFont val="Noto Sans"/>
        <family val="2"/>
      </rPr>
      <t xml:space="preserve">年度以降、法定耐用年数を迎える施設がある。施設への投資・改築（更新・長寿命化）計画の策定が必要である。
③数値が１％の場合で、すべての管路を更新するのに</t>
    </r>
    <r>
      <rPr>
        <sz val="11"/>
        <color rgb="FF000000"/>
        <rFont val="ＭＳ ゴシック"/>
        <family val="3"/>
        <charset val="128"/>
      </rPr>
      <t xml:space="preserve">100</t>
    </r>
    <r>
      <rPr>
        <sz val="11"/>
        <color rgb="FF000000"/>
        <rFont val="Noto Sans"/>
        <family val="2"/>
      </rPr>
      <t xml:space="preserve">年かかる更新ペースである。平成</t>
    </r>
    <r>
      <rPr>
        <sz val="11"/>
        <color rgb="FF000000"/>
        <rFont val="ＭＳ ゴシック"/>
        <family val="3"/>
        <charset val="128"/>
      </rPr>
      <t xml:space="preserve">45</t>
    </r>
    <r>
      <rPr>
        <sz val="11"/>
        <color rgb="FF000000"/>
        <rFont val="Noto Sans"/>
        <family val="2"/>
      </rPr>
      <t xml:space="preserve">年度からの投資・改築（更新・長寿命化）に向け財源確保に努めていく必要があ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資本投資を行ってきた結果、高い面整備を確保した一方で、④事業規模に対する企業債残高が多額となっている。このため、⑤汚水処理費（維持管理費、減価償却費及び企業債利息）を使用料だけでは回収することができず、一般会計からの補助金等を繰り入れることで①経営が成り立っている。
・⑤汚水処理費の不足分を補うため、料金単価の見直しを考えるが、平成</t>
    </r>
    <r>
      <rPr>
        <sz val="11"/>
        <color rgb="FF000000"/>
        <rFont val="ＭＳ ゴシック"/>
        <family val="3"/>
        <charset val="128"/>
      </rPr>
      <t xml:space="preserve">34</t>
    </r>
    <r>
      <rPr>
        <sz val="11"/>
        <color rgb="FF000000"/>
        <rFont val="Noto Sans"/>
        <family val="2"/>
      </rPr>
      <t xml:space="preserve">年度以降、経費回収率が</t>
    </r>
    <r>
      <rPr>
        <sz val="11"/>
        <color rgb="FF000000"/>
        <rFont val="ＭＳ ゴシック"/>
        <family val="3"/>
        <charset val="128"/>
      </rPr>
      <t xml:space="preserve">100</t>
    </r>
    <r>
      <rPr>
        <sz val="11"/>
        <color rgb="FF000000"/>
        <rFont val="Noto Sans"/>
        <family val="2"/>
      </rPr>
      <t xml:space="preserve">％を超える見込みであり、慎重に対応していく必要がある。
・平成</t>
    </r>
    <r>
      <rPr>
        <sz val="11"/>
        <color rgb="FF000000"/>
        <rFont val="ＭＳ ゴシック"/>
        <family val="3"/>
        <charset val="128"/>
      </rPr>
      <t xml:space="preserve">45</t>
    </r>
    <r>
      <rPr>
        <sz val="11"/>
        <color rgb="FF000000"/>
        <rFont val="Noto Sans"/>
        <family val="2"/>
      </rPr>
      <t xml:space="preserve">年度以降の投資・改築（更新・長寿命化）に向け、経費削減といった不断の経営努力を行い、財源確保に努める必要がある。</t>
    </r>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管渠老朽化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能美市</t>
  </si>
  <si>
    <t xml:space="preserve">法適用</t>
  </si>
  <si>
    <t xml:space="preserve">下水道事業</t>
  </si>
  <si>
    <t xml:space="preserve">公共下水道</t>
  </si>
  <si>
    <t xml:space="preserve">Bd1</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1">
                  <c:v>0</c:v>
                </c:pt>
                <c:pt idx="2">
                  <c:v>0</c:v>
                </c:pt>
                <c:pt idx="3">
                  <c:v>0</c:v>
                </c:pt>
                <c:pt idx="4">
                  <c:v>0</c:v>
                </c:pt>
              </c:numCache>
            </c:numRef>
          </c:val>
        </c:ser>
        <c:gapWidth val="150"/>
        <c:overlap val="0"/>
        <c:axId val="86430050"/>
        <c:axId val="622312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1">
                  <c:v>0.05</c:v>
                </c:pt>
                <c:pt idx="2">
                  <c:v>0.08</c:v>
                </c:pt>
                <c:pt idx="3">
                  <c:v>0.07</c:v>
                </c:pt>
                <c:pt idx="4">
                  <c:v>0.1</c:v>
                </c:pt>
              </c:numCache>
            </c:numRef>
          </c:val>
          <c:smooth val="0"/>
        </c:ser>
        <c:hiLowLines>
          <c:spPr>
            <a:ln w="0">
              <a:noFill/>
            </a:ln>
          </c:spPr>
        </c:hiLowLines>
        <c:marker val="1"/>
        <c:axId val="86430050"/>
        <c:axId val="62231239"/>
      </c:lineChart>
      <c:catAx>
        <c:axId val="8643005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231239"/>
        <c:auto val="1"/>
        <c:lblAlgn val="ctr"/>
        <c:lblOffset val="100"/>
        <c:noMultiLvlLbl val="0"/>
      </c:catAx>
      <c:valAx>
        <c:axId val="622312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4300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1">
                  <c:v>71.44</c:v>
                </c:pt>
                <c:pt idx="2">
                  <c:v>71.83</c:v>
                </c:pt>
                <c:pt idx="3">
                  <c:v>63</c:v>
                </c:pt>
                <c:pt idx="4">
                  <c:v>72.89</c:v>
                </c:pt>
              </c:numCache>
            </c:numRef>
          </c:val>
        </c:ser>
        <c:gapWidth val="150"/>
        <c:overlap val="0"/>
        <c:axId val="86206425"/>
        <c:axId val="683704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1">
                  <c:v>63.88</c:v>
                </c:pt>
                <c:pt idx="2">
                  <c:v>62.27</c:v>
                </c:pt>
                <c:pt idx="3">
                  <c:v>64.12</c:v>
                </c:pt>
                <c:pt idx="4">
                  <c:v>64.87</c:v>
                </c:pt>
              </c:numCache>
            </c:numRef>
          </c:val>
          <c:smooth val="0"/>
        </c:ser>
        <c:hiLowLines>
          <c:spPr>
            <a:ln w="0">
              <a:noFill/>
            </a:ln>
          </c:spPr>
        </c:hiLowLines>
        <c:marker val="1"/>
        <c:axId val="86206425"/>
        <c:axId val="68370404"/>
      </c:lineChart>
      <c:catAx>
        <c:axId val="8620642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8370404"/>
        <c:auto val="1"/>
        <c:lblAlgn val="ctr"/>
        <c:lblOffset val="100"/>
        <c:noMultiLvlLbl val="0"/>
      </c:catAx>
      <c:valAx>
        <c:axId val="683704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2064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1">
                  <c:v>90.32</c:v>
                </c:pt>
                <c:pt idx="2">
                  <c:v>90.7</c:v>
                </c:pt>
                <c:pt idx="3">
                  <c:v>91.4</c:v>
                </c:pt>
                <c:pt idx="4">
                  <c:v>91.8</c:v>
                </c:pt>
              </c:numCache>
            </c:numRef>
          </c:val>
        </c:ser>
        <c:gapWidth val="150"/>
        <c:overlap val="0"/>
        <c:axId val="9447468"/>
        <c:axId val="285362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1">
                  <c:v>86.62</c:v>
                </c:pt>
                <c:pt idx="2">
                  <c:v>90.69</c:v>
                </c:pt>
                <c:pt idx="3">
                  <c:v>90.91</c:v>
                </c:pt>
                <c:pt idx="4">
                  <c:v>91.11</c:v>
                </c:pt>
              </c:numCache>
            </c:numRef>
          </c:val>
          <c:smooth val="0"/>
        </c:ser>
        <c:hiLowLines>
          <c:spPr>
            <a:ln w="0">
              <a:noFill/>
            </a:ln>
          </c:spPr>
        </c:hiLowLines>
        <c:marker val="1"/>
        <c:axId val="9447468"/>
        <c:axId val="28536261"/>
      </c:lineChart>
      <c:catAx>
        <c:axId val="944746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8536261"/>
        <c:auto val="1"/>
        <c:lblAlgn val="ctr"/>
        <c:lblOffset val="100"/>
        <c:noMultiLvlLbl val="0"/>
      </c:catAx>
      <c:valAx>
        <c:axId val="285362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474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1">
                  <c:v>103.44</c:v>
                </c:pt>
                <c:pt idx="2">
                  <c:v>89.04</c:v>
                </c:pt>
                <c:pt idx="3">
                  <c:v>92.39</c:v>
                </c:pt>
                <c:pt idx="4">
                  <c:v>111.41</c:v>
                </c:pt>
              </c:numCache>
            </c:numRef>
          </c:val>
        </c:ser>
        <c:gapWidth val="150"/>
        <c:overlap val="0"/>
        <c:axId val="63387529"/>
        <c:axId val="711441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1">
                  <c:v>100.66</c:v>
                </c:pt>
                <c:pt idx="2">
                  <c:v>105.76</c:v>
                </c:pt>
                <c:pt idx="3">
                  <c:v>105.34</c:v>
                </c:pt>
                <c:pt idx="4">
                  <c:v>108.77</c:v>
                </c:pt>
              </c:numCache>
            </c:numRef>
          </c:val>
          <c:smooth val="0"/>
        </c:ser>
        <c:hiLowLines>
          <c:spPr>
            <a:ln w="0">
              <a:noFill/>
            </a:ln>
          </c:spPr>
        </c:hiLowLines>
        <c:marker val="1"/>
        <c:axId val="63387529"/>
        <c:axId val="71144163"/>
      </c:lineChart>
      <c:catAx>
        <c:axId val="6338752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1144163"/>
        <c:auto val="1"/>
        <c:lblAlgn val="ctr"/>
        <c:lblOffset val="100"/>
        <c:noMultiLvlLbl val="0"/>
      </c:catAx>
      <c:valAx>
        <c:axId val="711441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3875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1">
                  <c:v>0.14</c:v>
                </c:pt>
                <c:pt idx="2">
                  <c:v>2.7</c:v>
                </c:pt>
                <c:pt idx="3">
                  <c:v>4.05</c:v>
                </c:pt>
                <c:pt idx="4">
                  <c:v>8.6</c:v>
                </c:pt>
              </c:numCache>
            </c:numRef>
          </c:val>
        </c:ser>
        <c:gapWidth val="150"/>
        <c:overlap val="0"/>
        <c:axId val="62563108"/>
        <c:axId val="471135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1">
                  <c:v>9.63</c:v>
                </c:pt>
                <c:pt idx="2">
                  <c:v>12.02</c:v>
                </c:pt>
                <c:pt idx="3">
                  <c:v>12.9</c:v>
                </c:pt>
                <c:pt idx="4">
                  <c:v>25.52</c:v>
                </c:pt>
              </c:numCache>
            </c:numRef>
          </c:val>
          <c:smooth val="0"/>
        </c:ser>
        <c:hiLowLines>
          <c:spPr>
            <a:ln w="0">
              <a:noFill/>
            </a:ln>
          </c:spPr>
        </c:hiLowLines>
        <c:marker val="1"/>
        <c:axId val="62563108"/>
        <c:axId val="47113565"/>
      </c:lineChart>
      <c:catAx>
        <c:axId val="625631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7113565"/>
        <c:auto val="1"/>
        <c:lblAlgn val="ctr"/>
        <c:lblOffset val="100"/>
        <c:noMultiLvlLbl val="0"/>
      </c:catAx>
      <c:valAx>
        <c:axId val="471135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5631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1">
                  <c:v>0</c:v>
                </c:pt>
                <c:pt idx="2">
                  <c:v>0</c:v>
                </c:pt>
                <c:pt idx="3">
                  <c:v>0</c:v>
                </c:pt>
                <c:pt idx="4">
                  <c:v>0</c:v>
                </c:pt>
              </c:numCache>
            </c:numRef>
          </c:val>
        </c:ser>
        <c:gapWidth val="150"/>
        <c:overlap val="0"/>
        <c:axId val="15757107"/>
        <c:axId val="769689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1">
                  <c:v>0</c:v>
                </c:pt>
                <c:pt idx="2">
                  <c:v>0.48</c:v>
                </c:pt>
                <c:pt idx="3">
                  <c:v>0.71</c:v>
                </c:pt>
                <c:pt idx="4">
                  <c:v>0.76</c:v>
                </c:pt>
              </c:numCache>
            </c:numRef>
          </c:val>
          <c:smooth val="0"/>
        </c:ser>
        <c:hiLowLines>
          <c:spPr>
            <a:ln w="0">
              <a:noFill/>
            </a:ln>
          </c:spPr>
        </c:hiLowLines>
        <c:marker val="1"/>
        <c:axId val="15757107"/>
        <c:axId val="76968902"/>
      </c:lineChart>
      <c:catAx>
        <c:axId val="1575710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968902"/>
        <c:auto val="1"/>
        <c:lblAlgn val="ctr"/>
        <c:lblOffset val="100"/>
        <c:noMultiLvlLbl val="0"/>
      </c:catAx>
      <c:valAx>
        <c:axId val="769689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575710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52729068906"/>
          <c:w val="0.961571453079431"/>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1">
                  <c:v>0</c:v>
                </c:pt>
                <c:pt idx="2">
                  <c:v>8.2</c:v>
                </c:pt>
                <c:pt idx="3">
                  <c:v>22.72</c:v>
                </c:pt>
                <c:pt idx="4">
                  <c:v>0</c:v>
                </c:pt>
              </c:numCache>
            </c:numRef>
          </c:val>
        </c:ser>
        <c:gapWidth val="150"/>
        <c:overlap val="0"/>
        <c:axId val="73030326"/>
        <c:axId val="310680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1">
                  <c:v>51.04</c:v>
                </c:pt>
                <c:pt idx="2">
                  <c:v>25.99</c:v>
                </c:pt>
                <c:pt idx="3">
                  <c:v>24.99</c:v>
                </c:pt>
                <c:pt idx="4">
                  <c:v>21.47</c:v>
                </c:pt>
              </c:numCache>
            </c:numRef>
          </c:val>
          <c:smooth val="0"/>
        </c:ser>
        <c:hiLowLines>
          <c:spPr>
            <a:ln w="0">
              <a:noFill/>
            </a:ln>
          </c:spPr>
        </c:hiLowLines>
        <c:marker val="1"/>
        <c:axId val="73030326"/>
        <c:axId val="31068096"/>
      </c:lineChart>
      <c:catAx>
        <c:axId val="7303032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1068096"/>
        <c:auto val="1"/>
        <c:lblAlgn val="ctr"/>
        <c:lblOffset val="100"/>
        <c:noMultiLvlLbl val="0"/>
      </c:catAx>
      <c:valAx>
        <c:axId val="310680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0303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1">
                  <c:v>120.14</c:v>
                </c:pt>
                <c:pt idx="2">
                  <c:v>178.73</c:v>
                </c:pt>
                <c:pt idx="3">
                  <c:v>391.16</c:v>
                </c:pt>
                <c:pt idx="4">
                  <c:v>44</c:v>
                </c:pt>
              </c:numCache>
            </c:numRef>
          </c:val>
        </c:ser>
        <c:gapWidth val="150"/>
        <c:overlap val="0"/>
        <c:axId val="21079470"/>
        <c:axId val="405085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1">
                  <c:v>287.3</c:v>
                </c:pt>
                <c:pt idx="2">
                  <c:v>275.56</c:v>
                </c:pt>
                <c:pt idx="3">
                  <c:v>316.92</c:v>
                </c:pt>
                <c:pt idx="4">
                  <c:v>79.24</c:v>
                </c:pt>
              </c:numCache>
            </c:numRef>
          </c:val>
          <c:smooth val="0"/>
        </c:ser>
        <c:hiLowLines>
          <c:spPr>
            <a:ln w="0">
              <a:noFill/>
            </a:ln>
          </c:spPr>
        </c:hiLowLines>
        <c:marker val="1"/>
        <c:axId val="21079470"/>
        <c:axId val="40508520"/>
      </c:lineChart>
      <c:catAx>
        <c:axId val="2107947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0508520"/>
        <c:auto val="1"/>
        <c:lblAlgn val="ctr"/>
        <c:lblOffset val="100"/>
        <c:noMultiLvlLbl val="0"/>
      </c:catAx>
      <c:valAx>
        <c:axId val="405085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07947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1">
                  <c:v>1676.57</c:v>
                </c:pt>
                <c:pt idx="2">
                  <c:v>1601.52</c:v>
                </c:pt>
                <c:pt idx="3">
                  <c:v>1437.03</c:v>
                </c:pt>
                <c:pt idx="4">
                  <c:v>1464.03</c:v>
                </c:pt>
              </c:numCache>
            </c:numRef>
          </c:val>
        </c:ser>
        <c:gapWidth val="150"/>
        <c:overlap val="0"/>
        <c:axId val="14961427"/>
        <c:axId val="86260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1">
                  <c:v>1247.2</c:v>
                </c:pt>
                <c:pt idx="2">
                  <c:v>918.88</c:v>
                </c:pt>
                <c:pt idx="3">
                  <c:v>885.97</c:v>
                </c:pt>
                <c:pt idx="4">
                  <c:v>854.16</c:v>
                </c:pt>
              </c:numCache>
            </c:numRef>
          </c:val>
          <c:smooth val="0"/>
        </c:ser>
        <c:hiLowLines>
          <c:spPr>
            <a:ln w="0">
              <a:noFill/>
            </a:ln>
          </c:spPr>
        </c:hiLowLines>
        <c:marker val="1"/>
        <c:axId val="14961427"/>
        <c:axId val="8626061"/>
      </c:lineChart>
      <c:catAx>
        <c:axId val="1496142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26061"/>
        <c:auto val="1"/>
        <c:lblAlgn val="ctr"/>
        <c:lblOffset val="100"/>
        <c:noMultiLvlLbl val="0"/>
      </c:catAx>
      <c:valAx>
        <c:axId val="86260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9614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1">
                  <c:v>66.68</c:v>
                </c:pt>
                <c:pt idx="2">
                  <c:v>66.28</c:v>
                </c:pt>
                <c:pt idx="3">
                  <c:v>71.21</c:v>
                </c:pt>
                <c:pt idx="4">
                  <c:v>73.35</c:v>
                </c:pt>
              </c:numCache>
            </c:numRef>
          </c:val>
        </c:ser>
        <c:gapWidth val="150"/>
        <c:overlap val="0"/>
        <c:axId val="22867957"/>
        <c:axId val="5764507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1">
                  <c:v>77.49</c:v>
                </c:pt>
                <c:pt idx="2">
                  <c:v>88.2</c:v>
                </c:pt>
                <c:pt idx="3">
                  <c:v>89.94</c:v>
                </c:pt>
                <c:pt idx="4">
                  <c:v>93.13</c:v>
                </c:pt>
              </c:numCache>
            </c:numRef>
          </c:val>
          <c:smooth val="0"/>
        </c:ser>
        <c:hiLowLines>
          <c:spPr>
            <a:ln w="0">
              <a:noFill/>
            </a:ln>
          </c:spPr>
        </c:hiLowLines>
        <c:marker val="1"/>
        <c:axId val="22867957"/>
        <c:axId val="57645073"/>
      </c:lineChart>
      <c:catAx>
        <c:axId val="2286795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7645073"/>
        <c:auto val="1"/>
        <c:lblAlgn val="ctr"/>
        <c:lblOffset val="100"/>
        <c:noMultiLvlLbl val="0"/>
      </c:catAx>
      <c:valAx>
        <c:axId val="5764507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8679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1">
                  <c:v>202.81</c:v>
                </c:pt>
                <c:pt idx="2">
                  <c:v>203.64</c:v>
                </c:pt>
                <c:pt idx="3">
                  <c:v>189.85</c:v>
                </c:pt>
                <c:pt idx="4">
                  <c:v>184.55</c:v>
                </c:pt>
              </c:numCache>
            </c:numRef>
          </c:val>
        </c:ser>
        <c:gapWidth val="150"/>
        <c:overlap val="0"/>
        <c:axId val="3636473"/>
        <c:axId val="6093550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1">
                  <c:v>201.25</c:v>
                </c:pt>
                <c:pt idx="2">
                  <c:v>171.78</c:v>
                </c:pt>
                <c:pt idx="3">
                  <c:v>168.57</c:v>
                </c:pt>
                <c:pt idx="4">
                  <c:v>167.97</c:v>
                </c:pt>
              </c:numCache>
            </c:numRef>
          </c:val>
          <c:smooth val="0"/>
        </c:ser>
        <c:hiLowLines>
          <c:spPr>
            <a:ln w="0">
              <a:noFill/>
            </a:ln>
          </c:spPr>
        </c:hiLowLines>
        <c:marker val="1"/>
        <c:axId val="3636473"/>
        <c:axId val="60935503"/>
      </c:lineChart>
      <c:catAx>
        <c:axId val="363647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935503"/>
        <c:auto val="1"/>
        <c:lblAlgn val="ctr"/>
        <c:lblOffset val="100"/>
        <c:noMultiLvlLbl val="0"/>
      </c:catAx>
      <c:valAx>
        <c:axId val="6093550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3647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7.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P11"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能美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Bd1</v>
      </c>
      <c r="X8" s="10"/>
      <c r="Y8" s="10"/>
      <c r="Z8" s="10"/>
      <c r="AA8" s="10"/>
      <c r="AB8" s="10"/>
      <c r="AC8" s="10"/>
      <c r="AD8" s="4"/>
      <c r="AE8" s="4"/>
      <c r="AF8" s="4"/>
      <c r="AG8" s="4"/>
      <c r="AH8" s="4"/>
      <c r="AI8" s="4"/>
      <c r="AJ8" s="4"/>
      <c r="AK8" s="4"/>
      <c r="AL8" s="11" t="n">
        <f aca="false">データ!R6</f>
        <v>49818</v>
      </c>
      <c r="AM8" s="11"/>
      <c r="AN8" s="11"/>
      <c r="AO8" s="11"/>
      <c r="AP8" s="11"/>
      <c r="AQ8" s="11"/>
      <c r="AR8" s="11"/>
      <c r="AS8" s="11"/>
      <c r="AT8" s="12" t="n">
        <f aca="false">データ!S6</f>
        <v>84.14</v>
      </c>
      <c r="AU8" s="12"/>
      <c r="AV8" s="12"/>
      <c r="AW8" s="12"/>
      <c r="AX8" s="12"/>
      <c r="AY8" s="12"/>
      <c r="AZ8" s="12"/>
      <c r="BA8" s="12"/>
      <c r="BB8" s="12" t="n">
        <f aca="false">データ!T6</f>
        <v>592.08</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n">
        <f aca="false">データ!N6</f>
        <v>47.27</v>
      </c>
      <c r="J10" s="12"/>
      <c r="K10" s="12"/>
      <c r="L10" s="12"/>
      <c r="M10" s="12"/>
      <c r="N10" s="12"/>
      <c r="O10" s="12"/>
      <c r="P10" s="12" t="n">
        <f aca="false">データ!O6</f>
        <v>93.4</v>
      </c>
      <c r="Q10" s="12"/>
      <c r="R10" s="12"/>
      <c r="S10" s="12"/>
      <c r="T10" s="12"/>
      <c r="U10" s="12"/>
      <c r="V10" s="12"/>
      <c r="W10" s="12" t="n">
        <f aca="false">データ!P6</f>
        <v>90.39</v>
      </c>
      <c r="X10" s="12"/>
      <c r="Y10" s="12"/>
      <c r="Z10" s="12"/>
      <c r="AA10" s="12"/>
      <c r="AB10" s="12"/>
      <c r="AC10" s="12"/>
      <c r="AD10" s="11" t="n">
        <f aca="false">データ!Q6</f>
        <v>3024</v>
      </c>
      <c r="AE10" s="11"/>
      <c r="AF10" s="11"/>
      <c r="AG10" s="11"/>
      <c r="AH10" s="11"/>
      <c r="AI10" s="11"/>
      <c r="AJ10" s="11"/>
      <c r="AK10" s="2"/>
      <c r="AL10" s="11" t="n">
        <f aca="false">データ!U6</f>
        <v>46308</v>
      </c>
      <c r="AM10" s="11"/>
      <c r="AN10" s="11"/>
      <c r="AO10" s="11"/>
      <c r="AP10" s="11"/>
      <c r="AQ10" s="11"/>
      <c r="AR10" s="11"/>
      <c r="AS10" s="11"/>
      <c r="AT10" s="12" t="n">
        <f aca="false">データ!V6</f>
        <v>15.48</v>
      </c>
      <c r="AU10" s="12"/>
      <c r="AV10" s="12"/>
      <c r="AW10" s="12"/>
      <c r="AX10" s="12"/>
      <c r="AY10" s="12"/>
      <c r="AZ10" s="12"/>
      <c r="BA10" s="12"/>
      <c r="BB10" s="12" t="n">
        <f aca="false">データ!W6</f>
        <v>2991.47</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111</v>
      </c>
      <c r="D6" s="53" t="n">
        <f aca="false">D7</f>
        <v>46</v>
      </c>
      <c r="E6" s="53" t="n">
        <f aca="false">E7</f>
        <v>17</v>
      </c>
      <c r="F6" s="53" t="n">
        <f aca="false">F7</f>
        <v>1</v>
      </c>
      <c r="G6" s="53" t="n">
        <f aca="false">G7</f>
        <v>0</v>
      </c>
      <c r="H6" s="53" t="str">
        <f aca="false">H7</f>
        <v>石川県　能美市</v>
      </c>
      <c r="I6" s="53" t="str">
        <f aca="false">I7</f>
        <v>法適用</v>
      </c>
      <c r="J6" s="53" t="str">
        <f aca="false">J7</f>
        <v>下水道事業</v>
      </c>
      <c r="K6" s="53" t="str">
        <f aca="false">K7</f>
        <v>公共下水道</v>
      </c>
      <c r="L6" s="53" t="str">
        <f aca="false">L7</f>
        <v>Bd1</v>
      </c>
      <c r="M6" s="54" t="str">
        <f aca="false">M7</f>
        <v>-</v>
      </c>
      <c r="N6" s="54" t="n">
        <f aca="false">N7</f>
        <v>47.27</v>
      </c>
      <c r="O6" s="54" t="n">
        <f aca="false">O7</f>
        <v>93.4</v>
      </c>
      <c r="P6" s="54" t="n">
        <f aca="false">P7</f>
        <v>90.39</v>
      </c>
      <c r="Q6" s="54" t="n">
        <f aca="false">Q7</f>
        <v>3024</v>
      </c>
      <c r="R6" s="54" t="n">
        <f aca="false">R7</f>
        <v>49818</v>
      </c>
      <c r="S6" s="54" t="n">
        <f aca="false">S7</f>
        <v>84.14</v>
      </c>
      <c r="T6" s="54" t="n">
        <f aca="false">T7</f>
        <v>592.08</v>
      </c>
      <c r="U6" s="54" t="n">
        <f aca="false">U7</f>
        <v>46308</v>
      </c>
      <c r="V6" s="54" t="n">
        <f aca="false">V7</f>
        <v>15.48</v>
      </c>
      <c r="W6" s="54" t="n">
        <f aca="false">W7</f>
        <v>2991.47</v>
      </c>
      <c r="X6" s="55" t="str">
        <f aca="false">IF(X7="",NA(),X7)</f>
        <v>-</v>
      </c>
      <c r="Y6" s="55" t="n">
        <f aca="false">IF(Y7="",NA(),Y7)</f>
        <v>103.44</v>
      </c>
      <c r="Z6" s="55" t="n">
        <f aca="false">IF(Z7="",NA(),Z7)</f>
        <v>89.04</v>
      </c>
      <c r="AA6" s="55" t="n">
        <f aca="false">IF(AA7="",NA(),AA7)</f>
        <v>92.39</v>
      </c>
      <c r="AB6" s="55" t="n">
        <f aca="false">IF(AB7="",NA(),AB7)</f>
        <v>111.41</v>
      </c>
      <c r="AC6" s="55" t="str">
        <f aca="false">IF(AC7="",NA(),AC7)</f>
        <v>-</v>
      </c>
      <c r="AD6" s="55" t="n">
        <f aca="false">IF(AD7="",NA(),AD7)</f>
        <v>100.66</v>
      </c>
      <c r="AE6" s="55" t="n">
        <f aca="false">IF(AE7="",NA(),AE7)</f>
        <v>105.76</v>
      </c>
      <c r="AF6" s="55" t="n">
        <f aca="false">IF(AF7="",NA(),AF7)</f>
        <v>105.34</v>
      </c>
      <c r="AG6" s="55" t="n">
        <f aca="false">IF(AG7="",NA(),AG7)</f>
        <v>108.77</v>
      </c>
      <c r="AH6" s="54" t="str">
        <f aca="false">IF(AH7="","",IF(AH7="-","【-】","【"&amp;SUBSTITUTE(TEXT(AH7,"#,##0.00"),"-","△")&amp;"】"))</f>
        <v>【107.74】</v>
      </c>
      <c r="AI6" s="55" t="str">
        <f aca="false">IF(AI7="",NA(),AI7)</f>
        <v>-</v>
      </c>
      <c r="AJ6" s="54" t="n">
        <f aca="false">IF(AJ7="",NA(),AJ7)</f>
        <v>0</v>
      </c>
      <c r="AK6" s="55" t="n">
        <f aca="false">IF(AK7="",NA(),AK7)</f>
        <v>8.2</v>
      </c>
      <c r="AL6" s="55" t="n">
        <f aca="false">IF(AL7="",NA(),AL7)</f>
        <v>22.72</v>
      </c>
      <c r="AM6" s="54" t="n">
        <f aca="false">IF(AM7="",NA(),AM7)</f>
        <v>0</v>
      </c>
      <c r="AN6" s="55" t="str">
        <f aca="false">IF(AN7="",NA(),AN7)</f>
        <v>-</v>
      </c>
      <c r="AO6" s="55" t="n">
        <f aca="false">IF(AO7="",NA(),AO7)</f>
        <v>51.04</v>
      </c>
      <c r="AP6" s="55" t="n">
        <f aca="false">IF(AP7="",NA(),AP7)</f>
        <v>25.99</v>
      </c>
      <c r="AQ6" s="55" t="n">
        <f aca="false">IF(AQ7="",NA(),AQ7)</f>
        <v>24.99</v>
      </c>
      <c r="AR6" s="55" t="n">
        <f aca="false">IF(AR7="",NA(),AR7)</f>
        <v>21.47</v>
      </c>
      <c r="AS6" s="54" t="str">
        <f aca="false">IF(AS7="","",IF(AS7="-","【-】","【"&amp;SUBSTITUTE(TEXT(AS7,"#,##0.00"),"-","△")&amp;"】"))</f>
        <v>【4.71】</v>
      </c>
      <c r="AT6" s="55" t="str">
        <f aca="false">IF(AT7="",NA(),AT7)</f>
        <v>-</v>
      </c>
      <c r="AU6" s="55" t="n">
        <f aca="false">IF(AU7="",NA(),AU7)</f>
        <v>120.14</v>
      </c>
      <c r="AV6" s="55" t="n">
        <f aca="false">IF(AV7="",NA(),AV7)</f>
        <v>178.73</v>
      </c>
      <c r="AW6" s="55" t="n">
        <f aca="false">IF(AW7="",NA(),AW7)</f>
        <v>391.16</v>
      </c>
      <c r="AX6" s="55" t="n">
        <f aca="false">IF(AX7="",NA(),AX7)</f>
        <v>44</v>
      </c>
      <c r="AY6" s="55" t="str">
        <f aca="false">IF(AY7="",NA(),AY7)</f>
        <v>-</v>
      </c>
      <c r="AZ6" s="55" t="n">
        <f aca="false">IF(AZ7="",NA(),AZ7)</f>
        <v>287.3</v>
      </c>
      <c r="BA6" s="55" t="n">
        <f aca="false">IF(BA7="",NA(),BA7)</f>
        <v>275.56</v>
      </c>
      <c r="BB6" s="55" t="n">
        <f aca="false">IF(BB7="",NA(),BB7)</f>
        <v>316.92</v>
      </c>
      <c r="BC6" s="55" t="n">
        <f aca="false">IF(BC7="",NA(),BC7)</f>
        <v>79.24</v>
      </c>
      <c r="BD6" s="54" t="str">
        <f aca="false">IF(BD7="","",IF(BD7="-","【-】","【"&amp;SUBSTITUTE(TEXT(BD7,"#,##0.00"),"-","△")&amp;"】"))</f>
        <v>【56.46】</v>
      </c>
      <c r="BE6" s="55" t="str">
        <f aca="false">IF(BE7="",NA(),BE7)</f>
        <v>-</v>
      </c>
      <c r="BF6" s="55" t="n">
        <f aca="false">IF(BF7="",NA(),BF7)</f>
        <v>1676.57</v>
      </c>
      <c r="BG6" s="55" t="n">
        <f aca="false">IF(BG7="",NA(),BG7)</f>
        <v>1601.52</v>
      </c>
      <c r="BH6" s="55" t="n">
        <f aca="false">IF(BH7="",NA(),BH7)</f>
        <v>1437.03</v>
      </c>
      <c r="BI6" s="55" t="n">
        <f aca="false">IF(BI7="",NA(),BI7)</f>
        <v>1464.03</v>
      </c>
      <c r="BJ6" s="55" t="str">
        <f aca="false">IF(BJ7="",NA(),BJ7)</f>
        <v>-</v>
      </c>
      <c r="BK6" s="55" t="n">
        <f aca="false">IF(BK7="",NA(),BK7)</f>
        <v>1247.2</v>
      </c>
      <c r="BL6" s="55" t="n">
        <f aca="false">IF(BL7="",NA(),BL7)</f>
        <v>918.88</v>
      </c>
      <c r="BM6" s="55" t="n">
        <f aca="false">IF(BM7="",NA(),BM7)</f>
        <v>885.97</v>
      </c>
      <c r="BN6" s="55" t="n">
        <f aca="false">IF(BN7="",NA(),BN7)</f>
        <v>854.16</v>
      </c>
      <c r="BO6" s="54" t="str">
        <f aca="false">IF(BO7="","",IF(BO7="-","【-】","【"&amp;SUBSTITUTE(TEXT(BO7,"#,##0.00"),"-","△")&amp;"】"))</f>
        <v>【776.35】</v>
      </c>
      <c r="BP6" s="55" t="str">
        <f aca="false">IF(BP7="",NA(),BP7)</f>
        <v>-</v>
      </c>
      <c r="BQ6" s="55" t="n">
        <f aca="false">IF(BQ7="",NA(),BQ7)</f>
        <v>66.68</v>
      </c>
      <c r="BR6" s="55" t="n">
        <f aca="false">IF(BR7="",NA(),BR7)</f>
        <v>66.28</v>
      </c>
      <c r="BS6" s="55" t="n">
        <f aca="false">IF(BS7="",NA(),BS7)</f>
        <v>71.21</v>
      </c>
      <c r="BT6" s="55" t="n">
        <f aca="false">IF(BT7="",NA(),BT7)</f>
        <v>73.35</v>
      </c>
      <c r="BU6" s="55" t="str">
        <f aca="false">IF(BU7="",NA(),BU7)</f>
        <v>-</v>
      </c>
      <c r="BV6" s="55" t="n">
        <f aca="false">IF(BV7="",NA(),BV7)</f>
        <v>77.49</v>
      </c>
      <c r="BW6" s="55" t="n">
        <f aca="false">IF(BW7="",NA(),BW7)</f>
        <v>88.2</v>
      </c>
      <c r="BX6" s="55" t="n">
        <f aca="false">IF(BX7="",NA(),BX7)</f>
        <v>89.94</v>
      </c>
      <c r="BY6" s="55" t="n">
        <f aca="false">IF(BY7="",NA(),BY7)</f>
        <v>93.13</v>
      </c>
      <c r="BZ6" s="54" t="str">
        <f aca="false">IF(BZ7="","",IF(BZ7="-","【-】","【"&amp;SUBSTITUTE(TEXT(BZ7,"#,##0.00"),"-","△")&amp;"】"))</f>
        <v>【96.57】</v>
      </c>
      <c r="CA6" s="55" t="str">
        <f aca="false">IF(CA7="",NA(),CA7)</f>
        <v>-</v>
      </c>
      <c r="CB6" s="55" t="n">
        <f aca="false">IF(CB7="",NA(),CB7)</f>
        <v>202.81</v>
      </c>
      <c r="CC6" s="55" t="n">
        <f aca="false">IF(CC7="",NA(),CC7)</f>
        <v>203.64</v>
      </c>
      <c r="CD6" s="55" t="n">
        <f aca="false">IF(CD7="",NA(),CD7)</f>
        <v>189.85</v>
      </c>
      <c r="CE6" s="55" t="n">
        <f aca="false">IF(CE7="",NA(),CE7)</f>
        <v>184.55</v>
      </c>
      <c r="CF6" s="55" t="str">
        <f aca="false">IF(CF7="",NA(),CF7)</f>
        <v>-</v>
      </c>
      <c r="CG6" s="55" t="n">
        <f aca="false">IF(CG7="",NA(),CG7)</f>
        <v>201.25</v>
      </c>
      <c r="CH6" s="55" t="n">
        <f aca="false">IF(CH7="",NA(),CH7)</f>
        <v>171.78</v>
      </c>
      <c r="CI6" s="55" t="n">
        <f aca="false">IF(CI7="",NA(),CI7)</f>
        <v>168.57</v>
      </c>
      <c r="CJ6" s="55" t="n">
        <f aca="false">IF(CJ7="",NA(),CJ7)</f>
        <v>167.97</v>
      </c>
      <c r="CK6" s="54" t="str">
        <f aca="false">IF(CK7="","",IF(CK7="-","【-】","【"&amp;SUBSTITUTE(TEXT(CK7,"#,##0.00"),"-","△")&amp;"】"))</f>
        <v>【142.28】</v>
      </c>
      <c r="CL6" s="55" t="str">
        <f aca="false">IF(CL7="",NA(),CL7)</f>
        <v>-</v>
      </c>
      <c r="CM6" s="55" t="n">
        <f aca="false">IF(CM7="",NA(),CM7)</f>
        <v>71.44</v>
      </c>
      <c r="CN6" s="55" t="n">
        <f aca="false">IF(CN7="",NA(),CN7)</f>
        <v>71.83</v>
      </c>
      <c r="CO6" s="55" t="n">
        <f aca="false">IF(CO7="",NA(),CO7)</f>
        <v>63</v>
      </c>
      <c r="CP6" s="55" t="n">
        <f aca="false">IF(CP7="",NA(),CP7)</f>
        <v>72.89</v>
      </c>
      <c r="CQ6" s="55" t="str">
        <f aca="false">IF(CQ7="",NA(),CQ7)</f>
        <v>-</v>
      </c>
      <c r="CR6" s="55" t="n">
        <f aca="false">IF(CR7="",NA(),CR7)</f>
        <v>63.88</v>
      </c>
      <c r="CS6" s="55" t="n">
        <f aca="false">IF(CS7="",NA(),CS7)</f>
        <v>62.27</v>
      </c>
      <c r="CT6" s="55" t="n">
        <f aca="false">IF(CT7="",NA(),CT7)</f>
        <v>64.12</v>
      </c>
      <c r="CU6" s="55" t="n">
        <f aca="false">IF(CU7="",NA(),CU7)</f>
        <v>64.87</v>
      </c>
      <c r="CV6" s="54" t="str">
        <f aca="false">IF(CV7="","",IF(CV7="-","【-】","【"&amp;SUBSTITUTE(TEXT(CV7,"#,##0.00"),"-","△")&amp;"】"))</f>
        <v>【60.35】</v>
      </c>
      <c r="CW6" s="55" t="str">
        <f aca="false">IF(CW7="",NA(),CW7)</f>
        <v>-</v>
      </c>
      <c r="CX6" s="55" t="n">
        <f aca="false">IF(CX7="",NA(),CX7)</f>
        <v>90.32</v>
      </c>
      <c r="CY6" s="55" t="n">
        <f aca="false">IF(CY7="",NA(),CY7)</f>
        <v>90.7</v>
      </c>
      <c r="CZ6" s="55" t="n">
        <f aca="false">IF(CZ7="",NA(),CZ7)</f>
        <v>91.4</v>
      </c>
      <c r="DA6" s="55" t="n">
        <f aca="false">IF(DA7="",NA(),DA7)</f>
        <v>91.8</v>
      </c>
      <c r="DB6" s="55" t="str">
        <f aca="false">IF(DB7="",NA(),DB7)</f>
        <v>-</v>
      </c>
      <c r="DC6" s="55" t="n">
        <f aca="false">IF(DC7="",NA(),DC7)</f>
        <v>86.62</v>
      </c>
      <c r="DD6" s="55" t="n">
        <f aca="false">IF(DD7="",NA(),DD7)</f>
        <v>90.69</v>
      </c>
      <c r="DE6" s="55" t="n">
        <f aca="false">IF(DE7="",NA(),DE7)</f>
        <v>90.91</v>
      </c>
      <c r="DF6" s="55" t="n">
        <f aca="false">IF(DF7="",NA(),DF7)</f>
        <v>91.11</v>
      </c>
      <c r="DG6" s="54" t="str">
        <f aca="false">IF(DG7="","",IF(DG7="-","【-】","【"&amp;SUBSTITUTE(TEXT(DG7,"#,##0.00"),"-","△")&amp;"】"))</f>
        <v>【94.57】</v>
      </c>
      <c r="DH6" s="55" t="str">
        <f aca="false">IF(DH7="",NA(),DH7)</f>
        <v>-</v>
      </c>
      <c r="DI6" s="55" t="n">
        <f aca="false">IF(DI7="",NA(),DI7)</f>
        <v>0.14</v>
      </c>
      <c r="DJ6" s="55" t="n">
        <f aca="false">IF(DJ7="",NA(),DJ7)</f>
        <v>2.7</v>
      </c>
      <c r="DK6" s="55" t="n">
        <f aca="false">IF(DK7="",NA(),DK7)</f>
        <v>4.05</v>
      </c>
      <c r="DL6" s="55" t="n">
        <f aca="false">IF(DL7="",NA(),DL7)</f>
        <v>8.6</v>
      </c>
      <c r="DM6" s="55" t="str">
        <f aca="false">IF(DM7="",NA(),DM7)</f>
        <v>-</v>
      </c>
      <c r="DN6" s="55" t="n">
        <f aca="false">IF(DN7="",NA(),DN7)</f>
        <v>9.63</v>
      </c>
      <c r="DO6" s="55" t="n">
        <f aca="false">IF(DO7="",NA(),DO7)</f>
        <v>12.02</v>
      </c>
      <c r="DP6" s="55" t="n">
        <f aca="false">IF(DP7="",NA(),DP7)</f>
        <v>12.9</v>
      </c>
      <c r="DQ6" s="55" t="n">
        <f aca="false">IF(DQ7="",NA(),DQ7)</f>
        <v>25.52</v>
      </c>
      <c r="DR6" s="54" t="str">
        <f aca="false">IF(DR7="","",IF(DR7="-","【-】","【"&amp;SUBSTITUTE(TEXT(DR7,"#,##0.00"),"-","△")&amp;"】"))</f>
        <v>【36.27】</v>
      </c>
      <c r="DS6" s="55" t="str">
        <f aca="false">IF(DS7="",NA(),DS7)</f>
        <v>-</v>
      </c>
      <c r="DT6" s="54" t="n">
        <f aca="false">IF(DT7="",NA(),DT7)</f>
        <v>0</v>
      </c>
      <c r="DU6" s="54" t="n">
        <f aca="false">IF(DU7="",NA(),DU7)</f>
        <v>0</v>
      </c>
      <c r="DV6" s="54" t="n">
        <f aca="false">IF(DV7="",NA(),DV7)</f>
        <v>0</v>
      </c>
      <c r="DW6" s="54" t="n">
        <f aca="false">IF(DW7="",NA(),DW7)</f>
        <v>0</v>
      </c>
      <c r="DX6" s="55" t="str">
        <f aca="false">IF(DX7="",NA(),DX7)</f>
        <v>-</v>
      </c>
      <c r="DY6" s="54" t="n">
        <f aca="false">IF(DY7="",NA(),DY7)</f>
        <v>0</v>
      </c>
      <c r="DZ6" s="55" t="n">
        <f aca="false">IF(DZ7="",NA(),DZ7)</f>
        <v>0.48</v>
      </c>
      <c r="EA6" s="55" t="n">
        <f aca="false">IF(EA7="",NA(),EA7)</f>
        <v>0.71</v>
      </c>
      <c r="EB6" s="55" t="n">
        <f aca="false">IF(EB7="",NA(),EB7)</f>
        <v>0.76</v>
      </c>
      <c r="EC6" s="54" t="str">
        <f aca="false">IF(EC7="","",IF(EC7="-","【-】","【"&amp;SUBSTITUTE(TEXT(EC7,"#,##0.00"),"-","△")&amp;"】"))</f>
        <v>【4.35】</v>
      </c>
      <c r="ED6" s="55" t="str">
        <f aca="false">IF(ED7="",NA(),ED7)</f>
        <v>-</v>
      </c>
      <c r="EE6" s="54" t="n">
        <f aca="false">IF(EE7="",NA(),EE7)</f>
        <v>0</v>
      </c>
      <c r="EF6" s="54" t="n">
        <f aca="false">IF(EF7="",NA(),EF7)</f>
        <v>0</v>
      </c>
      <c r="EG6" s="54" t="n">
        <f aca="false">IF(EG7="",NA(),EG7)</f>
        <v>0</v>
      </c>
      <c r="EH6" s="54" t="n">
        <f aca="false">IF(EH7="",NA(),EH7)</f>
        <v>0</v>
      </c>
      <c r="EI6" s="55" t="str">
        <f aca="false">IF(EI7="",NA(),EI7)</f>
        <v>-</v>
      </c>
      <c r="EJ6" s="55" t="n">
        <f aca="false">IF(EJ7="",NA(),EJ7)</f>
        <v>0.05</v>
      </c>
      <c r="EK6" s="55" t="n">
        <f aca="false">IF(EK7="",NA(),EK7)</f>
        <v>0.08</v>
      </c>
      <c r="EL6" s="55" t="n">
        <f aca="false">IF(EL7="",NA(),EL7)</f>
        <v>0.07</v>
      </c>
      <c r="EM6" s="55" t="n">
        <f aca="false">IF(EM7="",NA(),EM7)</f>
        <v>0.1</v>
      </c>
      <c r="EN6" s="54" t="str">
        <f aca="false">IF(EN7="","",IF(EN7="-","【-】","【"&amp;SUBSTITUTE(TEXT(EN7,"#,##0.00"),"-","△")&amp;"】"))</f>
        <v>【0.17】</v>
      </c>
    </row>
    <row r="7" s="56" customFormat="true" ht="13.5" hidden="false" customHeight="false" outlineLevel="0" collapsed="false">
      <c r="A7" s="44"/>
      <c r="B7" s="57" t="n">
        <v>2014</v>
      </c>
      <c r="C7" s="57" t="n">
        <v>172111</v>
      </c>
      <c r="D7" s="57" t="n">
        <v>46</v>
      </c>
      <c r="E7" s="57" t="n">
        <v>17</v>
      </c>
      <c r="F7" s="57" t="n">
        <v>1</v>
      </c>
      <c r="G7" s="57" t="n">
        <v>0</v>
      </c>
      <c r="H7" s="58" t="s">
        <v>98</v>
      </c>
      <c r="I7" s="58" t="s">
        <v>99</v>
      </c>
      <c r="J7" s="58" t="s">
        <v>100</v>
      </c>
      <c r="K7" s="58" t="s">
        <v>101</v>
      </c>
      <c r="L7" s="57" t="s">
        <v>102</v>
      </c>
      <c r="M7" s="59" t="s">
        <v>103</v>
      </c>
      <c r="N7" s="59" t="n">
        <v>47.27</v>
      </c>
      <c r="O7" s="59" t="n">
        <v>93.4</v>
      </c>
      <c r="P7" s="59" t="n">
        <v>90.39</v>
      </c>
      <c r="Q7" s="59" t="n">
        <v>3024</v>
      </c>
      <c r="R7" s="59" t="n">
        <v>49818</v>
      </c>
      <c r="S7" s="59" t="n">
        <v>84.14</v>
      </c>
      <c r="T7" s="59" t="n">
        <v>592.08</v>
      </c>
      <c r="U7" s="59" t="n">
        <v>46308</v>
      </c>
      <c r="V7" s="59" t="n">
        <v>15.48</v>
      </c>
      <c r="W7" s="59" t="n">
        <v>2991.47</v>
      </c>
      <c r="X7" s="59" t="s">
        <v>103</v>
      </c>
      <c r="Y7" s="59" t="n">
        <v>103.44</v>
      </c>
      <c r="Z7" s="59" t="n">
        <v>89.04</v>
      </c>
      <c r="AA7" s="59" t="n">
        <v>92.39</v>
      </c>
      <c r="AB7" s="59" t="n">
        <v>111.41</v>
      </c>
      <c r="AC7" s="59" t="s">
        <v>103</v>
      </c>
      <c r="AD7" s="59" t="n">
        <v>100.66</v>
      </c>
      <c r="AE7" s="59" t="n">
        <v>105.76</v>
      </c>
      <c r="AF7" s="59" t="n">
        <v>105.34</v>
      </c>
      <c r="AG7" s="59" t="n">
        <v>108.77</v>
      </c>
      <c r="AH7" s="59" t="n">
        <v>107.74</v>
      </c>
      <c r="AI7" s="59" t="s">
        <v>103</v>
      </c>
      <c r="AJ7" s="59" t="n">
        <v>0</v>
      </c>
      <c r="AK7" s="59" t="n">
        <v>8.2</v>
      </c>
      <c r="AL7" s="59" t="n">
        <v>22.72</v>
      </c>
      <c r="AM7" s="59" t="n">
        <v>0</v>
      </c>
      <c r="AN7" s="59" t="s">
        <v>103</v>
      </c>
      <c r="AO7" s="59" t="n">
        <v>51.04</v>
      </c>
      <c r="AP7" s="59" t="n">
        <v>25.99</v>
      </c>
      <c r="AQ7" s="59" t="n">
        <v>24.99</v>
      </c>
      <c r="AR7" s="59" t="n">
        <v>21.47</v>
      </c>
      <c r="AS7" s="59" t="n">
        <v>4.71</v>
      </c>
      <c r="AT7" s="59" t="s">
        <v>103</v>
      </c>
      <c r="AU7" s="59" t="n">
        <v>120.14</v>
      </c>
      <c r="AV7" s="59" t="n">
        <v>178.73</v>
      </c>
      <c r="AW7" s="59" t="n">
        <v>391.16</v>
      </c>
      <c r="AX7" s="59" t="n">
        <v>44</v>
      </c>
      <c r="AY7" s="59" t="s">
        <v>103</v>
      </c>
      <c r="AZ7" s="59" t="n">
        <v>287.3</v>
      </c>
      <c r="BA7" s="59" t="n">
        <v>275.56</v>
      </c>
      <c r="BB7" s="59" t="n">
        <v>316.92</v>
      </c>
      <c r="BC7" s="59" t="n">
        <v>79.24</v>
      </c>
      <c r="BD7" s="59" t="n">
        <v>56.46</v>
      </c>
      <c r="BE7" s="59" t="s">
        <v>103</v>
      </c>
      <c r="BF7" s="59" t="n">
        <v>1676.57</v>
      </c>
      <c r="BG7" s="59" t="n">
        <v>1601.52</v>
      </c>
      <c r="BH7" s="59" t="n">
        <v>1437.03</v>
      </c>
      <c r="BI7" s="59" t="n">
        <v>1464.03</v>
      </c>
      <c r="BJ7" s="59" t="s">
        <v>103</v>
      </c>
      <c r="BK7" s="59" t="n">
        <v>1247.2</v>
      </c>
      <c r="BL7" s="59" t="n">
        <v>918.88</v>
      </c>
      <c r="BM7" s="59" t="n">
        <v>885.97</v>
      </c>
      <c r="BN7" s="59" t="n">
        <v>854.16</v>
      </c>
      <c r="BO7" s="59" t="n">
        <v>776.35</v>
      </c>
      <c r="BP7" s="59" t="s">
        <v>103</v>
      </c>
      <c r="BQ7" s="59" t="n">
        <v>66.68</v>
      </c>
      <c r="BR7" s="59" t="n">
        <v>66.28</v>
      </c>
      <c r="BS7" s="59" t="n">
        <v>71.21</v>
      </c>
      <c r="BT7" s="59" t="n">
        <v>73.35</v>
      </c>
      <c r="BU7" s="59" t="s">
        <v>103</v>
      </c>
      <c r="BV7" s="59" t="n">
        <v>77.49</v>
      </c>
      <c r="BW7" s="59" t="n">
        <v>88.2</v>
      </c>
      <c r="BX7" s="59" t="n">
        <v>89.94</v>
      </c>
      <c r="BY7" s="59" t="n">
        <v>93.13</v>
      </c>
      <c r="BZ7" s="59" t="n">
        <v>96.57</v>
      </c>
      <c r="CA7" s="59" t="s">
        <v>103</v>
      </c>
      <c r="CB7" s="59" t="n">
        <v>202.81</v>
      </c>
      <c r="CC7" s="59" t="n">
        <v>203.64</v>
      </c>
      <c r="CD7" s="59" t="n">
        <v>189.85</v>
      </c>
      <c r="CE7" s="59" t="n">
        <v>184.55</v>
      </c>
      <c r="CF7" s="59" t="s">
        <v>103</v>
      </c>
      <c r="CG7" s="59" t="n">
        <v>201.25</v>
      </c>
      <c r="CH7" s="59" t="n">
        <v>171.78</v>
      </c>
      <c r="CI7" s="59" t="n">
        <v>168.57</v>
      </c>
      <c r="CJ7" s="59" t="n">
        <v>167.97</v>
      </c>
      <c r="CK7" s="59" t="n">
        <v>142.28</v>
      </c>
      <c r="CL7" s="59" t="s">
        <v>103</v>
      </c>
      <c r="CM7" s="59" t="n">
        <v>71.44</v>
      </c>
      <c r="CN7" s="59" t="n">
        <v>71.83</v>
      </c>
      <c r="CO7" s="59" t="n">
        <v>63</v>
      </c>
      <c r="CP7" s="59" t="n">
        <v>72.89</v>
      </c>
      <c r="CQ7" s="59" t="s">
        <v>103</v>
      </c>
      <c r="CR7" s="59" t="n">
        <v>63.88</v>
      </c>
      <c r="CS7" s="59" t="n">
        <v>62.27</v>
      </c>
      <c r="CT7" s="59" t="n">
        <v>64.12</v>
      </c>
      <c r="CU7" s="59" t="n">
        <v>64.87</v>
      </c>
      <c r="CV7" s="59" t="n">
        <v>60.35</v>
      </c>
      <c r="CW7" s="59" t="s">
        <v>103</v>
      </c>
      <c r="CX7" s="59" t="n">
        <v>90.32</v>
      </c>
      <c r="CY7" s="59" t="n">
        <v>90.7</v>
      </c>
      <c r="CZ7" s="59" t="n">
        <v>91.4</v>
      </c>
      <c r="DA7" s="59" t="n">
        <v>91.8</v>
      </c>
      <c r="DB7" s="59" t="s">
        <v>103</v>
      </c>
      <c r="DC7" s="59" t="n">
        <v>86.62</v>
      </c>
      <c r="DD7" s="59" t="n">
        <v>90.69</v>
      </c>
      <c r="DE7" s="59" t="n">
        <v>90.91</v>
      </c>
      <c r="DF7" s="59" t="n">
        <v>91.11</v>
      </c>
      <c r="DG7" s="59" t="n">
        <v>94.57</v>
      </c>
      <c r="DH7" s="59" t="s">
        <v>103</v>
      </c>
      <c r="DI7" s="59" t="n">
        <v>0.14</v>
      </c>
      <c r="DJ7" s="59" t="n">
        <v>2.7</v>
      </c>
      <c r="DK7" s="59" t="n">
        <v>4.05</v>
      </c>
      <c r="DL7" s="59" t="n">
        <v>8.6</v>
      </c>
      <c r="DM7" s="59" t="s">
        <v>103</v>
      </c>
      <c r="DN7" s="59" t="n">
        <v>9.63</v>
      </c>
      <c r="DO7" s="59" t="n">
        <v>12.02</v>
      </c>
      <c r="DP7" s="59" t="n">
        <v>12.9</v>
      </c>
      <c r="DQ7" s="59" t="n">
        <v>25.52</v>
      </c>
      <c r="DR7" s="59" t="n">
        <v>36.27</v>
      </c>
      <c r="DS7" s="59" t="s">
        <v>103</v>
      </c>
      <c r="DT7" s="59" t="n">
        <v>0</v>
      </c>
      <c r="DU7" s="59" t="n">
        <v>0</v>
      </c>
      <c r="DV7" s="59" t="n">
        <v>0</v>
      </c>
      <c r="DW7" s="59" t="n">
        <v>0</v>
      </c>
      <c r="DX7" s="59" t="s">
        <v>103</v>
      </c>
      <c r="DY7" s="59" t="n">
        <v>0</v>
      </c>
      <c r="DZ7" s="59" t="n">
        <v>0.48</v>
      </c>
      <c r="EA7" s="59" t="n">
        <v>0.71</v>
      </c>
      <c r="EB7" s="59" t="n">
        <v>0.76</v>
      </c>
      <c r="EC7" s="59" t="n">
        <v>4.35</v>
      </c>
      <c r="ED7" s="59" t="s">
        <v>103</v>
      </c>
      <c r="EE7" s="59" t="n">
        <v>0</v>
      </c>
      <c r="EF7" s="59" t="n">
        <v>0</v>
      </c>
      <c r="EG7" s="59" t="n">
        <v>0</v>
      </c>
      <c r="EH7" s="59" t="n">
        <v>0</v>
      </c>
      <c r="EI7" s="59" t="s">
        <v>103</v>
      </c>
      <c r="EJ7" s="59" t="n">
        <v>0.05</v>
      </c>
      <c r="EK7" s="59" t="n">
        <v>0.08</v>
      </c>
      <c r="EL7" s="59" t="n">
        <v>0.07</v>
      </c>
      <c r="EM7" s="59" t="n">
        <v>0.1</v>
      </c>
      <c r="EN7" s="59" t="n">
        <v>0.17</v>
      </c>
    </row>
    <row r="8" customFormat="false" ht="13.5" hidden="false" customHeight="false" outlineLevel="0" collapsed="false">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row>
    <row r="9" customFormat="false" ht="13.5" hidden="false" customHeight="false" outlineLevel="0" collapsed="false">
      <c r="A9" s="61"/>
      <c r="B9" s="62" t="s">
        <v>104</v>
      </c>
      <c r="C9" s="62" t="s">
        <v>105</v>
      </c>
      <c r="D9" s="62" t="s">
        <v>106</v>
      </c>
      <c r="E9" s="62" t="s">
        <v>107</v>
      </c>
      <c r="F9" s="62" t="s">
        <v>108</v>
      </c>
      <c r="Q9" s="60"/>
      <c r="X9" s="60"/>
      <c r="Y9" s="60"/>
      <c r="Z9" s="60"/>
      <c r="AA9" s="60"/>
      <c r="AB9" s="60"/>
      <c r="AC9" s="60"/>
      <c r="AD9" s="60"/>
      <c r="AE9" s="60"/>
      <c r="AF9" s="60"/>
      <c r="AH9" s="60"/>
      <c r="AI9" s="60"/>
      <c r="AJ9" s="60"/>
      <c r="AK9" s="60"/>
      <c r="AL9" s="60"/>
      <c r="AM9" s="60"/>
      <c r="AN9" s="60"/>
      <c r="AO9" s="60"/>
      <c r="AP9" s="60"/>
      <c r="AQ9" s="60"/>
      <c r="AS9" s="60"/>
      <c r="AT9" s="60"/>
      <c r="AU9" s="60"/>
      <c r="AV9" s="60"/>
      <c r="AW9" s="60"/>
      <c r="AX9" s="60"/>
      <c r="AY9" s="60"/>
      <c r="AZ9" s="60"/>
      <c r="BA9" s="60"/>
      <c r="BB9" s="60"/>
      <c r="BD9" s="60"/>
      <c r="BE9" s="60"/>
      <c r="BF9" s="60"/>
      <c r="BG9" s="60"/>
      <c r="BH9" s="60"/>
      <c r="BI9" s="60"/>
      <c r="BJ9" s="60"/>
      <c r="BK9" s="60"/>
      <c r="BL9" s="60"/>
      <c r="BM9" s="60"/>
      <c r="BO9" s="60"/>
      <c r="BP9" s="60"/>
      <c r="BQ9" s="60"/>
      <c r="BR9" s="60"/>
      <c r="BS9" s="60"/>
      <c r="BT9" s="60"/>
      <c r="BU9" s="60"/>
      <c r="BV9" s="60"/>
      <c r="BW9" s="60"/>
      <c r="BX9" s="60"/>
      <c r="BZ9" s="60"/>
      <c r="CA9" s="60"/>
      <c r="CB9" s="60"/>
      <c r="CC9" s="60"/>
      <c r="CD9" s="60"/>
      <c r="CE9" s="60"/>
      <c r="CF9" s="60"/>
      <c r="CG9" s="60"/>
      <c r="CH9" s="60"/>
      <c r="CI9" s="60"/>
      <c r="CK9" s="60"/>
      <c r="CL9" s="60"/>
      <c r="CM9" s="60"/>
      <c r="CN9" s="60"/>
      <c r="CO9" s="60"/>
      <c r="CP9" s="60"/>
      <c r="CQ9" s="60"/>
      <c r="CR9" s="60"/>
      <c r="CS9" s="60"/>
      <c r="CT9" s="60"/>
      <c r="CV9" s="60"/>
      <c r="CW9" s="60"/>
      <c r="CX9" s="60"/>
      <c r="CY9" s="60"/>
      <c r="CZ9" s="60"/>
      <c r="DA9" s="60"/>
      <c r="DB9" s="60"/>
      <c r="DC9" s="60"/>
      <c r="DD9" s="60"/>
      <c r="DE9" s="60"/>
      <c r="DG9" s="60"/>
      <c r="DH9" s="60"/>
      <c r="DI9" s="60"/>
      <c r="DJ9" s="60"/>
      <c r="DK9" s="60"/>
      <c r="DL9" s="60"/>
      <c r="DM9" s="60"/>
      <c r="DN9" s="60"/>
      <c r="DO9" s="60"/>
      <c r="DP9" s="60"/>
      <c r="DR9" s="60"/>
      <c r="DS9" s="60"/>
      <c r="DT9" s="60"/>
      <c r="DU9" s="60"/>
      <c r="DV9" s="60"/>
      <c r="DW9" s="60"/>
      <c r="DX9" s="60"/>
      <c r="DY9" s="60"/>
      <c r="DZ9" s="60"/>
      <c r="EA9" s="60"/>
      <c r="EC9" s="60"/>
      <c r="ED9" s="60"/>
      <c r="EE9" s="60"/>
      <c r="EF9" s="60"/>
      <c r="EG9" s="60"/>
      <c r="EH9" s="60"/>
      <c r="EI9" s="60"/>
      <c r="EJ9" s="60"/>
      <c r="EK9" s="60"/>
      <c r="EL9" s="60"/>
    </row>
    <row r="10" customFormat="false" ht="13.5" hidden="false" customHeight="false" outlineLevel="0" collapsed="false">
      <c r="A10" s="62" t="s">
        <v>48</v>
      </c>
      <c r="B10" s="63" t="e">
        <f aca="false">DATEVALUE($B$6-4&amp;"年1月1日")</f>
        <v>#VALUE!</v>
      </c>
      <c r="C10" s="63" t="e">
        <f aca="false">DATEVALUE($B$6-3&amp;"年1月1日")</f>
        <v>#VALUE!</v>
      </c>
      <c r="D10" s="63" t="e">
        <f aca="false">DATEVALUE($B$6-2&amp;"年1月1日")</f>
        <v>#VALUE!</v>
      </c>
      <c r="E10" s="63" t="e">
        <f aca="false">DATEVALUE($B$6-1&amp;"年1月1日")</f>
        <v>#VALUE!</v>
      </c>
      <c r="F10" s="63"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43:45Z</dcterms:created>
  <dc:creator>公営企業課</dc:creator>
  <dc:description/>
  <dc:language>en-US</dc:language>
  <cp:lastModifiedBy>河原　直樹</cp:lastModifiedBy>
  <cp:lastPrinted>2016-02-18T09:38:29Z</cp:lastPrinted>
  <dcterms:modified xsi:type="dcterms:W3CDTF">2016-02-25T09:05:42Z</dcterms:modified>
  <cp:revision>0</cp:revision>
  <dc:subject/>
  <dc:title>経営比較分析表</dc:title>
</cp:coreProperties>
</file>