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①料金収入や一般会計からの繰入金等の総収益で総費用に地方債償還金を加えた費用をどの程度賄えているかを表す収益的収支比率については、経年比較では</t>
    </r>
    <r>
      <rPr>
        <sz val="10"/>
        <color rgb="FF000000"/>
        <rFont val="ＭＳ ゴシック"/>
        <family val="3"/>
        <charset val="128"/>
      </rPr>
      <t xml:space="preserve">100</t>
    </r>
    <r>
      <rPr>
        <sz val="10"/>
        <color rgb="FF000000"/>
        <rFont val="Noto Sans"/>
        <family val="2"/>
      </rPr>
      <t xml:space="preserve">％未満となっている。これは使用料収入等の増加に比べ維持管理経費や地方債償還金の増加の方が大きいことが要因となっている。
‘④料金収入に対する企業債残高の割合を示す企業債残高対事業規模比率については、経年比較では低下傾向にある。類似団体との比較でもほぼ同じ水準である。
‘⑤使用料で回収すべき経費をどの程度使用料で賄っているかを表す経費回収率については、経年比較では僅かながら上昇傾向にある。類似団体との比較では悪い。これは汚水処理費（維持管理費）の増加が主な要因であり、今後さらなる適正な維持管理に努める必要がある。
‘⑥有収水量１㎥あたりの汚水処理費に要した費用であり、汚水資本費・汚水維持管理費の両方を含めた汚水処理コストを表す汚水処理原価については、経年比較では上昇傾向にある。汚水維持管理費が増加し、過疎化による人口減で有収水量が減少していることが主な要因であり類似団体との比較でも高い水準となっている。
‘⑦施設・設備が１日に対応可能な処理能力に対する１日平均処理水量の割合を表す施設利用率については、経年比較では利用率がほぼ横ばいで推移している。類似団体との比較では低い状況となっている。これは節水器具の普及や人口減少等によると考えられる。 
‘⑧現在処理区域内人口のうち、実際に水洗便所等を設置して汚水処理している人口の割合を表す水洗化率については、経年比較では僅かではあるが上昇傾向にある。類似団体との比較では良い状況となってい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③当該年度に更新した管渠延長の割合を表す管渠改善率については、農業集落排水事業の整備開始年度が昭和</t>
    </r>
    <r>
      <rPr>
        <sz val="11"/>
        <color rgb="FF000000"/>
        <rFont val="ＭＳ ゴシック"/>
        <family val="3"/>
        <charset val="128"/>
      </rPr>
      <t xml:space="preserve">61</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であり下水道管渠の標準耐用年数</t>
    </r>
    <r>
      <rPr>
        <sz val="11"/>
        <color rgb="FF000000"/>
        <rFont val="ＭＳ ゴシック"/>
        <family val="3"/>
        <charset val="128"/>
      </rPr>
      <t xml:space="preserve">50</t>
    </r>
    <r>
      <rPr>
        <sz val="11"/>
        <color rgb="FF000000"/>
        <rFont val="Noto Sans"/>
        <family val="2"/>
      </rPr>
      <t xml:space="preserve">年を経過した管渠がないこと、管渠修繕の必要もなかったことが要因で実績はない。今後は改築等の財源の確保や経営に与える影響等を踏まえた分析を行った上で、計画的かつ適正な維持管理を図る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類似団体と比較すると経費回収率など「経営の健全性」に関する経営指標は悪くなっている。これは地理的要因などにより処理場が多く広範囲に点在しているため汚水処理費（維持管理費）が増加している。仮に水洗化率が</t>
    </r>
    <r>
      <rPr>
        <sz val="11"/>
        <color rgb="FF000000"/>
        <rFont val="ＭＳ ゴシック"/>
        <family val="3"/>
        <charset val="128"/>
      </rPr>
      <t xml:space="preserve">100</t>
    </r>
    <r>
      <rPr>
        <sz val="11"/>
        <color rgb="FF000000"/>
        <rFont val="Noto Sans"/>
        <family val="2"/>
      </rPr>
      <t xml:space="preserve">％となっても汚水処理費（公費負担分除く）を賄えない状況であるので、経営改善のためには、汚水処理原価の低減を図り経費回収率の向上を目指すとともに、将来世代の地方債償還金の負担の増大を考慮に入れながら、老朽化が著しい処理場について計画的に施設の機能強化事業を含めた統廃合事業を行っていく必要が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登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6"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81106658"/>
        <c:axId val="871635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81106658"/>
        <c:axId val="87163506"/>
      </c:lineChart>
      <c:catAx>
        <c:axId val="811066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163506"/>
        <c:auto val="1"/>
        <c:lblAlgn val="ctr"/>
        <c:lblOffset val="100"/>
        <c:noMultiLvlLbl val="0"/>
      </c:catAx>
      <c:valAx>
        <c:axId val="871635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106658"/>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6.57</c:v>
                </c:pt>
                <c:pt idx="1">
                  <c:v>47.15</c:v>
                </c:pt>
                <c:pt idx="2">
                  <c:v>47.55</c:v>
                </c:pt>
                <c:pt idx="3">
                  <c:v>50.71</c:v>
                </c:pt>
                <c:pt idx="4">
                  <c:v>42.91</c:v>
                </c:pt>
              </c:numCache>
            </c:numRef>
          </c:val>
        </c:ser>
        <c:gapWidth val="150"/>
        <c:overlap val="0"/>
        <c:axId val="58105408"/>
        <c:axId val="452037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58105408"/>
        <c:axId val="45203731"/>
      </c:lineChart>
      <c:catAx>
        <c:axId val="581054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5203731"/>
        <c:auto val="1"/>
        <c:lblAlgn val="ctr"/>
        <c:lblOffset val="100"/>
        <c:noMultiLvlLbl val="0"/>
      </c:catAx>
      <c:valAx>
        <c:axId val="452037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1054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5.23</c:v>
                </c:pt>
                <c:pt idx="1">
                  <c:v>85.39</c:v>
                </c:pt>
                <c:pt idx="2">
                  <c:v>85.56</c:v>
                </c:pt>
                <c:pt idx="3">
                  <c:v>87.2</c:v>
                </c:pt>
                <c:pt idx="4">
                  <c:v>87.81</c:v>
                </c:pt>
              </c:numCache>
            </c:numRef>
          </c:val>
        </c:ser>
        <c:gapWidth val="150"/>
        <c:overlap val="0"/>
        <c:axId val="90337618"/>
        <c:axId val="762219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90337618"/>
        <c:axId val="76221918"/>
      </c:lineChart>
      <c:catAx>
        <c:axId val="903376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221918"/>
        <c:auto val="1"/>
        <c:lblAlgn val="ctr"/>
        <c:lblOffset val="100"/>
        <c:noMultiLvlLbl val="0"/>
      </c:catAx>
      <c:valAx>
        <c:axId val="762219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3376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9.61</c:v>
                </c:pt>
                <c:pt idx="1">
                  <c:v>53.72</c:v>
                </c:pt>
                <c:pt idx="2">
                  <c:v>51.02</c:v>
                </c:pt>
                <c:pt idx="3">
                  <c:v>52.72</c:v>
                </c:pt>
                <c:pt idx="4">
                  <c:v>52.28</c:v>
                </c:pt>
              </c:numCache>
            </c:numRef>
          </c:val>
        </c:ser>
        <c:gapWidth val="150"/>
        <c:overlap val="0"/>
        <c:axId val="47779918"/>
        <c:axId val="469312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7779918"/>
        <c:axId val="46931226"/>
      </c:lineChart>
      <c:catAx>
        <c:axId val="477799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931226"/>
        <c:auto val="1"/>
        <c:lblAlgn val="ctr"/>
        <c:lblOffset val="100"/>
        <c:noMultiLvlLbl val="0"/>
      </c:catAx>
      <c:valAx>
        <c:axId val="469312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7799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3767519"/>
        <c:axId val="107901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3767519"/>
        <c:axId val="10790132"/>
      </c:lineChart>
      <c:catAx>
        <c:axId val="437675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790132"/>
        <c:auto val="1"/>
        <c:lblAlgn val="ctr"/>
        <c:lblOffset val="100"/>
        <c:noMultiLvlLbl val="0"/>
      </c:catAx>
      <c:valAx>
        <c:axId val="107901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7675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8012465"/>
        <c:axId val="37692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8012465"/>
        <c:axId val="3769261"/>
      </c:lineChart>
      <c:catAx>
        <c:axId val="280124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69261"/>
        <c:auto val="1"/>
        <c:lblAlgn val="ctr"/>
        <c:lblOffset val="100"/>
        <c:noMultiLvlLbl val="0"/>
      </c:catAx>
      <c:valAx>
        <c:axId val="37692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0124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2927901"/>
        <c:axId val="716080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2927901"/>
        <c:axId val="71608056"/>
      </c:lineChart>
      <c:catAx>
        <c:axId val="29279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608056"/>
        <c:auto val="1"/>
        <c:lblAlgn val="ctr"/>
        <c:lblOffset val="100"/>
        <c:noMultiLvlLbl val="0"/>
      </c:catAx>
      <c:valAx>
        <c:axId val="716080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279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9392639"/>
        <c:axId val="406242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9392639"/>
        <c:axId val="40624285"/>
      </c:lineChart>
      <c:catAx>
        <c:axId val="393926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624285"/>
        <c:auto val="1"/>
        <c:lblAlgn val="ctr"/>
        <c:lblOffset val="100"/>
        <c:noMultiLvlLbl val="0"/>
      </c:catAx>
      <c:valAx>
        <c:axId val="406242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3926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166.8</c:v>
                </c:pt>
                <c:pt idx="1">
                  <c:v>1116.1</c:v>
                </c:pt>
                <c:pt idx="2">
                  <c:v>1130.69</c:v>
                </c:pt>
                <c:pt idx="3">
                  <c:v>1070.74</c:v>
                </c:pt>
                <c:pt idx="4">
                  <c:v>910.69</c:v>
                </c:pt>
              </c:numCache>
            </c:numRef>
          </c:val>
        </c:ser>
        <c:gapWidth val="150"/>
        <c:overlap val="0"/>
        <c:axId val="53888414"/>
        <c:axId val="156716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53888414"/>
        <c:axId val="15671649"/>
      </c:lineChart>
      <c:catAx>
        <c:axId val="538884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671649"/>
        <c:auto val="1"/>
        <c:lblAlgn val="ctr"/>
        <c:lblOffset val="100"/>
        <c:noMultiLvlLbl val="0"/>
      </c:catAx>
      <c:valAx>
        <c:axId val="156716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8884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3.76</c:v>
                </c:pt>
                <c:pt idx="1">
                  <c:v>46.68</c:v>
                </c:pt>
                <c:pt idx="2">
                  <c:v>47.76</c:v>
                </c:pt>
                <c:pt idx="3">
                  <c:v>50.33</c:v>
                </c:pt>
                <c:pt idx="4">
                  <c:v>49.14</c:v>
                </c:pt>
              </c:numCache>
            </c:numRef>
          </c:val>
        </c:ser>
        <c:gapWidth val="150"/>
        <c:overlap val="0"/>
        <c:axId val="25538346"/>
        <c:axId val="755614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25538346"/>
        <c:axId val="75561488"/>
      </c:lineChart>
      <c:catAx>
        <c:axId val="255383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5561488"/>
        <c:auto val="1"/>
        <c:lblAlgn val="ctr"/>
        <c:lblOffset val="100"/>
        <c:noMultiLvlLbl val="0"/>
      </c:catAx>
      <c:valAx>
        <c:axId val="755614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5383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12.22</c:v>
                </c:pt>
                <c:pt idx="1">
                  <c:v>360.48</c:v>
                </c:pt>
                <c:pt idx="2">
                  <c:v>351.77</c:v>
                </c:pt>
                <c:pt idx="3">
                  <c:v>337.17</c:v>
                </c:pt>
                <c:pt idx="4">
                  <c:v>354.1</c:v>
                </c:pt>
              </c:numCache>
            </c:numRef>
          </c:val>
        </c:ser>
        <c:gapWidth val="150"/>
        <c:overlap val="0"/>
        <c:axId val="95866744"/>
        <c:axId val="595545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95866744"/>
        <c:axId val="59554538"/>
      </c:lineChart>
      <c:catAx>
        <c:axId val="958667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554538"/>
        <c:auto val="1"/>
        <c:lblAlgn val="ctr"/>
        <c:lblOffset val="100"/>
        <c:noMultiLvlLbl val="0"/>
      </c:catAx>
      <c:valAx>
        <c:axId val="595545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8667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N15"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登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9247</v>
      </c>
      <c r="AM8" s="11"/>
      <c r="AN8" s="11"/>
      <c r="AO8" s="11"/>
      <c r="AP8" s="11"/>
      <c r="AQ8" s="11"/>
      <c r="AR8" s="11"/>
      <c r="AS8" s="11"/>
      <c r="AT8" s="12" t="n">
        <f aca="false">データ!S6</f>
        <v>273.27</v>
      </c>
      <c r="AU8" s="12"/>
      <c r="AV8" s="12"/>
      <c r="AW8" s="12"/>
      <c r="AX8" s="12"/>
      <c r="AY8" s="12"/>
      <c r="AZ8" s="12"/>
      <c r="BA8" s="12"/>
      <c r="BB8" s="12" t="n">
        <f aca="false">データ!T6</f>
        <v>70.4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8.64</v>
      </c>
      <c r="Q10" s="12"/>
      <c r="R10" s="12"/>
      <c r="S10" s="12"/>
      <c r="T10" s="12"/>
      <c r="U10" s="12"/>
      <c r="V10" s="12"/>
      <c r="W10" s="12" t="n">
        <f aca="false">データ!P6</f>
        <v>90.14</v>
      </c>
      <c r="X10" s="12"/>
      <c r="Y10" s="12"/>
      <c r="Z10" s="12"/>
      <c r="AA10" s="12"/>
      <c r="AB10" s="12"/>
      <c r="AC10" s="12"/>
      <c r="AD10" s="11" t="n">
        <f aca="false">データ!Q6</f>
        <v>3240</v>
      </c>
      <c r="AE10" s="11"/>
      <c r="AF10" s="11"/>
      <c r="AG10" s="11"/>
      <c r="AH10" s="11"/>
      <c r="AI10" s="11"/>
      <c r="AJ10" s="11"/>
      <c r="AK10" s="2"/>
      <c r="AL10" s="11" t="n">
        <f aca="false">データ!U6</f>
        <v>3545</v>
      </c>
      <c r="AM10" s="11"/>
      <c r="AN10" s="11"/>
      <c r="AO10" s="11"/>
      <c r="AP10" s="11"/>
      <c r="AQ10" s="11"/>
      <c r="AR10" s="11"/>
      <c r="AS10" s="11"/>
      <c r="AT10" s="12" t="n">
        <f aca="false">データ!V6</f>
        <v>3.93</v>
      </c>
      <c r="AU10" s="12"/>
      <c r="AV10" s="12"/>
      <c r="AW10" s="12"/>
      <c r="AX10" s="12"/>
      <c r="AY10" s="12"/>
      <c r="AZ10" s="12"/>
      <c r="BA10" s="12"/>
      <c r="BB10" s="12" t="n">
        <f aca="false">データ!W6</f>
        <v>902.04</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4637</v>
      </c>
      <c r="D6" s="54" t="n">
        <f aca="false">D7</f>
        <v>47</v>
      </c>
      <c r="E6" s="54" t="n">
        <f aca="false">E7</f>
        <v>17</v>
      </c>
      <c r="F6" s="54" t="n">
        <f aca="false">F7</f>
        <v>5</v>
      </c>
      <c r="G6" s="54" t="n">
        <f aca="false">G7</f>
        <v>0</v>
      </c>
      <c r="H6" s="54" t="str">
        <f aca="false">H7</f>
        <v>石川県　能登町</v>
      </c>
      <c r="I6" s="54" t="str">
        <f aca="false">I7</f>
        <v>法非適用</v>
      </c>
      <c r="J6" s="54" t="str">
        <f aca="false">J7</f>
        <v>下水道事業</v>
      </c>
      <c r="K6" s="54" t="str">
        <f aca="false">K7</f>
        <v>農業集落排水</v>
      </c>
      <c r="L6" s="54" t="str">
        <f aca="false">L7</f>
        <v>F2</v>
      </c>
      <c r="M6" s="55" t="str">
        <f aca="false">M7</f>
        <v>-</v>
      </c>
      <c r="N6" s="55" t="str">
        <f aca="false">N7</f>
        <v>該当数値なし</v>
      </c>
      <c r="O6" s="55" t="n">
        <f aca="false">O7</f>
        <v>18.64</v>
      </c>
      <c r="P6" s="55" t="n">
        <f aca="false">P7</f>
        <v>90.14</v>
      </c>
      <c r="Q6" s="55" t="n">
        <f aca="false">Q7</f>
        <v>3240</v>
      </c>
      <c r="R6" s="55" t="n">
        <f aca="false">R7</f>
        <v>19247</v>
      </c>
      <c r="S6" s="55" t="n">
        <f aca="false">S7</f>
        <v>273.27</v>
      </c>
      <c r="T6" s="55" t="n">
        <f aca="false">T7</f>
        <v>70.43</v>
      </c>
      <c r="U6" s="55" t="n">
        <f aca="false">U7</f>
        <v>3545</v>
      </c>
      <c r="V6" s="55" t="n">
        <f aca="false">V7</f>
        <v>3.93</v>
      </c>
      <c r="W6" s="55" t="n">
        <f aca="false">W7</f>
        <v>902.04</v>
      </c>
      <c r="X6" s="56" t="n">
        <f aca="false">IF(X7="",NA(),X7)</f>
        <v>59.61</v>
      </c>
      <c r="Y6" s="56" t="n">
        <f aca="false">IF(Y7="",NA(),Y7)</f>
        <v>53.72</v>
      </c>
      <c r="Z6" s="56" t="n">
        <f aca="false">IF(Z7="",NA(),Z7)</f>
        <v>51.02</v>
      </c>
      <c r="AA6" s="56" t="n">
        <f aca="false">IF(AA7="",NA(),AA7)</f>
        <v>52.72</v>
      </c>
      <c r="AB6" s="56" t="n">
        <f aca="false">IF(AB7="",NA(),AB7)</f>
        <v>52.28</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1166.8</v>
      </c>
      <c r="BF6" s="56" t="n">
        <f aca="false">IF(BF7="",NA(),BF7)</f>
        <v>1116.1</v>
      </c>
      <c r="BG6" s="56" t="n">
        <f aca="false">IF(BG7="",NA(),BG7)</f>
        <v>1130.69</v>
      </c>
      <c r="BH6" s="56" t="n">
        <f aca="false">IF(BH7="",NA(),BH7)</f>
        <v>1070.74</v>
      </c>
      <c r="BI6" s="56" t="n">
        <f aca="false">IF(BI7="",NA(),BI7)</f>
        <v>910.69</v>
      </c>
      <c r="BJ6" s="56" t="n">
        <f aca="false">IF(BJ7="",NA(),BJ7)</f>
        <v>1267.26</v>
      </c>
      <c r="BK6" s="56" t="n">
        <f aca="false">IF(BK7="",NA(),BK7)</f>
        <v>1239.2</v>
      </c>
      <c r="BL6" s="56" t="n">
        <f aca="false">IF(BL7="",NA(),BL7)</f>
        <v>1197.82</v>
      </c>
      <c r="BM6" s="56" t="n">
        <f aca="false">IF(BM7="",NA(),BM7)</f>
        <v>1126.77</v>
      </c>
      <c r="BN6" s="56" t="n">
        <f aca="false">IF(BN7="",NA(),BN7)</f>
        <v>1044.8</v>
      </c>
      <c r="BO6" s="55" t="str">
        <f aca="false">IF(BO7="","",IF(BO7="-","【-】","【"&amp;SUBSTITUTE(TEXT(BO7,"#,##0.00"),"-","△")&amp;"】"))</f>
        <v>【992.47】</v>
      </c>
      <c r="BP6" s="56" t="n">
        <f aca="false">IF(BP7="",NA(),BP7)</f>
        <v>53.76</v>
      </c>
      <c r="BQ6" s="56" t="n">
        <f aca="false">IF(BQ7="",NA(),BQ7)</f>
        <v>46.68</v>
      </c>
      <c r="BR6" s="56" t="n">
        <f aca="false">IF(BR7="",NA(),BR7)</f>
        <v>47.76</v>
      </c>
      <c r="BS6" s="56" t="n">
        <f aca="false">IF(BS7="",NA(),BS7)</f>
        <v>50.33</v>
      </c>
      <c r="BT6" s="56" t="n">
        <f aca="false">IF(BT7="",NA(),BT7)</f>
        <v>49.14</v>
      </c>
      <c r="BU6" s="56" t="n">
        <f aca="false">IF(BU7="",NA(),BU7)</f>
        <v>53.42</v>
      </c>
      <c r="BV6" s="56" t="n">
        <f aca="false">IF(BV7="",NA(),BV7)</f>
        <v>51.56</v>
      </c>
      <c r="BW6" s="56" t="n">
        <f aca="false">IF(BW7="",NA(),BW7)</f>
        <v>51.03</v>
      </c>
      <c r="BX6" s="56" t="n">
        <f aca="false">IF(BX7="",NA(),BX7)</f>
        <v>50.9</v>
      </c>
      <c r="BY6" s="56" t="n">
        <f aca="false">IF(BY7="",NA(),BY7)</f>
        <v>50.82</v>
      </c>
      <c r="BZ6" s="55" t="str">
        <f aca="false">IF(BZ7="","",IF(BZ7="-","【-】","【"&amp;SUBSTITUTE(TEXT(BZ7,"#,##0.00"),"-","△")&amp;"】"))</f>
        <v>【51.49】</v>
      </c>
      <c r="CA6" s="56" t="n">
        <f aca="false">IF(CA7="",NA(),CA7)</f>
        <v>312.22</v>
      </c>
      <c r="CB6" s="56" t="n">
        <f aca="false">IF(CB7="",NA(),CB7)</f>
        <v>360.48</v>
      </c>
      <c r="CC6" s="56" t="n">
        <f aca="false">IF(CC7="",NA(),CC7)</f>
        <v>351.77</v>
      </c>
      <c r="CD6" s="56" t="n">
        <f aca="false">IF(CD7="",NA(),CD7)</f>
        <v>337.17</v>
      </c>
      <c r="CE6" s="56" t="n">
        <f aca="false">IF(CE7="",NA(),CE7)</f>
        <v>354.1</v>
      </c>
      <c r="CF6" s="56" t="n">
        <f aca="false">IF(CF7="",NA(),CF7)</f>
        <v>269.12</v>
      </c>
      <c r="CG6" s="56" t="n">
        <f aca="false">IF(CG7="",NA(),CG7)</f>
        <v>283.26</v>
      </c>
      <c r="CH6" s="56" t="n">
        <f aca="false">IF(CH7="",NA(),CH7)</f>
        <v>289.6</v>
      </c>
      <c r="CI6" s="56" t="n">
        <f aca="false">IF(CI7="",NA(),CI7)</f>
        <v>293.27</v>
      </c>
      <c r="CJ6" s="56" t="n">
        <f aca="false">IF(CJ7="",NA(),CJ7)</f>
        <v>300.52</v>
      </c>
      <c r="CK6" s="55" t="str">
        <f aca="false">IF(CK7="","",IF(CK7="-","【-】","【"&amp;SUBSTITUTE(TEXT(CK7,"#,##0.00"),"-","△")&amp;"】"))</f>
        <v>【295.10】</v>
      </c>
      <c r="CL6" s="56" t="n">
        <f aca="false">IF(CL7="",NA(),CL7)</f>
        <v>46.57</v>
      </c>
      <c r="CM6" s="56" t="n">
        <f aca="false">IF(CM7="",NA(),CM7)</f>
        <v>47.15</v>
      </c>
      <c r="CN6" s="56" t="n">
        <f aca="false">IF(CN7="",NA(),CN7)</f>
        <v>47.55</v>
      </c>
      <c r="CO6" s="56" t="n">
        <f aca="false">IF(CO7="",NA(),CO7)</f>
        <v>50.71</v>
      </c>
      <c r="CP6" s="56" t="n">
        <f aca="false">IF(CP7="",NA(),CP7)</f>
        <v>42.91</v>
      </c>
      <c r="CQ6" s="56" t="n">
        <f aca="false">IF(CQ7="",NA(),CQ7)</f>
        <v>54.23</v>
      </c>
      <c r="CR6" s="56" t="n">
        <f aca="false">IF(CR7="",NA(),CR7)</f>
        <v>55.2</v>
      </c>
      <c r="CS6" s="56" t="n">
        <f aca="false">IF(CS7="",NA(),CS7)</f>
        <v>54.74</v>
      </c>
      <c r="CT6" s="56" t="n">
        <f aca="false">IF(CT7="",NA(),CT7)</f>
        <v>53.78</v>
      </c>
      <c r="CU6" s="56" t="n">
        <f aca="false">IF(CU7="",NA(),CU7)</f>
        <v>53.24</v>
      </c>
      <c r="CV6" s="55" t="str">
        <f aca="false">IF(CV7="","",IF(CV7="-","【-】","【"&amp;SUBSTITUTE(TEXT(CV7,"#,##0.00"),"-","△")&amp;"】"))</f>
        <v>【53.32】</v>
      </c>
      <c r="CW6" s="56" t="n">
        <f aca="false">IF(CW7="",NA(),CW7)</f>
        <v>85.23</v>
      </c>
      <c r="CX6" s="56" t="n">
        <f aca="false">IF(CX7="",NA(),CX7)</f>
        <v>85.39</v>
      </c>
      <c r="CY6" s="56" t="n">
        <f aca="false">IF(CY7="",NA(),CY7)</f>
        <v>85.56</v>
      </c>
      <c r="CZ6" s="56" t="n">
        <f aca="false">IF(CZ7="",NA(),CZ7)</f>
        <v>87.2</v>
      </c>
      <c r="DA6" s="56" t="n">
        <f aca="false">IF(DA7="",NA(),DA7)</f>
        <v>87.81</v>
      </c>
      <c r="DB6" s="56" t="n">
        <f aca="false">IF(DB7="",NA(),DB7)</f>
        <v>83.61</v>
      </c>
      <c r="DC6" s="56" t="n">
        <f aca="false">IF(DC7="",NA(),DC7)</f>
        <v>83.73</v>
      </c>
      <c r="DD6" s="56" t="n">
        <f aca="false">IF(DD7="",NA(),DD7)</f>
        <v>83.88</v>
      </c>
      <c r="DE6" s="56" t="n">
        <f aca="false">IF(DE7="",NA(),DE7)</f>
        <v>84.06</v>
      </c>
      <c r="DF6" s="56" t="n">
        <f aca="false">IF(DF7="",NA(),DF7)</f>
        <v>84.07</v>
      </c>
      <c r="DG6" s="55" t="str">
        <f aca="false">IF(DG7="","",IF(DG7="-","【-】","【"&amp;SUBSTITUTE(TEXT(DG7,"#,##0.00"),"-","△")&amp;"】"))</f>
        <v>【83.7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02</v>
      </c>
      <c r="EJ6" s="56" t="n">
        <f aca="false">IF(EJ7="",NA(),EJ7)</f>
        <v>0.03</v>
      </c>
      <c r="EK6" s="56" t="n">
        <f aca="false">IF(EK7="",NA(),EK7)</f>
        <v>0.04</v>
      </c>
      <c r="EL6" s="56" t="n">
        <f aca="false">IF(EL7="",NA(),EL7)</f>
        <v>0.03</v>
      </c>
      <c r="EM6" s="56" t="n">
        <f aca="false">IF(EM7="",NA(),EM7)</f>
        <v>0.02</v>
      </c>
      <c r="EN6" s="55" t="str">
        <f aca="false">IF(EN7="","",IF(EN7="-","【-】","【"&amp;SUBSTITUTE(TEXT(EN7,"#,##0.00"),"-","△")&amp;"】"))</f>
        <v>【0.03】</v>
      </c>
    </row>
    <row r="7" s="57" customFormat="true" ht="13.5" hidden="false" customHeight="false" outlineLevel="0" collapsed="false">
      <c r="A7" s="45"/>
      <c r="B7" s="58" t="n">
        <v>2014</v>
      </c>
      <c r="C7" s="58" t="n">
        <v>174637</v>
      </c>
      <c r="D7" s="58" t="n">
        <v>47</v>
      </c>
      <c r="E7" s="58" t="n">
        <v>17</v>
      </c>
      <c r="F7" s="58" t="n">
        <v>5</v>
      </c>
      <c r="G7" s="58" t="n">
        <v>0</v>
      </c>
      <c r="H7" s="59" t="s">
        <v>98</v>
      </c>
      <c r="I7" s="59" t="s">
        <v>99</v>
      </c>
      <c r="J7" s="59" t="s">
        <v>100</v>
      </c>
      <c r="K7" s="59" t="s">
        <v>101</v>
      </c>
      <c r="L7" s="58" t="s">
        <v>102</v>
      </c>
      <c r="M7" s="60" t="s">
        <v>103</v>
      </c>
      <c r="N7" s="61" t="s">
        <v>104</v>
      </c>
      <c r="O7" s="60" t="n">
        <v>18.64</v>
      </c>
      <c r="P7" s="60" t="n">
        <v>90.14</v>
      </c>
      <c r="Q7" s="60" t="n">
        <v>3240</v>
      </c>
      <c r="R7" s="60" t="n">
        <v>19247</v>
      </c>
      <c r="S7" s="60" t="n">
        <v>273.27</v>
      </c>
      <c r="T7" s="60" t="n">
        <v>70.43</v>
      </c>
      <c r="U7" s="60" t="n">
        <v>3545</v>
      </c>
      <c r="V7" s="60" t="n">
        <v>3.93</v>
      </c>
      <c r="W7" s="60" t="n">
        <v>902.04</v>
      </c>
      <c r="X7" s="60" t="n">
        <v>59.61</v>
      </c>
      <c r="Y7" s="60" t="n">
        <v>53.72</v>
      </c>
      <c r="Z7" s="60" t="n">
        <v>51.02</v>
      </c>
      <c r="AA7" s="60" t="n">
        <v>52.72</v>
      </c>
      <c r="AB7" s="60" t="n">
        <v>52.28</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1166.8</v>
      </c>
      <c r="BF7" s="60" t="n">
        <v>1116.1</v>
      </c>
      <c r="BG7" s="60" t="n">
        <v>1130.69</v>
      </c>
      <c r="BH7" s="60" t="n">
        <v>1070.74</v>
      </c>
      <c r="BI7" s="60" t="n">
        <v>910.69</v>
      </c>
      <c r="BJ7" s="60" t="n">
        <v>1267.26</v>
      </c>
      <c r="BK7" s="60" t="n">
        <v>1239.2</v>
      </c>
      <c r="BL7" s="60" t="n">
        <v>1197.82</v>
      </c>
      <c r="BM7" s="60" t="n">
        <v>1126.77</v>
      </c>
      <c r="BN7" s="60" t="n">
        <v>1044.8</v>
      </c>
      <c r="BO7" s="60" t="n">
        <v>992.47</v>
      </c>
      <c r="BP7" s="60" t="n">
        <v>53.76</v>
      </c>
      <c r="BQ7" s="60" t="n">
        <v>46.68</v>
      </c>
      <c r="BR7" s="60" t="n">
        <v>47.76</v>
      </c>
      <c r="BS7" s="60" t="n">
        <v>50.33</v>
      </c>
      <c r="BT7" s="60" t="n">
        <v>49.14</v>
      </c>
      <c r="BU7" s="60" t="n">
        <v>53.42</v>
      </c>
      <c r="BV7" s="60" t="n">
        <v>51.56</v>
      </c>
      <c r="BW7" s="60" t="n">
        <v>51.03</v>
      </c>
      <c r="BX7" s="60" t="n">
        <v>50.9</v>
      </c>
      <c r="BY7" s="60" t="n">
        <v>50.82</v>
      </c>
      <c r="BZ7" s="60" t="n">
        <v>51.49</v>
      </c>
      <c r="CA7" s="60" t="n">
        <v>312.22</v>
      </c>
      <c r="CB7" s="60" t="n">
        <v>360.48</v>
      </c>
      <c r="CC7" s="60" t="n">
        <v>351.77</v>
      </c>
      <c r="CD7" s="60" t="n">
        <v>337.17</v>
      </c>
      <c r="CE7" s="60" t="n">
        <v>354.1</v>
      </c>
      <c r="CF7" s="60" t="n">
        <v>269.12</v>
      </c>
      <c r="CG7" s="60" t="n">
        <v>283.26</v>
      </c>
      <c r="CH7" s="60" t="n">
        <v>289.6</v>
      </c>
      <c r="CI7" s="60" t="n">
        <v>293.27</v>
      </c>
      <c r="CJ7" s="60" t="n">
        <v>300.52</v>
      </c>
      <c r="CK7" s="60" t="n">
        <v>295.1</v>
      </c>
      <c r="CL7" s="60" t="n">
        <v>46.57</v>
      </c>
      <c r="CM7" s="60" t="n">
        <v>47.15</v>
      </c>
      <c r="CN7" s="60" t="n">
        <v>47.55</v>
      </c>
      <c r="CO7" s="60" t="n">
        <v>50.71</v>
      </c>
      <c r="CP7" s="60" t="n">
        <v>42.91</v>
      </c>
      <c r="CQ7" s="60" t="n">
        <v>54.23</v>
      </c>
      <c r="CR7" s="60" t="n">
        <v>55.2</v>
      </c>
      <c r="CS7" s="60" t="n">
        <v>54.74</v>
      </c>
      <c r="CT7" s="60" t="n">
        <v>53.78</v>
      </c>
      <c r="CU7" s="60" t="n">
        <v>53.24</v>
      </c>
      <c r="CV7" s="60" t="n">
        <v>53.32</v>
      </c>
      <c r="CW7" s="60" t="n">
        <v>85.23</v>
      </c>
      <c r="CX7" s="60" t="n">
        <v>85.39</v>
      </c>
      <c r="CY7" s="60" t="n">
        <v>85.56</v>
      </c>
      <c r="CZ7" s="60" t="n">
        <v>87.2</v>
      </c>
      <c r="DA7" s="60" t="n">
        <v>87.81</v>
      </c>
      <c r="DB7" s="60" t="n">
        <v>83.61</v>
      </c>
      <c r="DC7" s="60" t="n">
        <v>83.73</v>
      </c>
      <c r="DD7" s="60" t="n">
        <v>83.88</v>
      </c>
      <c r="DE7" s="60" t="n">
        <v>84.06</v>
      </c>
      <c r="DF7" s="60" t="n">
        <v>84.07</v>
      </c>
      <c r="DG7" s="60" t="n">
        <v>83.79</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02</v>
      </c>
      <c r="EJ7" s="60" t="n">
        <v>0.03</v>
      </c>
      <c r="EK7" s="60" t="n">
        <v>0.04</v>
      </c>
      <c r="EL7" s="60" t="n">
        <v>0.03</v>
      </c>
      <c r="EM7" s="60" t="n">
        <v>0.02</v>
      </c>
      <c r="EN7" s="60" t="n">
        <v>0.03</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2:52Z</dcterms:created>
  <dc:creator>公営企業課</dc:creator>
  <dc:description/>
  <dc:language>en-US</dc:language>
  <cp:lastModifiedBy>河原　直樹</cp:lastModifiedBy>
  <cp:lastPrinted>2016-02-25T07:13:39Z</cp:lastPrinted>
  <dcterms:modified xsi:type="dcterms:W3CDTF">2016-03-11T02:57:26Z</dcterms:modified>
  <cp:revision>0</cp:revision>
  <dc:subject/>
  <dc:title>経営比較分析表</dc:title>
</cp:coreProperties>
</file>