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給水人口の減少により、料金収入も減少傾向にある中、経営の健全性を示す指標（①経常収支比率、②累積欠損金比率、③流動比率）は、どれも良好な経営状況を示しており、短期的には経営の健全性が保たれている。
　④企業債残高対給水収益比率について、類似団体の平均値より指標が悪い値となっているが、企業債残高は従前の高利率借入の繰上償還（平成</t>
    </r>
    <r>
      <rPr>
        <sz val="11"/>
        <color rgb="FF000000"/>
        <rFont val="ＭＳ ゴシック"/>
        <family val="3"/>
        <charset val="128"/>
      </rPr>
      <t xml:space="preserve">19</t>
    </r>
    <r>
      <rPr>
        <sz val="11"/>
        <color rgb="FF000000"/>
        <rFont val="Noto Sans"/>
        <family val="2"/>
      </rPr>
      <t xml:space="preserve">年度）などにより年々減少傾向にあり、経営の改善は少しづつ図られている。
　経営の効率性を示す指標（⑤料金回収率、⑥給水原価、⑦施設利用率）は、類似団体の平均値より</t>
    </r>
    <r>
      <rPr>
        <sz val="11"/>
        <rFont val="Noto Sans"/>
        <family val="2"/>
      </rPr>
      <t xml:space="preserve">悪い値で推移している。
</t>
    </r>
    <r>
      <rPr>
        <sz val="11"/>
        <color rgb="FFFF0000"/>
        <rFont val="Noto Sans"/>
        <family val="2"/>
      </rPr>
      <t xml:space="preserve">　</t>
    </r>
    <r>
      <rPr>
        <sz val="11"/>
        <rFont val="Noto Sans"/>
        <family val="2"/>
      </rPr>
      <t xml:space="preserve">しかし、</t>
    </r>
    <r>
      <rPr>
        <sz val="11"/>
        <color rgb="FF000000"/>
        <rFont val="Noto Sans"/>
        <family val="2"/>
      </rPr>
      <t xml:space="preserve">水道料金が県内自治体の中でも高い水準であることや経営状況が良好なことなどを鑑みても、当分の間、料金改定の必要はないと考える。今後はより収益性を高めるため、出来る限り費用の削減に努め、効率性を高めていく必要がある。
　なお、⑧有収率については、老朽化が著しい水道管路などの更新を順次進めており、収益性を高めるよう努め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老朽化の状況を示す指標（①有形固定資産減価償却率、②管路経年化率、③管路更新率）は、類似団体の平均値より悪い値で推移している。
　今後は長期計画に基づき、老朽化が著しく漏水が多数発生している４０年以上経過した水道管路を、順次更新していく予定である。
　同時に基幹水道構造物の耐震化事業も進めていく予定で、安全な水の安定供給のため、良好に施設を維持管理していくよう努め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短期的には経営の健全性は保たれている。今後、しばらくの間は黒字経営が見込まれるため、喫緊に料金改定の必要はないと考える。
　しかし、長期的視点にたつと、給水人口の減少傾向に伴う料金収入の減少は避けられず、いかにして長期的に経営を安定させていくかが課題である。
　今後は長期計画に基づき適正な財政運営に配慮しながら、施設の改良や水道管路の整備に努め、効率的な事業運営のもと、サービス向上を目指し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珠洲市</t>
  </si>
  <si>
    <t xml:space="preserve">法適用</t>
  </si>
  <si>
    <t xml:space="preserve">水道事業</t>
  </si>
  <si>
    <t xml:space="preserve">末端給水事業</t>
  </si>
  <si>
    <t xml:space="preserve">A7</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name val="Noto Sans"/>
      <family val="2"/>
    </font>
    <font>
      <sz val="11"/>
      <color rgb="FFFF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18</c:v>
                </c:pt>
                <c:pt idx="1">
                  <c:v>1.03</c:v>
                </c:pt>
                <c:pt idx="2">
                  <c:v>0.92</c:v>
                </c:pt>
                <c:pt idx="3">
                  <c:v>1.2</c:v>
                </c:pt>
                <c:pt idx="4">
                  <c:v>0.6</c:v>
                </c:pt>
              </c:numCache>
            </c:numRef>
          </c:val>
        </c:ser>
        <c:gapWidth val="150"/>
        <c:overlap val="0"/>
        <c:axId val="29951820"/>
        <c:axId val="237978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5</c:v>
                </c:pt>
                <c:pt idx="2">
                  <c:v>0.6</c:v>
                </c:pt>
                <c:pt idx="3">
                  <c:v>0.71</c:v>
                </c:pt>
                <c:pt idx="4">
                  <c:v>0.68</c:v>
                </c:pt>
              </c:numCache>
            </c:numRef>
          </c:val>
          <c:smooth val="0"/>
        </c:ser>
        <c:hiLowLines>
          <c:spPr>
            <a:ln w="0">
              <a:noFill/>
            </a:ln>
          </c:spPr>
        </c:hiLowLines>
        <c:marker val="1"/>
        <c:axId val="29951820"/>
        <c:axId val="23797821"/>
      </c:lineChart>
      <c:catAx>
        <c:axId val="29951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797821"/>
        <c:auto val="1"/>
        <c:lblAlgn val="ctr"/>
        <c:lblOffset val="100"/>
        <c:noMultiLvlLbl val="0"/>
      </c:catAx>
      <c:valAx>
        <c:axId val="237978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951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4.12</c:v>
                </c:pt>
                <c:pt idx="1">
                  <c:v>43.24</c:v>
                </c:pt>
                <c:pt idx="2">
                  <c:v>40.98</c:v>
                </c:pt>
                <c:pt idx="3">
                  <c:v>40.76</c:v>
                </c:pt>
                <c:pt idx="4">
                  <c:v>39.26</c:v>
                </c:pt>
              </c:numCache>
            </c:numRef>
          </c:val>
        </c:ser>
        <c:gapWidth val="150"/>
        <c:overlap val="0"/>
        <c:axId val="63503856"/>
        <c:axId val="556909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2.9</c:v>
                </c:pt>
                <c:pt idx="2">
                  <c:v>54.51</c:v>
                </c:pt>
                <c:pt idx="3">
                  <c:v>54.47</c:v>
                </c:pt>
                <c:pt idx="4">
                  <c:v>53.61</c:v>
                </c:pt>
              </c:numCache>
            </c:numRef>
          </c:val>
          <c:smooth val="0"/>
        </c:ser>
        <c:hiLowLines>
          <c:spPr>
            <a:ln w="0">
              <a:noFill/>
            </a:ln>
          </c:spPr>
        </c:hiLowLines>
        <c:marker val="1"/>
        <c:axId val="63503856"/>
        <c:axId val="55690953"/>
      </c:lineChart>
      <c:catAx>
        <c:axId val="635038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690953"/>
        <c:auto val="1"/>
        <c:lblAlgn val="ctr"/>
        <c:lblOffset val="100"/>
        <c:noMultiLvlLbl val="0"/>
      </c:catAx>
      <c:valAx>
        <c:axId val="556909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5038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4.49</c:v>
                </c:pt>
                <c:pt idx="1">
                  <c:v>84.65</c:v>
                </c:pt>
                <c:pt idx="2">
                  <c:v>87.28</c:v>
                </c:pt>
                <c:pt idx="3">
                  <c:v>86.64</c:v>
                </c:pt>
                <c:pt idx="4">
                  <c:v>86.12</c:v>
                </c:pt>
              </c:numCache>
            </c:numRef>
          </c:val>
        </c:ser>
        <c:gapWidth val="150"/>
        <c:overlap val="0"/>
        <c:axId val="47967282"/>
        <c:axId val="804686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1.63</c:v>
                </c:pt>
                <c:pt idx="2">
                  <c:v>81.79</c:v>
                </c:pt>
                <c:pt idx="3">
                  <c:v>81.46</c:v>
                </c:pt>
                <c:pt idx="4">
                  <c:v>81.31</c:v>
                </c:pt>
              </c:numCache>
            </c:numRef>
          </c:val>
          <c:smooth val="0"/>
        </c:ser>
        <c:hiLowLines>
          <c:spPr>
            <a:ln w="0">
              <a:noFill/>
            </a:ln>
          </c:spPr>
        </c:hiLowLines>
        <c:marker val="1"/>
        <c:axId val="47967282"/>
        <c:axId val="80468624"/>
      </c:lineChart>
      <c:catAx>
        <c:axId val="479672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468624"/>
        <c:auto val="1"/>
        <c:lblAlgn val="ctr"/>
        <c:lblOffset val="100"/>
        <c:noMultiLvlLbl val="0"/>
      </c:catAx>
      <c:valAx>
        <c:axId val="804686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9672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1.56</c:v>
                </c:pt>
                <c:pt idx="1">
                  <c:v>116.55</c:v>
                </c:pt>
                <c:pt idx="2">
                  <c:v>108.04</c:v>
                </c:pt>
                <c:pt idx="3">
                  <c:v>110.27</c:v>
                </c:pt>
                <c:pt idx="4">
                  <c:v>117.81</c:v>
                </c:pt>
              </c:numCache>
            </c:numRef>
          </c:val>
        </c:ser>
        <c:gapWidth val="150"/>
        <c:overlap val="0"/>
        <c:axId val="58665785"/>
        <c:axId val="999035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9.08</c:v>
                </c:pt>
                <c:pt idx="2">
                  <c:v>108.33</c:v>
                </c:pt>
                <c:pt idx="3">
                  <c:v>107.95</c:v>
                </c:pt>
                <c:pt idx="4">
                  <c:v>109.49</c:v>
                </c:pt>
              </c:numCache>
            </c:numRef>
          </c:val>
          <c:smooth val="0"/>
        </c:ser>
        <c:hiLowLines>
          <c:spPr>
            <a:ln w="0">
              <a:noFill/>
            </a:ln>
          </c:spPr>
        </c:hiLowLines>
        <c:marker val="1"/>
        <c:axId val="58665785"/>
        <c:axId val="99903501"/>
      </c:lineChart>
      <c:catAx>
        <c:axId val="586657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903501"/>
        <c:auto val="1"/>
        <c:lblAlgn val="ctr"/>
        <c:lblOffset val="100"/>
        <c:noMultiLvlLbl val="0"/>
      </c:catAx>
      <c:valAx>
        <c:axId val="999035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6657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51.32</c:v>
                </c:pt>
                <c:pt idx="1">
                  <c:v>52.1</c:v>
                </c:pt>
                <c:pt idx="2">
                  <c:v>52.51</c:v>
                </c:pt>
                <c:pt idx="3">
                  <c:v>53.44</c:v>
                </c:pt>
                <c:pt idx="4">
                  <c:v>54.61</c:v>
                </c:pt>
              </c:numCache>
            </c:numRef>
          </c:val>
        </c:ser>
        <c:gapWidth val="150"/>
        <c:overlap val="0"/>
        <c:axId val="44211541"/>
        <c:axId val="384565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25</c:v>
                </c:pt>
                <c:pt idx="2">
                  <c:v>37.8</c:v>
                </c:pt>
                <c:pt idx="3">
                  <c:v>38.52</c:v>
                </c:pt>
                <c:pt idx="4">
                  <c:v>46.67</c:v>
                </c:pt>
              </c:numCache>
            </c:numRef>
          </c:val>
          <c:smooth val="0"/>
        </c:ser>
        <c:hiLowLines>
          <c:spPr>
            <a:ln w="0">
              <a:noFill/>
            </a:ln>
          </c:spPr>
        </c:hiLowLines>
        <c:marker val="1"/>
        <c:axId val="44211541"/>
        <c:axId val="38456584"/>
      </c:lineChart>
      <c:catAx>
        <c:axId val="442115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456584"/>
        <c:auto val="1"/>
        <c:lblAlgn val="ctr"/>
        <c:lblOffset val="100"/>
        <c:noMultiLvlLbl val="0"/>
      </c:catAx>
      <c:valAx>
        <c:axId val="384565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2115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98</c:v>
                </c:pt>
                <c:pt idx="1">
                  <c:v>7.4</c:v>
                </c:pt>
                <c:pt idx="2">
                  <c:v>10.28</c:v>
                </c:pt>
                <c:pt idx="3">
                  <c:v>13.73</c:v>
                </c:pt>
                <c:pt idx="4">
                  <c:v>13.27</c:v>
                </c:pt>
              </c:numCache>
            </c:numRef>
          </c:val>
        </c:ser>
        <c:gapWidth val="150"/>
        <c:overlap val="0"/>
        <c:axId val="7371793"/>
        <c:axId val="942956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7.9</c:v>
                </c:pt>
                <c:pt idx="2">
                  <c:v>8.22</c:v>
                </c:pt>
                <c:pt idx="3">
                  <c:v>9.43</c:v>
                </c:pt>
                <c:pt idx="4">
                  <c:v>10.03</c:v>
                </c:pt>
              </c:numCache>
            </c:numRef>
          </c:val>
          <c:smooth val="0"/>
        </c:ser>
        <c:hiLowLines>
          <c:spPr>
            <a:ln w="0">
              <a:noFill/>
            </a:ln>
          </c:spPr>
        </c:hiLowLines>
        <c:marker val="1"/>
        <c:axId val="7371793"/>
        <c:axId val="94295691"/>
      </c:lineChart>
      <c:catAx>
        <c:axId val="73717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295691"/>
        <c:auto val="1"/>
        <c:lblAlgn val="ctr"/>
        <c:lblOffset val="100"/>
        <c:noMultiLvlLbl val="0"/>
      </c:catAx>
      <c:valAx>
        <c:axId val="942956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717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84704076"/>
        <c:axId val="880914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16.09</c:v>
                </c:pt>
                <c:pt idx="2">
                  <c:v>15.69</c:v>
                </c:pt>
                <c:pt idx="3">
                  <c:v>13.47</c:v>
                </c:pt>
                <c:pt idx="4">
                  <c:v>9.49</c:v>
                </c:pt>
              </c:numCache>
            </c:numRef>
          </c:val>
          <c:smooth val="0"/>
        </c:ser>
        <c:hiLowLines>
          <c:spPr>
            <a:ln w="0">
              <a:noFill/>
            </a:ln>
          </c:spPr>
        </c:hiLowLines>
        <c:marker val="1"/>
        <c:axId val="84704076"/>
        <c:axId val="88091413"/>
      </c:lineChart>
      <c:catAx>
        <c:axId val="847040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091413"/>
        <c:auto val="1"/>
        <c:lblAlgn val="ctr"/>
        <c:lblOffset val="100"/>
        <c:noMultiLvlLbl val="0"/>
      </c:catAx>
      <c:valAx>
        <c:axId val="880914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7040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258.04</c:v>
                </c:pt>
                <c:pt idx="1">
                  <c:v>1464.55</c:v>
                </c:pt>
                <c:pt idx="2">
                  <c:v>1292.8</c:v>
                </c:pt>
                <c:pt idx="3">
                  <c:v>754.96</c:v>
                </c:pt>
                <c:pt idx="4">
                  <c:v>499.8</c:v>
                </c:pt>
              </c:numCache>
            </c:numRef>
          </c:val>
        </c:ser>
        <c:gapWidth val="150"/>
        <c:overlap val="0"/>
        <c:axId val="13710250"/>
        <c:axId val="997829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1128.25</c:v>
                </c:pt>
                <c:pt idx="2">
                  <c:v>1159.41</c:v>
                </c:pt>
                <c:pt idx="3">
                  <c:v>1081.23</c:v>
                </c:pt>
                <c:pt idx="4">
                  <c:v>406.37</c:v>
                </c:pt>
              </c:numCache>
            </c:numRef>
          </c:val>
          <c:smooth val="0"/>
        </c:ser>
        <c:hiLowLines>
          <c:spPr>
            <a:ln w="0">
              <a:noFill/>
            </a:ln>
          </c:spPr>
        </c:hiLowLines>
        <c:marker val="1"/>
        <c:axId val="13710250"/>
        <c:axId val="99782955"/>
      </c:lineChart>
      <c:catAx>
        <c:axId val="137102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782955"/>
        <c:auto val="1"/>
        <c:lblAlgn val="ctr"/>
        <c:lblOffset val="100"/>
        <c:noMultiLvlLbl val="0"/>
      </c:catAx>
      <c:valAx>
        <c:axId val="997829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7102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64.9</c:v>
                </c:pt>
                <c:pt idx="1">
                  <c:v>688.26</c:v>
                </c:pt>
                <c:pt idx="2">
                  <c:v>701.01</c:v>
                </c:pt>
                <c:pt idx="3">
                  <c:v>673.17</c:v>
                </c:pt>
                <c:pt idx="4">
                  <c:v>681.93</c:v>
                </c:pt>
              </c:numCache>
            </c:numRef>
          </c:val>
        </c:ser>
        <c:gapWidth val="150"/>
        <c:overlap val="0"/>
        <c:axId val="86377787"/>
        <c:axId val="627734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74.06</c:v>
                </c:pt>
                <c:pt idx="2">
                  <c:v>458</c:v>
                </c:pt>
                <c:pt idx="3">
                  <c:v>443.13</c:v>
                </c:pt>
                <c:pt idx="4">
                  <c:v>442.54</c:v>
                </c:pt>
              </c:numCache>
            </c:numRef>
          </c:val>
          <c:smooth val="0"/>
        </c:ser>
        <c:hiLowLines>
          <c:spPr>
            <a:ln w="0">
              <a:noFill/>
            </a:ln>
          </c:spPr>
        </c:hiLowLines>
        <c:marker val="1"/>
        <c:axId val="86377787"/>
        <c:axId val="62773418"/>
      </c:lineChart>
      <c:catAx>
        <c:axId val="863777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773418"/>
        <c:auto val="1"/>
        <c:lblAlgn val="ctr"/>
        <c:lblOffset val="100"/>
        <c:noMultiLvlLbl val="0"/>
      </c:catAx>
      <c:valAx>
        <c:axId val="627734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3777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88.95</c:v>
                </c:pt>
                <c:pt idx="1">
                  <c:v>87.54</c:v>
                </c:pt>
                <c:pt idx="2">
                  <c:v>83.37</c:v>
                </c:pt>
                <c:pt idx="3">
                  <c:v>84.96</c:v>
                </c:pt>
                <c:pt idx="4">
                  <c:v>90.54</c:v>
                </c:pt>
              </c:numCache>
            </c:numRef>
          </c:val>
        </c:ser>
        <c:gapWidth val="150"/>
        <c:overlap val="0"/>
        <c:axId val="97897259"/>
        <c:axId val="954734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6.62</c:v>
                </c:pt>
                <c:pt idx="2">
                  <c:v>96.27</c:v>
                </c:pt>
                <c:pt idx="3">
                  <c:v>95.4</c:v>
                </c:pt>
                <c:pt idx="4">
                  <c:v>98.6</c:v>
                </c:pt>
              </c:numCache>
            </c:numRef>
          </c:val>
          <c:smooth val="0"/>
        </c:ser>
        <c:hiLowLines>
          <c:spPr>
            <a:ln w="0">
              <a:noFill/>
            </a:ln>
          </c:spPr>
        </c:hiLowLines>
        <c:marker val="1"/>
        <c:axId val="97897259"/>
        <c:axId val="95473419"/>
      </c:lineChart>
      <c:catAx>
        <c:axId val="97897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473419"/>
        <c:auto val="1"/>
        <c:lblAlgn val="ctr"/>
        <c:lblOffset val="100"/>
        <c:noMultiLvlLbl val="0"/>
      </c:catAx>
      <c:valAx>
        <c:axId val="954734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897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345.74</c:v>
                </c:pt>
                <c:pt idx="1">
                  <c:v>350.97</c:v>
                </c:pt>
                <c:pt idx="2">
                  <c:v>370.82</c:v>
                </c:pt>
                <c:pt idx="3">
                  <c:v>365.52</c:v>
                </c:pt>
                <c:pt idx="4">
                  <c:v>344.21</c:v>
                </c:pt>
              </c:numCache>
            </c:numRef>
          </c:val>
        </c:ser>
        <c:gapWidth val="150"/>
        <c:overlap val="0"/>
        <c:axId val="96096840"/>
        <c:axId val="167178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84.53</c:v>
                </c:pt>
                <c:pt idx="2">
                  <c:v>186.94</c:v>
                </c:pt>
                <c:pt idx="3">
                  <c:v>186.15</c:v>
                </c:pt>
                <c:pt idx="4">
                  <c:v>181.67</c:v>
                </c:pt>
              </c:numCache>
            </c:numRef>
          </c:val>
          <c:smooth val="0"/>
        </c:ser>
        <c:hiLowLines>
          <c:spPr>
            <a:ln w="0">
              <a:noFill/>
            </a:ln>
          </c:spPr>
        </c:hiLowLines>
        <c:marker val="1"/>
        <c:axId val="96096840"/>
        <c:axId val="16717828"/>
      </c:lineChart>
      <c:catAx>
        <c:axId val="960968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717828"/>
        <c:auto val="1"/>
        <c:lblAlgn val="ctr"/>
        <c:lblOffset val="100"/>
        <c:noMultiLvlLbl val="0"/>
      </c:catAx>
      <c:valAx>
        <c:axId val="167178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0968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F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珠洲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7</v>
      </c>
      <c r="AA8" s="10"/>
      <c r="AB8" s="10"/>
      <c r="AC8" s="10"/>
      <c r="AD8" s="10"/>
      <c r="AE8" s="10"/>
      <c r="AF8" s="10"/>
      <c r="AG8" s="10"/>
      <c r="AH8" s="4"/>
      <c r="AI8" s="11" t="n">
        <f aca="false">データ!Q6</f>
        <v>15951</v>
      </c>
      <c r="AJ8" s="11"/>
      <c r="AK8" s="11"/>
      <c r="AL8" s="11"/>
      <c r="AM8" s="11"/>
      <c r="AN8" s="11"/>
      <c r="AO8" s="11"/>
      <c r="AP8" s="11"/>
      <c r="AQ8" s="12" t="n">
        <f aca="false">データ!R6</f>
        <v>247.26</v>
      </c>
      <c r="AR8" s="12"/>
      <c r="AS8" s="12"/>
      <c r="AT8" s="12"/>
      <c r="AU8" s="12"/>
      <c r="AV8" s="12"/>
      <c r="AW8" s="12"/>
      <c r="AX8" s="12"/>
      <c r="AY8" s="12" t="n">
        <f aca="false">データ!S6</f>
        <v>64.5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3.96</v>
      </c>
      <c r="K10" s="12"/>
      <c r="L10" s="12"/>
      <c r="M10" s="12"/>
      <c r="N10" s="12"/>
      <c r="O10" s="12"/>
      <c r="P10" s="12"/>
      <c r="Q10" s="12"/>
      <c r="R10" s="12" t="n">
        <f aca="false">データ!O6</f>
        <v>88.66</v>
      </c>
      <c r="S10" s="12"/>
      <c r="T10" s="12"/>
      <c r="U10" s="12"/>
      <c r="V10" s="12"/>
      <c r="W10" s="12"/>
      <c r="X10" s="12"/>
      <c r="Y10" s="12"/>
      <c r="Z10" s="11" t="n">
        <f aca="false">データ!P6</f>
        <v>5324</v>
      </c>
      <c r="AA10" s="11"/>
      <c r="AB10" s="11"/>
      <c r="AC10" s="11"/>
      <c r="AD10" s="11"/>
      <c r="AE10" s="11"/>
      <c r="AF10" s="11"/>
      <c r="AG10" s="11"/>
      <c r="AH10" s="2"/>
      <c r="AI10" s="11" t="n">
        <f aca="false">データ!T6</f>
        <v>13985</v>
      </c>
      <c r="AJ10" s="11"/>
      <c r="AK10" s="11"/>
      <c r="AL10" s="11"/>
      <c r="AM10" s="11"/>
      <c r="AN10" s="11"/>
      <c r="AO10" s="11"/>
      <c r="AP10" s="11"/>
      <c r="AQ10" s="12" t="n">
        <f aca="false">データ!U6</f>
        <v>70.92</v>
      </c>
      <c r="AR10" s="12"/>
      <c r="AS10" s="12"/>
      <c r="AT10" s="12"/>
      <c r="AU10" s="12"/>
      <c r="AV10" s="12"/>
      <c r="AW10" s="12"/>
      <c r="AX10" s="12"/>
      <c r="AY10" s="12" t="n">
        <f aca="false">データ!V6</f>
        <v>197.1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172057</v>
      </c>
      <c r="D6" s="55" t="n">
        <f aca="false">D7</f>
        <v>46</v>
      </c>
      <c r="E6" s="55" t="n">
        <f aca="false">E7</f>
        <v>1</v>
      </c>
      <c r="F6" s="55" t="n">
        <f aca="false">F7</f>
        <v>0</v>
      </c>
      <c r="G6" s="55" t="n">
        <f aca="false">G7</f>
        <v>1</v>
      </c>
      <c r="H6" s="55" t="str">
        <f aca="false">H7</f>
        <v>石川県　珠洲市</v>
      </c>
      <c r="I6" s="55" t="str">
        <f aca="false">I7</f>
        <v>法適用</v>
      </c>
      <c r="J6" s="55" t="str">
        <f aca="false">J7</f>
        <v>水道事業</v>
      </c>
      <c r="K6" s="55" t="str">
        <f aca="false">K7</f>
        <v>末端給水事業</v>
      </c>
      <c r="L6" s="55" t="str">
        <f aca="false">L7</f>
        <v>A7</v>
      </c>
      <c r="M6" s="56" t="str">
        <f aca="false">M7</f>
        <v>-</v>
      </c>
      <c r="N6" s="56" t="n">
        <f aca="false">N7</f>
        <v>63.96</v>
      </c>
      <c r="O6" s="56" t="n">
        <f aca="false">O7</f>
        <v>88.66</v>
      </c>
      <c r="P6" s="56" t="n">
        <f aca="false">P7</f>
        <v>5324</v>
      </c>
      <c r="Q6" s="56" t="n">
        <f aca="false">Q7</f>
        <v>15951</v>
      </c>
      <c r="R6" s="56" t="n">
        <f aca="false">R7</f>
        <v>247.26</v>
      </c>
      <c r="S6" s="56" t="n">
        <f aca="false">S7</f>
        <v>64.51</v>
      </c>
      <c r="T6" s="56" t="n">
        <f aca="false">T7</f>
        <v>13985</v>
      </c>
      <c r="U6" s="56" t="n">
        <f aca="false">U7</f>
        <v>70.92</v>
      </c>
      <c r="V6" s="56" t="n">
        <f aca="false">V7</f>
        <v>197.19</v>
      </c>
      <c r="W6" s="57" t="n">
        <f aca="false">IF(W7="",NA(),W7)</f>
        <v>121.56</v>
      </c>
      <c r="X6" s="57" t="n">
        <f aca="false">IF(X7="",NA(),X7)</f>
        <v>116.55</v>
      </c>
      <c r="Y6" s="57" t="n">
        <f aca="false">IF(Y7="",NA(),Y7)</f>
        <v>108.04</v>
      </c>
      <c r="Z6" s="57" t="n">
        <f aca="false">IF(Z7="",NA(),Z7)</f>
        <v>110.27</v>
      </c>
      <c r="AA6" s="57" t="n">
        <f aca="false">IF(AA7="",NA(),AA7)</f>
        <v>117.81</v>
      </c>
      <c r="AB6" s="57" t="n">
        <f aca="false">IF(AB7="",NA(),AB7)</f>
        <v>108.96</v>
      </c>
      <c r="AC6" s="57" t="n">
        <f aca="false">IF(AC7="",NA(),AC7)</f>
        <v>109.08</v>
      </c>
      <c r="AD6" s="57" t="n">
        <f aca="false">IF(AD7="",NA(),AD7)</f>
        <v>108.33</v>
      </c>
      <c r="AE6" s="57" t="n">
        <f aca="false">IF(AE7="",NA(),AE7)</f>
        <v>107.95</v>
      </c>
      <c r="AF6" s="57" t="n">
        <f aca="false">IF(AF7="",NA(),AF7)</f>
        <v>109.49</v>
      </c>
      <c r="AG6" s="56" t="str">
        <f aca="false">IF(AG7="","",IF(AG7="-","【-】","【"&amp;SUBSTITUTE(TEXT(AG7,"#,##0.00"),"-","△")&amp;"】"))</f>
        <v>【113.03】</v>
      </c>
      <c r="AH6" s="56" t="n">
        <f aca="false">IF(AH7="",NA(),AH7)</f>
        <v>0</v>
      </c>
      <c r="AI6" s="56" t="n">
        <f aca="false">IF(AI7="",NA(),AI7)</f>
        <v>0</v>
      </c>
      <c r="AJ6" s="56" t="n">
        <f aca="false">IF(AJ7="",NA(),AJ7)</f>
        <v>0</v>
      </c>
      <c r="AK6" s="56" t="n">
        <f aca="false">IF(AK7="",NA(),AK7)</f>
        <v>0</v>
      </c>
      <c r="AL6" s="56" t="n">
        <f aca="false">IF(AL7="",NA(),AL7)</f>
        <v>0</v>
      </c>
      <c r="AM6" s="57" t="n">
        <f aca="false">IF(AM7="",NA(),AM7)</f>
        <v>7.45</v>
      </c>
      <c r="AN6" s="57" t="n">
        <f aca="false">IF(AN7="",NA(),AN7)</f>
        <v>16.09</v>
      </c>
      <c r="AO6" s="57" t="n">
        <f aca="false">IF(AO7="",NA(),AO7)</f>
        <v>15.69</v>
      </c>
      <c r="AP6" s="57" t="n">
        <f aca="false">IF(AP7="",NA(),AP7)</f>
        <v>13.47</v>
      </c>
      <c r="AQ6" s="57" t="n">
        <f aca="false">IF(AQ7="",NA(),AQ7)</f>
        <v>9.49</v>
      </c>
      <c r="AR6" s="56" t="str">
        <f aca="false">IF(AR7="","",IF(AR7="-","【-】","【"&amp;SUBSTITUTE(TEXT(AR7,"#,##0.00"),"-","△")&amp;"】"))</f>
        <v>【0.81】</v>
      </c>
      <c r="AS6" s="57" t="n">
        <f aca="false">IF(AS7="",NA(),AS7)</f>
        <v>1258.04</v>
      </c>
      <c r="AT6" s="57" t="n">
        <f aca="false">IF(AT7="",NA(),AT7)</f>
        <v>1464.55</v>
      </c>
      <c r="AU6" s="57" t="n">
        <f aca="false">IF(AU7="",NA(),AU7)</f>
        <v>1292.8</v>
      </c>
      <c r="AV6" s="57" t="n">
        <f aca="false">IF(AV7="",NA(),AV7)</f>
        <v>754.96</v>
      </c>
      <c r="AW6" s="57" t="n">
        <f aca="false">IF(AW7="",NA(),AW7)</f>
        <v>499.8</v>
      </c>
      <c r="AX6" s="57" t="n">
        <f aca="false">IF(AX7="",NA(),AX7)</f>
        <v>969.16</v>
      </c>
      <c r="AY6" s="57" t="n">
        <f aca="false">IF(AY7="",NA(),AY7)</f>
        <v>1128.25</v>
      </c>
      <c r="AZ6" s="57" t="n">
        <f aca="false">IF(AZ7="",NA(),AZ7)</f>
        <v>1159.41</v>
      </c>
      <c r="BA6" s="57" t="n">
        <f aca="false">IF(BA7="",NA(),BA7)</f>
        <v>1081.23</v>
      </c>
      <c r="BB6" s="57" t="n">
        <f aca="false">IF(BB7="",NA(),BB7)</f>
        <v>406.37</v>
      </c>
      <c r="BC6" s="56" t="str">
        <f aca="false">IF(BC7="","",IF(BC7="-","【-】","【"&amp;SUBSTITUTE(TEXT(BC7,"#,##0.00"),"-","△")&amp;"】"))</f>
        <v>【264.16】</v>
      </c>
      <c r="BD6" s="57" t="n">
        <f aca="false">IF(BD7="",NA(),BD7)</f>
        <v>664.9</v>
      </c>
      <c r="BE6" s="57" t="n">
        <f aca="false">IF(BE7="",NA(),BE7)</f>
        <v>688.26</v>
      </c>
      <c r="BF6" s="57" t="n">
        <f aca="false">IF(BF7="",NA(),BF7)</f>
        <v>701.01</v>
      </c>
      <c r="BG6" s="57" t="n">
        <f aca="false">IF(BG7="",NA(),BG7)</f>
        <v>673.17</v>
      </c>
      <c r="BH6" s="57" t="n">
        <f aca="false">IF(BH7="",NA(),BH7)</f>
        <v>681.93</v>
      </c>
      <c r="BI6" s="57" t="n">
        <f aca="false">IF(BI7="",NA(),BI7)</f>
        <v>421.66</v>
      </c>
      <c r="BJ6" s="57" t="n">
        <f aca="false">IF(BJ7="",NA(),BJ7)</f>
        <v>474.06</v>
      </c>
      <c r="BK6" s="57" t="n">
        <f aca="false">IF(BK7="",NA(),BK7)</f>
        <v>458</v>
      </c>
      <c r="BL6" s="57" t="n">
        <f aca="false">IF(BL7="",NA(),BL7)</f>
        <v>443.13</v>
      </c>
      <c r="BM6" s="57" t="n">
        <f aca="false">IF(BM7="",NA(),BM7)</f>
        <v>442.54</v>
      </c>
      <c r="BN6" s="56" t="str">
        <f aca="false">IF(BN7="","",IF(BN7="-","【-】","【"&amp;SUBSTITUTE(TEXT(BN7,"#,##0.00"),"-","△")&amp;"】"))</f>
        <v>【283.72】</v>
      </c>
      <c r="BO6" s="57" t="n">
        <f aca="false">IF(BO7="",NA(),BO7)</f>
        <v>88.95</v>
      </c>
      <c r="BP6" s="57" t="n">
        <f aca="false">IF(BP7="",NA(),BP7)</f>
        <v>87.54</v>
      </c>
      <c r="BQ6" s="57" t="n">
        <f aca="false">IF(BQ7="",NA(),BQ7)</f>
        <v>83.37</v>
      </c>
      <c r="BR6" s="57" t="n">
        <f aca="false">IF(BR7="",NA(),BR7)</f>
        <v>84.96</v>
      </c>
      <c r="BS6" s="57" t="n">
        <f aca="false">IF(BS7="",NA(),BS7)</f>
        <v>90.54</v>
      </c>
      <c r="BT6" s="57" t="n">
        <f aca="false">IF(BT7="",NA(),BT7)</f>
        <v>99.51</v>
      </c>
      <c r="BU6" s="57" t="n">
        <f aca="false">IF(BU7="",NA(),BU7)</f>
        <v>96.62</v>
      </c>
      <c r="BV6" s="57" t="n">
        <f aca="false">IF(BV7="",NA(),BV7)</f>
        <v>96.27</v>
      </c>
      <c r="BW6" s="57" t="n">
        <f aca="false">IF(BW7="",NA(),BW7)</f>
        <v>95.4</v>
      </c>
      <c r="BX6" s="57" t="n">
        <f aca="false">IF(BX7="",NA(),BX7)</f>
        <v>98.6</v>
      </c>
      <c r="BY6" s="56" t="str">
        <f aca="false">IF(BY7="","",IF(BY7="-","【-】","【"&amp;SUBSTITUTE(TEXT(BY7,"#,##0.00"),"-","△")&amp;"】"))</f>
        <v>【104.60】</v>
      </c>
      <c r="BZ6" s="57" t="n">
        <f aca="false">IF(BZ7="",NA(),BZ7)</f>
        <v>345.74</v>
      </c>
      <c r="CA6" s="57" t="n">
        <f aca="false">IF(CA7="",NA(),CA7)</f>
        <v>350.97</v>
      </c>
      <c r="CB6" s="57" t="n">
        <f aca="false">IF(CB7="",NA(),CB7)</f>
        <v>370.82</v>
      </c>
      <c r="CC6" s="57" t="n">
        <f aca="false">IF(CC7="",NA(),CC7)</f>
        <v>365.52</v>
      </c>
      <c r="CD6" s="57" t="n">
        <f aca="false">IF(CD7="",NA(),CD7)</f>
        <v>344.21</v>
      </c>
      <c r="CE6" s="57" t="n">
        <f aca="false">IF(CE7="",NA(),CE7)</f>
        <v>171.34</v>
      </c>
      <c r="CF6" s="57" t="n">
        <f aca="false">IF(CF7="",NA(),CF7)</f>
        <v>184.53</v>
      </c>
      <c r="CG6" s="57" t="n">
        <f aca="false">IF(CG7="",NA(),CG7)</f>
        <v>186.94</v>
      </c>
      <c r="CH6" s="57" t="n">
        <f aca="false">IF(CH7="",NA(),CH7)</f>
        <v>186.15</v>
      </c>
      <c r="CI6" s="57" t="n">
        <f aca="false">IF(CI7="",NA(),CI7)</f>
        <v>181.67</v>
      </c>
      <c r="CJ6" s="56" t="str">
        <f aca="false">IF(CJ7="","",IF(CJ7="-","【-】","【"&amp;SUBSTITUTE(TEXT(CJ7,"#,##0.00"),"-","△")&amp;"】"))</f>
        <v>【164.21】</v>
      </c>
      <c r="CK6" s="57" t="n">
        <f aca="false">IF(CK7="",NA(),CK7)</f>
        <v>44.12</v>
      </c>
      <c r="CL6" s="57" t="n">
        <f aca="false">IF(CL7="",NA(),CL7)</f>
        <v>43.24</v>
      </c>
      <c r="CM6" s="57" t="n">
        <f aca="false">IF(CM7="",NA(),CM7)</f>
        <v>40.98</v>
      </c>
      <c r="CN6" s="57" t="n">
        <f aca="false">IF(CN7="",NA(),CN7)</f>
        <v>40.76</v>
      </c>
      <c r="CO6" s="57" t="n">
        <f aca="false">IF(CO7="",NA(),CO7)</f>
        <v>39.26</v>
      </c>
      <c r="CP6" s="57" t="n">
        <f aca="false">IF(CP7="",NA(),CP7)</f>
        <v>56.8</v>
      </c>
      <c r="CQ6" s="57" t="n">
        <f aca="false">IF(CQ7="",NA(),CQ7)</f>
        <v>52.9</v>
      </c>
      <c r="CR6" s="57" t="n">
        <f aca="false">IF(CR7="",NA(),CR7)</f>
        <v>54.51</v>
      </c>
      <c r="CS6" s="57" t="n">
        <f aca="false">IF(CS7="",NA(),CS7)</f>
        <v>54.47</v>
      </c>
      <c r="CT6" s="57" t="n">
        <f aca="false">IF(CT7="",NA(),CT7)</f>
        <v>53.61</v>
      </c>
      <c r="CU6" s="56" t="str">
        <f aca="false">IF(CU7="","",IF(CU7="-","【-】","【"&amp;SUBSTITUTE(TEXT(CU7,"#,##0.00"),"-","△")&amp;"】"))</f>
        <v>【59.80】</v>
      </c>
      <c r="CV6" s="57" t="n">
        <f aca="false">IF(CV7="",NA(),CV7)</f>
        <v>84.49</v>
      </c>
      <c r="CW6" s="57" t="n">
        <f aca="false">IF(CW7="",NA(),CW7)</f>
        <v>84.65</v>
      </c>
      <c r="CX6" s="57" t="n">
        <f aca="false">IF(CX7="",NA(),CX7)</f>
        <v>87.28</v>
      </c>
      <c r="CY6" s="57" t="n">
        <f aca="false">IF(CY7="",NA(),CY7)</f>
        <v>86.64</v>
      </c>
      <c r="CZ6" s="57" t="n">
        <f aca="false">IF(CZ7="",NA(),CZ7)</f>
        <v>86.12</v>
      </c>
      <c r="DA6" s="57" t="n">
        <f aca="false">IF(DA7="",NA(),DA7)</f>
        <v>83.67</v>
      </c>
      <c r="DB6" s="57" t="n">
        <f aca="false">IF(DB7="",NA(),DB7)</f>
        <v>81.63</v>
      </c>
      <c r="DC6" s="57" t="n">
        <f aca="false">IF(DC7="",NA(),DC7)</f>
        <v>81.79</v>
      </c>
      <c r="DD6" s="57" t="n">
        <f aca="false">IF(DD7="",NA(),DD7)</f>
        <v>81.46</v>
      </c>
      <c r="DE6" s="57" t="n">
        <f aca="false">IF(DE7="",NA(),DE7)</f>
        <v>81.31</v>
      </c>
      <c r="DF6" s="56" t="str">
        <f aca="false">IF(DF7="","",IF(DF7="-","【-】","【"&amp;SUBSTITUTE(TEXT(DF7,"#,##0.00"),"-","△")&amp;"】"))</f>
        <v>【89.78】</v>
      </c>
      <c r="DG6" s="57" t="n">
        <f aca="false">IF(DG7="",NA(),DG7)</f>
        <v>51.32</v>
      </c>
      <c r="DH6" s="57" t="n">
        <f aca="false">IF(DH7="",NA(),DH7)</f>
        <v>52.1</v>
      </c>
      <c r="DI6" s="57" t="n">
        <f aca="false">IF(DI7="",NA(),DI7)</f>
        <v>52.51</v>
      </c>
      <c r="DJ6" s="57" t="n">
        <f aca="false">IF(DJ7="",NA(),DJ7)</f>
        <v>53.44</v>
      </c>
      <c r="DK6" s="57" t="n">
        <f aca="false">IF(DK7="",NA(),DK7)</f>
        <v>54.61</v>
      </c>
      <c r="DL6" s="57" t="n">
        <f aca="false">IF(DL7="",NA(),DL7)</f>
        <v>36.21</v>
      </c>
      <c r="DM6" s="57" t="n">
        <f aca="false">IF(DM7="",NA(),DM7)</f>
        <v>37.25</v>
      </c>
      <c r="DN6" s="57" t="n">
        <f aca="false">IF(DN7="",NA(),DN7)</f>
        <v>37.8</v>
      </c>
      <c r="DO6" s="57" t="n">
        <f aca="false">IF(DO7="",NA(),DO7)</f>
        <v>38.52</v>
      </c>
      <c r="DP6" s="57" t="n">
        <f aca="false">IF(DP7="",NA(),DP7)</f>
        <v>46.67</v>
      </c>
      <c r="DQ6" s="56" t="str">
        <f aca="false">IF(DQ7="","",IF(DQ7="-","【-】","【"&amp;SUBSTITUTE(TEXT(DQ7,"#,##0.00"),"-","△")&amp;"】"))</f>
        <v>【46.31】</v>
      </c>
      <c r="DR6" s="57" t="n">
        <f aca="false">IF(DR7="",NA(),DR7)</f>
        <v>4.98</v>
      </c>
      <c r="DS6" s="57" t="n">
        <f aca="false">IF(DS7="",NA(),DS7)</f>
        <v>7.4</v>
      </c>
      <c r="DT6" s="57" t="n">
        <f aca="false">IF(DT7="",NA(),DT7)</f>
        <v>10.28</v>
      </c>
      <c r="DU6" s="57" t="n">
        <f aca="false">IF(DU7="",NA(),DU7)</f>
        <v>13.73</v>
      </c>
      <c r="DV6" s="57" t="n">
        <f aca="false">IF(DV7="",NA(),DV7)</f>
        <v>13.27</v>
      </c>
      <c r="DW6" s="57" t="n">
        <f aca="false">IF(DW7="",NA(),DW7)</f>
        <v>6.46</v>
      </c>
      <c r="DX6" s="57" t="n">
        <f aca="false">IF(DX7="",NA(),DX7)</f>
        <v>7.9</v>
      </c>
      <c r="DY6" s="57" t="n">
        <f aca="false">IF(DY7="",NA(),DY7)</f>
        <v>8.22</v>
      </c>
      <c r="DZ6" s="57" t="n">
        <f aca="false">IF(DZ7="",NA(),DZ7)</f>
        <v>9.43</v>
      </c>
      <c r="EA6" s="57" t="n">
        <f aca="false">IF(EA7="",NA(),EA7)</f>
        <v>10.03</v>
      </c>
      <c r="EB6" s="56" t="str">
        <f aca="false">IF(EB7="","",IF(EB7="-","【-】","【"&amp;SUBSTITUTE(TEXT(EB7,"#,##0.00"),"-","△")&amp;"】"))</f>
        <v>【12.42】</v>
      </c>
      <c r="EC6" s="57" t="n">
        <f aca="false">IF(EC7="",NA(),EC7)</f>
        <v>1.18</v>
      </c>
      <c r="ED6" s="57" t="n">
        <f aca="false">IF(ED7="",NA(),ED7)</f>
        <v>1.03</v>
      </c>
      <c r="EE6" s="57" t="n">
        <f aca="false">IF(EE7="",NA(),EE7)</f>
        <v>0.92</v>
      </c>
      <c r="EF6" s="57" t="n">
        <f aca="false">IF(EF7="",NA(),EF7)</f>
        <v>1.2</v>
      </c>
      <c r="EG6" s="57" t="n">
        <f aca="false">IF(EG7="",NA(),EG7)</f>
        <v>0.6</v>
      </c>
      <c r="EH6" s="57" t="n">
        <f aca="false">IF(EH7="",NA(),EH7)</f>
        <v>0.79</v>
      </c>
      <c r="EI6" s="57" t="n">
        <f aca="false">IF(EI7="",NA(),EI7)</f>
        <v>0.5</v>
      </c>
      <c r="EJ6" s="57" t="n">
        <f aca="false">IF(EJ7="",NA(),EJ7)</f>
        <v>0.6</v>
      </c>
      <c r="EK6" s="57" t="n">
        <f aca="false">IF(EK7="",NA(),EK7)</f>
        <v>0.71</v>
      </c>
      <c r="EL6" s="57" t="n">
        <f aca="false">IF(EL7="",NA(),EL7)</f>
        <v>0.68</v>
      </c>
      <c r="EM6" s="56" t="str">
        <f aca="false">IF(EM7="","",IF(EM7="-","【-】","【"&amp;SUBSTITUTE(TEXT(EM7,"#,##0.00"),"-","△")&amp;"】"))</f>
        <v>【0.78】</v>
      </c>
    </row>
    <row r="7" s="58" customFormat="true" ht="13.5" hidden="false" customHeight="false" outlineLevel="0" collapsed="false">
      <c r="A7" s="46"/>
      <c r="B7" s="59" t="n">
        <v>2014</v>
      </c>
      <c r="C7" s="59" t="n">
        <v>172057</v>
      </c>
      <c r="D7" s="59" t="n">
        <v>46</v>
      </c>
      <c r="E7" s="59" t="n">
        <v>1</v>
      </c>
      <c r="F7" s="59" t="n">
        <v>0</v>
      </c>
      <c r="G7" s="59" t="n">
        <v>1</v>
      </c>
      <c r="H7" s="60" t="s">
        <v>95</v>
      </c>
      <c r="I7" s="60" t="s">
        <v>96</v>
      </c>
      <c r="J7" s="60" t="s">
        <v>97</v>
      </c>
      <c r="K7" s="60" t="s">
        <v>98</v>
      </c>
      <c r="L7" s="59" t="s">
        <v>99</v>
      </c>
      <c r="M7" s="61" t="s">
        <v>100</v>
      </c>
      <c r="N7" s="61" t="n">
        <v>63.96</v>
      </c>
      <c r="O7" s="61" t="n">
        <v>88.66</v>
      </c>
      <c r="P7" s="61" t="n">
        <v>5324</v>
      </c>
      <c r="Q7" s="61" t="n">
        <v>15951</v>
      </c>
      <c r="R7" s="61" t="n">
        <v>247.26</v>
      </c>
      <c r="S7" s="61" t="n">
        <v>64.51</v>
      </c>
      <c r="T7" s="61" t="n">
        <v>13985</v>
      </c>
      <c r="U7" s="61" t="n">
        <v>70.92</v>
      </c>
      <c r="V7" s="61" t="n">
        <v>197.19</v>
      </c>
      <c r="W7" s="61" t="n">
        <v>121.56</v>
      </c>
      <c r="X7" s="61" t="n">
        <v>116.55</v>
      </c>
      <c r="Y7" s="61" t="n">
        <v>108.04</v>
      </c>
      <c r="Z7" s="61" t="n">
        <v>110.27</v>
      </c>
      <c r="AA7" s="61" t="n">
        <v>117.81</v>
      </c>
      <c r="AB7" s="61" t="n">
        <v>108.96</v>
      </c>
      <c r="AC7" s="61" t="n">
        <v>109.08</v>
      </c>
      <c r="AD7" s="61" t="n">
        <v>108.33</v>
      </c>
      <c r="AE7" s="61" t="n">
        <v>107.95</v>
      </c>
      <c r="AF7" s="61" t="n">
        <v>109.49</v>
      </c>
      <c r="AG7" s="61" t="n">
        <v>113.03</v>
      </c>
      <c r="AH7" s="61" t="n">
        <v>0</v>
      </c>
      <c r="AI7" s="61" t="n">
        <v>0</v>
      </c>
      <c r="AJ7" s="61" t="n">
        <v>0</v>
      </c>
      <c r="AK7" s="61" t="n">
        <v>0</v>
      </c>
      <c r="AL7" s="61" t="n">
        <v>0</v>
      </c>
      <c r="AM7" s="61" t="n">
        <v>7.45</v>
      </c>
      <c r="AN7" s="61" t="n">
        <v>16.09</v>
      </c>
      <c r="AO7" s="61" t="n">
        <v>15.69</v>
      </c>
      <c r="AP7" s="61" t="n">
        <v>13.47</v>
      </c>
      <c r="AQ7" s="61" t="n">
        <v>9.49</v>
      </c>
      <c r="AR7" s="61" t="n">
        <v>0.81</v>
      </c>
      <c r="AS7" s="61" t="n">
        <v>1258.04</v>
      </c>
      <c r="AT7" s="61" t="n">
        <v>1464.55</v>
      </c>
      <c r="AU7" s="61" t="n">
        <v>1292.8</v>
      </c>
      <c r="AV7" s="61" t="n">
        <v>754.96</v>
      </c>
      <c r="AW7" s="61" t="n">
        <v>499.8</v>
      </c>
      <c r="AX7" s="61" t="n">
        <v>969.16</v>
      </c>
      <c r="AY7" s="61" t="n">
        <v>1128.25</v>
      </c>
      <c r="AZ7" s="61" t="n">
        <v>1159.41</v>
      </c>
      <c r="BA7" s="61" t="n">
        <v>1081.23</v>
      </c>
      <c r="BB7" s="61" t="n">
        <v>406.37</v>
      </c>
      <c r="BC7" s="61" t="n">
        <v>264.16</v>
      </c>
      <c r="BD7" s="61" t="n">
        <v>664.9</v>
      </c>
      <c r="BE7" s="61" t="n">
        <v>688.26</v>
      </c>
      <c r="BF7" s="61" t="n">
        <v>701.01</v>
      </c>
      <c r="BG7" s="61" t="n">
        <v>673.17</v>
      </c>
      <c r="BH7" s="61" t="n">
        <v>681.93</v>
      </c>
      <c r="BI7" s="61" t="n">
        <v>421.66</v>
      </c>
      <c r="BJ7" s="61" t="n">
        <v>474.06</v>
      </c>
      <c r="BK7" s="61" t="n">
        <v>458</v>
      </c>
      <c r="BL7" s="61" t="n">
        <v>443.13</v>
      </c>
      <c r="BM7" s="61" t="n">
        <v>442.54</v>
      </c>
      <c r="BN7" s="61" t="n">
        <v>283.72</v>
      </c>
      <c r="BO7" s="61" t="n">
        <v>88.95</v>
      </c>
      <c r="BP7" s="61" t="n">
        <v>87.54</v>
      </c>
      <c r="BQ7" s="61" t="n">
        <v>83.37</v>
      </c>
      <c r="BR7" s="61" t="n">
        <v>84.96</v>
      </c>
      <c r="BS7" s="61" t="n">
        <v>90.54</v>
      </c>
      <c r="BT7" s="61" t="n">
        <v>99.51</v>
      </c>
      <c r="BU7" s="61" t="n">
        <v>96.62</v>
      </c>
      <c r="BV7" s="61" t="n">
        <v>96.27</v>
      </c>
      <c r="BW7" s="61" t="n">
        <v>95.4</v>
      </c>
      <c r="BX7" s="61" t="n">
        <v>98.6</v>
      </c>
      <c r="BY7" s="61" t="n">
        <v>104.6</v>
      </c>
      <c r="BZ7" s="61" t="n">
        <v>345.74</v>
      </c>
      <c r="CA7" s="61" t="n">
        <v>350.97</v>
      </c>
      <c r="CB7" s="61" t="n">
        <v>370.82</v>
      </c>
      <c r="CC7" s="61" t="n">
        <v>365.52</v>
      </c>
      <c r="CD7" s="61" t="n">
        <v>344.21</v>
      </c>
      <c r="CE7" s="61" t="n">
        <v>171.34</v>
      </c>
      <c r="CF7" s="61" t="n">
        <v>184.53</v>
      </c>
      <c r="CG7" s="61" t="n">
        <v>186.94</v>
      </c>
      <c r="CH7" s="61" t="n">
        <v>186.15</v>
      </c>
      <c r="CI7" s="61" t="n">
        <v>181.67</v>
      </c>
      <c r="CJ7" s="61" t="n">
        <v>164.21</v>
      </c>
      <c r="CK7" s="61" t="n">
        <v>44.12</v>
      </c>
      <c r="CL7" s="61" t="n">
        <v>43.24</v>
      </c>
      <c r="CM7" s="61" t="n">
        <v>40.98</v>
      </c>
      <c r="CN7" s="61" t="n">
        <v>40.76</v>
      </c>
      <c r="CO7" s="61" t="n">
        <v>39.26</v>
      </c>
      <c r="CP7" s="61" t="n">
        <v>56.8</v>
      </c>
      <c r="CQ7" s="61" t="n">
        <v>52.9</v>
      </c>
      <c r="CR7" s="61" t="n">
        <v>54.51</v>
      </c>
      <c r="CS7" s="61" t="n">
        <v>54.47</v>
      </c>
      <c r="CT7" s="61" t="n">
        <v>53.61</v>
      </c>
      <c r="CU7" s="61" t="n">
        <v>59.8</v>
      </c>
      <c r="CV7" s="61" t="n">
        <v>84.49</v>
      </c>
      <c r="CW7" s="61" t="n">
        <v>84.65</v>
      </c>
      <c r="CX7" s="61" t="n">
        <v>87.28</v>
      </c>
      <c r="CY7" s="61" t="n">
        <v>86.64</v>
      </c>
      <c r="CZ7" s="61" t="n">
        <v>86.12</v>
      </c>
      <c r="DA7" s="61" t="n">
        <v>83.67</v>
      </c>
      <c r="DB7" s="61" t="n">
        <v>81.63</v>
      </c>
      <c r="DC7" s="61" t="n">
        <v>81.79</v>
      </c>
      <c r="DD7" s="61" t="n">
        <v>81.46</v>
      </c>
      <c r="DE7" s="61" t="n">
        <v>81.31</v>
      </c>
      <c r="DF7" s="61" t="n">
        <v>89.78</v>
      </c>
      <c r="DG7" s="61" t="n">
        <v>51.32</v>
      </c>
      <c r="DH7" s="61" t="n">
        <v>52.1</v>
      </c>
      <c r="DI7" s="61" t="n">
        <v>52.51</v>
      </c>
      <c r="DJ7" s="61" t="n">
        <v>53.44</v>
      </c>
      <c r="DK7" s="61" t="n">
        <v>54.61</v>
      </c>
      <c r="DL7" s="61" t="n">
        <v>36.21</v>
      </c>
      <c r="DM7" s="61" t="n">
        <v>37.25</v>
      </c>
      <c r="DN7" s="61" t="n">
        <v>37.8</v>
      </c>
      <c r="DO7" s="61" t="n">
        <v>38.52</v>
      </c>
      <c r="DP7" s="61" t="n">
        <v>46.67</v>
      </c>
      <c r="DQ7" s="61" t="n">
        <v>46.31</v>
      </c>
      <c r="DR7" s="61" t="n">
        <v>4.98</v>
      </c>
      <c r="DS7" s="61" t="n">
        <v>7.4</v>
      </c>
      <c r="DT7" s="61" t="n">
        <v>10.28</v>
      </c>
      <c r="DU7" s="61" t="n">
        <v>13.73</v>
      </c>
      <c r="DV7" s="61" t="n">
        <v>13.27</v>
      </c>
      <c r="DW7" s="61" t="n">
        <v>6.46</v>
      </c>
      <c r="DX7" s="61" t="n">
        <v>7.9</v>
      </c>
      <c r="DY7" s="61" t="n">
        <v>8.22</v>
      </c>
      <c r="DZ7" s="61" t="n">
        <v>9.43</v>
      </c>
      <c r="EA7" s="61" t="n">
        <v>10.03</v>
      </c>
      <c r="EB7" s="61" t="n">
        <v>12.42</v>
      </c>
      <c r="EC7" s="61" t="n">
        <v>1.18</v>
      </c>
      <c r="ED7" s="61" t="n">
        <v>1.03</v>
      </c>
      <c r="EE7" s="61" t="n">
        <v>0.92</v>
      </c>
      <c r="EF7" s="61" t="n">
        <v>1.2</v>
      </c>
      <c r="EG7" s="61" t="n">
        <v>0.6</v>
      </c>
      <c r="EH7" s="61" t="n">
        <v>0.79</v>
      </c>
      <c r="EI7" s="61" t="n">
        <v>0.5</v>
      </c>
      <c r="EJ7" s="61" t="n">
        <v>0.6</v>
      </c>
      <c r="EK7" s="61" t="n">
        <v>0.71</v>
      </c>
      <c r="EL7" s="61" t="n">
        <v>0.68</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37Z</dcterms:created>
  <dc:creator>公営企業課</dc:creator>
  <dc:description/>
  <dc:language>en-US</dc:language>
  <cp:lastModifiedBy>河原　直樹</cp:lastModifiedBy>
  <cp:lastPrinted>2016-02-22T00:17:40Z</cp:lastPrinted>
  <dcterms:modified xsi:type="dcterms:W3CDTF">2016-02-25T08:24:22Z</dcterms:modified>
  <cp:revision>0</cp:revision>
  <dc:subject/>
  <dc:title>経営比較分析表</dc:title>
</cp:coreProperties>
</file>