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及び⑤経費回収率は１００％を割り込んでおり、維持管理費や支払利息等の費用を賄いきれていないため赤字経営といえる。年々減少傾向となっているのは浄化槽設置基数増加に伴う維持管理費や地方債償還金が増加していることが要因である。
・④企業債残高対事業規模比率が減少傾向となったのは一般会計負担額が増加したことが要因である。
・⑥汚水処理原価について、年々上昇傾向となっているのは浄化槽の老朽化による修繕費や設置基数増加に伴う維持管理費が増加していることが要因である。
・⑦施設利用率は人口が減少しているため、低迷している。
・⑧水洗化率は設置申請業務のため常時１００％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定期的な点検により状態を把握し、適切に維持管理することで更新寿命の延伸を図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一般会計からの繰入金のうち、基準額を超えて財源不足を補う額の抑制を図るため、助成制度の活用や浄化槽の普及・啓発を進めることで、料金収入の確保に努める。基準額については適正に一般会計に負担を求めていく。
・汚水処理原価が上昇傾向であることから、資本費平準化債の活用を検討する。
・経営や資産等の状況を的確に把握し、経営基盤の計画的な強化と財政マネジメントの向上等に取り組むため、公営企業会計の適用を検討する。そのうえで、料金改定の必要の有無等を検討す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珠洲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30758194"/>
        <c:axId val="331191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30758194"/>
        <c:axId val="33119197"/>
      </c:lineChart>
      <c:catAx>
        <c:axId val="307581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119197"/>
        <c:auto val="1"/>
        <c:lblAlgn val="ctr"/>
        <c:lblOffset val="100"/>
        <c:noMultiLvlLbl val="0"/>
      </c:catAx>
      <c:valAx>
        <c:axId val="331191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581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0.72</c:v>
                </c:pt>
                <c:pt idx="1">
                  <c:v>39.37</c:v>
                </c:pt>
                <c:pt idx="2">
                  <c:v>38.29</c:v>
                </c:pt>
                <c:pt idx="3">
                  <c:v>36.41</c:v>
                </c:pt>
                <c:pt idx="4">
                  <c:v>36.3</c:v>
                </c:pt>
              </c:numCache>
            </c:numRef>
          </c:val>
        </c:ser>
        <c:gapWidth val="150"/>
        <c:overlap val="0"/>
        <c:axId val="95985268"/>
        <c:axId val="618020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95985268"/>
        <c:axId val="61802035"/>
      </c:lineChart>
      <c:catAx>
        <c:axId val="959852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802035"/>
        <c:auto val="1"/>
        <c:lblAlgn val="ctr"/>
        <c:lblOffset val="100"/>
        <c:noMultiLvlLbl val="0"/>
      </c:catAx>
      <c:valAx>
        <c:axId val="618020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9852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97440043"/>
        <c:axId val="64257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97440043"/>
        <c:axId val="6425799"/>
      </c:lineChart>
      <c:catAx>
        <c:axId val="974400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25799"/>
        <c:auto val="1"/>
        <c:lblAlgn val="ctr"/>
        <c:lblOffset val="100"/>
        <c:noMultiLvlLbl val="0"/>
      </c:catAx>
      <c:valAx>
        <c:axId val="64257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440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24</c:v>
                </c:pt>
                <c:pt idx="1">
                  <c:v>92.23</c:v>
                </c:pt>
                <c:pt idx="2">
                  <c:v>88.58</c:v>
                </c:pt>
                <c:pt idx="3">
                  <c:v>79.11</c:v>
                </c:pt>
                <c:pt idx="4">
                  <c:v>82.2</c:v>
                </c:pt>
              </c:numCache>
            </c:numRef>
          </c:val>
        </c:ser>
        <c:gapWidth val="150"/>
        <c:overlap val="0"/>
        <c:axId val="87753482"/>
        <c:axId val="503904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7753482"/>
        <c:axId val="50390411"/>
      </c:lineChart>
      <c:catAx>
        <c:axId val="877534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390411"/>
        <c:auto val="1"/>
        <c:lblAlgn val="ctr"/>
        <c:lblOffset val="100"/>
        <c:noMultiLvlLbl val="0"/>
      </c:catAx>
      <c:valAx>
        <c:axId val="503904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7534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6954833"/>
        <c:axId val="297161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6954833"/>
        <c:axId val="29716187"/>
      </c:lineChart>
      <c:catAx>
        <c:axId val="969548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716187"/>
        <c:auto val="1"/>
        <c:lblAlgn val="ctr"/>
        <c:lblOffset val="100"/>
        <c:noMultiLvlLbl val="0"/>
      </c:catAx>
      <c:valAx>
        <c:axId val="297161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9548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7094538"/>
        <c:axId val="728591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7094538"/>
        <c:axId val="72859127"/>
      </c:lineChart>
      <c:catAx>
        <c:axId val="170945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859127"/>
        <c:auto val="1"/>
        <c:lblAlgn val="ctr"/>
        <c:lblOffset val="100"/>
        <c:noMultiLvlLbl val="0"/>
      </c:catAx>
      <c:valAx>
        <c:axId val="72859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0945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9874287"/>
        <c:axId val="290033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9874287"/>
        <c:axId val="29003398"/>
      </c:lineChart>
      <c:catAx>
        <c:axId val="498742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03398"/>
        <c:auto val="1"/>
        <c:lblAlgn val="ctr"/>
        <c:lblOffset val="100"/>
        <c:noMultiLvlLbl val="0"/>
      </c:catAx>
      <c:valAx>
        <c:axId val="290033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742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0801086"/>
        <c:axId val="975600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0801086"/>
        <c:axId val="97560081"/>
      </c:lineChart>
      <c:catAx>
        <c:axId val="708010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560081"/>
        <c:auto val="1"/>
        <c:lblAlgn val="ctr"/>
        <c:lblOffset val="100"/>
        <c:noMultiLvlLbl val="0"/>
      </c:catAx>
      <c:valAx>
        <c:axId val="97560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8010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16.2</c:v>
                </c:pt>
                <c:pt idx="1">
                  <c:v>1015.69</c:v>
                </c:pt>
                <c:pt idx="2">
                  <c:v>871.71</c:v>
                </c:pt>
                <c:pt idx="3">
                  <c:v>362.54</c:v>
                </c:pt>
                <c:pt idx="4">
                  <c:v>351.98</c:v>
                </c:pt>
              </c:numCache>
            </c:numRef>
          </c:val>
        </c:ser>
        <c:gapWidth val="150"/>
        <c:overlap val="0"/>
        <c:axId val="42468268"/>
        <c:axId val="751776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42468268"/>
        <c:axId val="75177615"/>
      </c:lineChart>
      <c:catAx>
        <c:axId val="424682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177615"/>
        <c:auto val="1"/>
        <c:lblAlgn val="ctr"/>
        <c:lblOffset val="100"/>
        <c:noMultiLvlLbl val="0"/>
      </c:catAx>
      <c:valAx>
        <c:axId val="751776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4682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9.57</c:v>
                </c:pt>
                <c:pt idx="1">
                  <c:v>68.57</c:v>
                </c:pt>
                <c:pt idx="2">
                  <c:v>62.48</c:v>
                </c:pt>
                <c:pt idx="3">
                  <c:v>53.24</c:v>
                </c:pt>
                <c:pt idx="4">
                  <c:v>56.08</c:v>
                </c:pt>
              </c:numCache>
            </c:numRef>
          </c:val>
        </c:ser>
        <c:gapWidth val="150"/>
        <c:overlap val="0"/>
        <c:axId val="27452401"/>
        <c:axId val="80786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27452401"/>
        <c:axId val="80786224"/>
      </c:lineChart>
      <c:catAx>
        <c:axId val="274524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786224"/>
        <c:auto val="1"/>
        <c:lblAlgn val="ctr"/>
        <c:lblOffset val="100"/>
        <c:noMultiLvlLbl val="0"/>
      </c:catAx>
      <c:valAx>
        <c:axId val="80786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4524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24.49</c:v>
                </c:pt>
                <c:pt idx="1">
                  <c:v>246.86</c:v>
                </c:pt>
                <c:pt idx="2">
                  <c:v>293.76</c:v>
                </c:pt>
                <c:pt idx="3">
                  <c:v>332.22</c:v>
                </c:pt>
                <c:pt idx="4">
                  <c:v>309.65</c:v>
                </c:pt>
              </c:numCache>
            </c:numRef>
          </c:val>
        </c:ser>
        <c:gapWidth val="150"/>
        <c:overlap val="0"/>
        <c:axId val="39389958"/>
        <c:axId val="685927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39389958"/>
        <c:axId val="68592725"/>
      </c:lineChart>
      <c:catAx>
        <c:axId val="393899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592725"/>
        <c:auto val="1"/>
        <c:lblAlgn val="ctr"/>
        <c:lblOffset val="100"/>
        <c:noMultiLvlLbl val="0"/>
      </c:catAx>
      <c:valAx>
        <c:axId val="685927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3899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珠洲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15951</v>
      </c>
      <c r="AM8" s="11"/>
      <c r="AN8" s="11"/>
      <c r="AO8" s="11"/>
      <c r="AP8" s="11"/>
      <c r="AQ8" s="11"/>
      <c r="AR8" s="11"/>
      <c r="AS8" s="11"/>
      <c r="AT8" s="12" t="n">
        <f aca="false">データ!S6</f>
        <v>247.26</v>
      </c>
      <c r="AU8" s="12"/>
      <c r="AV8" s="12"/>
      <c r="AW8" s="12"/>
      <c r="AX8" s="12"/>
      <c r="AY8" s="12"/>
      <c r="AZ8" s="12"/>
      <c r="BA8" s="12"/>
      <c r="BB8" s="12" t="n">
        <f aca="false">データ!T6</f>
        <v>64.5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77</v>
      </c>
      <c r="Q10" s="12"/>
      <c r="R10" s="12"/>
      <c r="S10" s="12"/>
      <c r="T10" s="12"/>
      <c r="U10" s="12"/>
      <c r="V10" s="12"/>
      <c r="W10" s="12" t="n">
        <f aca="false">データ!P6</f>
        <v>100</v>
      </c>
      <c r="X10" s="12"/>
      <c r="Y10" s="12"/>
      <c r="Z10" s="12"/>
      <c r="AA10" s="12"/>
      <c r="AB10" s="12"/>
      <c r="AC10" s="12"/>
      <c r="AD10" s="11" t="n">
        <f aca="false">データ!Q6</f>
        <v>3456</v>
      </c>
      <c r="AE10" s="11"/>
      <c r="AF10" s="11"/>
      <c r="AG10" s="11"/>
      <c r="AH10" s="11"/>
      <c r="AI10" s="11"/>
      <c r="AJ10" s="11"/>
      <c r="AK10" s="2"/>
      <c r="AL10" s="11" t="n">
        <f aca="false">データ!U6</f>
        <v>1226</v>
      </c>
      <c r="AM10" s="11"/>
      <c r="AN10" s="11"/>
      <c r="AO10" s="11"/>
      <c r="AP10" s="11"/>
      <c r="AQ10" s="11"/>
      <c r="AR10" s="11"/>
      <c r="AS10" s="11"/>
      <c r="AT10" s="12" t="n">
        <f aca="false">データ!V6</f>
        <v>0.75</v>
      </c>
      <c r="AU10" s="12"/>
      <c r="AV10" s="12"/>
      <c r="AW10" s="12"/>
      <c r="AX10" s="12"/>
      <c r="AY10" s="12"/>
      <c r="AZ10" s="12"/>
      <c r="BA10" s="12"/>
      <c r="BB10" s="12" t="n">
        <f aca="false">データ!W6</f>
        <v>1634.6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N1" colorId="64" zoomScale="100" zoomScaleNormal="100" zoomScalePageLayoutView="100" workbookViewId="0">
      <selection pane="topLeft" activeCell="CQ11" activeCellId="0" sqref="CQ1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57</v>
      </c>
      <c r="D6" s="53" t="n">
        <f aca="false">D7</f>
        <v>47</v>
      </c>
      <c r="E6" s="53" t="n">
        <f aca="false">E7</f>
        <v>18</v>
      </c>
      <c r="F6" s="53" t="n">
        <f aca="false">F7</f>
        <v>0</v>
      </c>
      <c r="G6" s="53" t="n">
        <f aca="false">G7</f>
        <v>0</v>
      </c>
      <c r="H6" s="53" t="str">
        <f aca="false">H7</f>
        <v>石川県　珠洲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7.77</v>
      </c>
      <c r="P6" s="54" t="n">
        <f aca="false">P7</f>
        <v>100</v>
      </c>
      <c r="Q6" s="54" t="n">
        <f aca="false">Q7</f>
        <v>3456</v>
      </c>
      <c r="R6" s="54" t="n">
        <f aca="false">R7</f>
        <v>15951</v>
      </c>
      <c r="S6" s="54" t="n">
        <f aca="false">S7</f>
        <v>247.26</v>
      </c>
      <c r="T6" s="54" t="n">
        <f aca="false">T7</f>
        <v>64.51</v>
      </c>
      <c r="U6" s="54" t="n">
        <f aca="false">U7</f>
        <v>1226</v>
      </c>
      <c r="V6" s="54" t="n">
        <f aca="false">V7</f>
        <v>0.75</v>
      </c>
      <c r="W6" s="54" t="n">
        <f aca="false">W7</f>
        <v>1634.67</v>
      </c>
      <c r="X6" s="55" t="n">
        <f aca="false">IF(X7="",NA(),X7)</f>
        <v>100.24</v>
      </c>
      <c r="Y6" s="55" t="n">
        <f aca="false">IF(Y7="",NA(),Y7)</f>
        <v>92.23</v>
      </c>
      <c r="Z6" s="55" t="n">
        <f aca="false">IF(Z7="",NA(),Z7)</f>
        <v>88.58</v>
      </c>
      <c r="AA6" s="55" t="n">
        <f aca="false">IF(AA7="",NA(),AA7)</f>
        <v>79.11</v>
      </c>
      <c r="AB6" s="55" t="n">
        <f aca="false">IF(AB7="",NA(),AB7)</f>
        <v>82.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216.2</v>
      </c>
      <c r="BF6" s="55" t="n">
        <f aca="false">IF(BF7="",NA(),BF7)</f>
        <v>1015.69</v>
      </c>
      <c r="BG6" s="55" t="n">
        <f aca="false">IF(BG7="",NA(),BG7)</f>
        <v>871.71</v>
      </c>
      <c r="BH6" s="55" t="n">
        <f aca="false">IF(BH7="",NA(),BH7)</f>
        <v>362.54</v>
      </c>
      <c r="BI6" s="55" t="n">
        <f aca="false">IF(BI7="",NA(),BI7)</f>
        <v>351.98</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79.57</v>
      </c>
      <c r="BQ6" s="55" t="n">
        <f aca="false">IF(BQ7="",NA(),BQ7)</f>
        <v>68.57</v>
      </c>
      <c r="BR6" s="55" t="n">
        <f aca="false">IF(BR7="",NA(),BR7)</f>
        <v>62.48</v>
      </c>
      <c r="BS6" s="55" t="n">
        <f aca="false">IF(BS7="",NA(),BS7)</f>
        <v>53.24</v>
      </c>
      <c r="BT6" s="55" t="n">
        <f aca="false">IF(BT7="",NA(),BT7)</f>
        <v>56.08</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224.49</v>
      </c>
      <c r="CB6" s="55" t="n">
        <f aca="false">IF(CB7="",NA(),CB7)</f>
        <v>246.86</v>
      </c>
      <c r="CC6" s="55" t="n">
        <f aca="false">IF(CC7="",NA(),CC7)</f>
        <v>293.76</v>
      </c>
      <c r="CD6" s="55" t="n">
        <f aca="false">IF(CD7="",NA(),CD7)</f>
        <v>332.22</v>
      </c>
      <c r="CE6" s="55" t="n">
        <f aca="false">IF(CE7="",NA(),CE7)</f>
        <v>309.65</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40.72</v>
      </c>
      <c r="CM6" s="55" t="n">
        <f aca="false">IF(CM7="",NA(),CM7)</f>
        <v>39.37</v>
      </c>
      <c r="CN6" s="55" t="n">
        <f aca="false">IF(CN7="",NA(),CN7)</f>
        <v>38.29</v>
      </c>
      <c r="CO6" s="55" t="n">
        <f aca="false">IF(CO7="",NA(),CO7)</f>
        <v>36.41</v>
      </c>
      <c r="CP6" s="55" t="n">
        <f aca="false">IF(CP7="",NA(),CP7)</f>
        <v>36.3</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100</v>
      </c>
      <c r="CX6" s="55" t="n">
        <f aca="false">IF(CX7="",NA(),CX7)</f>
        <v>100</v>
      </c>
      <c r="CY6" s="55" t="n">
        <f aca="false">IF(CY7="",NA(),CY7)</f>
        <v>100</v>
      </c>
      <c r="CZ6" s="55" t="n">
        <f aca="false">IF(CZ7="",NA(),CZ7)</f>
        <v>100</v>
      </c>
      <c r="DA6" s="55" t="n">
        <f aca="false">IF(DA7="",NA(),DA7)</f>
        <v>100</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72057</v>
      </c>
      <c r="D7" s="57" t="n">
        <v>47</v>
      </c>
      <c r="E7" s="57" t="n">
        <v>18</v>
      </c>
      <c r="F7" s="57" t="n">
        <v>0</v>
      </c>
      <c r="G7" s="57" t="n">
        <v>0</v>
      </c>
      <c r="H7" s="58" t="s">
        <v>98</v>
      </c>
      <c r="I7" s="58" t="s">
        <v>99</v>
      </c>
      <c r="J7" s="58" t="s">
        <v>100</v>
      </c>
      <c r="K7" s="58" t="s">
        <v>101</v>
      </c>
      <c r="L7" s="57" t="s">
        <v>102</v>
      </c>
      <c r="M7" s="59" t="s">
        <v>103</v>
      </c>
      <c r="N7" s="60" t="s">
        <v>104</v>
      </c>
      <c r="O7" s="59" t="n">
        <v>7.77</v>
      </c>
      <c r="P7" s="59" t="n">
        <v>100</v>
      </c>
      <c r="Q7" s="59" t="n">
        <v>3456</v>
      </c>
      <c r="R7" s="59" t="n">
        <v>15951</v>
      </c>
      <c r="S7" s="59" t="n">
        <v>247.26</v>
      </c>
      <c r="T7" s="59" t="n">
        <v>64.51</v>
      </c>
      <c r="U7" s="59" t="n">
        <v>1226</v>
      </c>
      <c r="V7" s="59" t="n">
        <v>0.75</v>
      </c>
      <c r="W7" s="59" t="n">
        <v>1634.67</v>
      </c>
      <c r="X7" s="59" t="n">
        <v>100.24</v>
      </c>
      <c r="Y7" s="59" t="n">
        <v>92.23</v>
      </c>
      <c r="Z7" s="59" t="n">
        <v>88.58</v>
      </c>
      <c r="AA7" s="59" t="n">
        <v>79.11</v>
      </c>
      <c r="AB7" s="59" t="n">
        <v>82.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216.2</v>
      </c>
      <c r="BF7" s="59" t="n">
        <v>1015.69</v>
      </c>
      <c r="BG7" s="59" t="n">
        <v>871.71</v>
      </c>
      <c r="BH7" s="59" t="n">
        <v>362.54</v>
      </c>
      <c r="BI7" s="59" t="n">
        <v>351.98</v>
      </c>
      <c r="BJ7" s="59" t="n">
        <v>442.18</v>
      </c>
      <c r="BK7" s="59" t="n">
        <v>421.01</v>
      </c>
      <c r="BL7" s="59" t="n">
        <v>430.64</v>
      </c>
      <c r="BM7" s="59" t="n">
        <v>446.63</v>
      </c>
      <c r="BN7" s="59" t="n">
        <v>416.91</v>
      </c>
      <c r="BO7" s="59" t="n">
        <v>375.36</v>
      </c>
      <c r="BP7" s="59" t="n">
        <v>79.57</v>
      </c>
      <c r="BQ7" s="59" t="n">
        <v>68.57</v>
      </c>
      <c r="BR7" s="59" t="n">
        <v>62.48</v>
      </c>
      <c r="BS7" s="59" t="n">
        <v>53.24</v>
      </c>
      <c r="BT7" s="59" t="n">
        <v>56.08</v>
      </c>
      <c r="BU7" s="59" t="n">
        <v>61.59</v>
      </c>
      <c r="BV7" s="59" t="n">
        <v>58.98</v>
      </c>
      <c r="BW7" s="59" t="n">
        <v>58.78</v>
      </c>
      <c r="BX7" s="59" t="n">
        <v>58.53</v>
      </c>
      <c r="BY7" s="59" t="n">
        <v>57.93</v>
      </c>
      <c r="BZ7" s="59" t="n">
        <v>60.44</v>
      </c>
      <c r="CA7" s="59" t="n">
        <v>224.49</v>
      </c>
      <c r="CB7" s="59" t="n">
        <v>246.86</v>
      </c>
      <c r="CC7" s="59" t="n">
        <v>293.76</v>
      </c>
      <c r="CD7" s="59" t="n">
        <v>332.22</v>
      </c>
      <c r="CE7" s="59" t="n">
        <v>309.65</v>
      </c>
      <c r="CF7" s="59" t="n">
        <v>242.92</v>
      </c>
      <c r="CG7" s="59" t="n">
        <v>253.84</v>
      </c>
      <c r="CH7" s="59" t="n">
        <v>257.03</v>
      </c>
      <c r="CI7" s="59" t="n">
        <v>266.57</v>
      </c>
      <c r="CJ7" s="59" t="n">
        <v>276.93</v>
      </c>
      <c r="CK7" s="59" t="n">
        <v>267.61</v>
      </c>
      <c r="CL7" s="59" t="n">
        <v>40.72</v>
      </c>
      <c r="CM7" s="59" t="n">
        <v>39.37</v>
      </c>
      <c r="CN7" s="59" t="n">
        <v>38.29</v>
      </c>
      <c r="CO7" s="59" t="n">
        <v>36.41</v>
      </c>
      <c r="CP7" s="59" t="n">
        <v>36.3</v>
      </c>
      <c r="CQ7" s="59" t="n">
        <v>57.53</v>
      </c>
      <c r="CR7" s="59" t="n">
        <v>60.03</v>
      </c>
      <c r="CS7" s="59" t="n">
        <v>61.93</v>
      </c>
      <c r="CT7" s="59" t="n">
        <v>58.06</v>
      </c>
      <c r="CU7" s="59" t="n">
        <v>59.08</v>
      </c>
      <c r="CV7" s="59" t="n">
        <v>57.75</v>
      </c>
      <c r="CW7" s="59" t="n">
        <v>100</v>
      </c>
      <c r="CX7" s="59" t="n">
        <v>100</v>
      </c>
      <c r="CY7" s="59" t="n">
        <v>100</v>
      </c>
      <c r="CZ7" s="59" t="n">
        <v>100</v>
      </c>
      <c r="DA7" s="59" t="n">
        <v>100</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17Z</dcterms:created>
  <dc:creator>公営企業課</dc:creator>
  <dc:description/>
  <dc:language>en-US</dc:language>
  <cp:lastModifiedBy>河原　直樹</cp:lastModifiedBy>
  <cp:lastPrinted>2016-02-14T23:59:09Z</cp:lastPrinted>
  <dcterms:modified xsi:type="dcterms:W3CDTF">2016-02-25T09:30:05Z</dcterms:modified>
  <cp:revision>0</cp:revision>
  <dc:subject/>
  <dc:title>経営比較分析表</dc:title>
</cp:coreProperties>
</file>