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現在のところ、収益的収支比率・料金回収率・有収率は全国平均を大きく上回っており、企業債残高も少なく、給水原価も低いため健全な経営を行っ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農業集落排水事業や農林事業に併せて管更新を行っており、ほとんどが２０年を経過していない。総延長距離も短いため、修繕も少ない。</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現在のところ、収支においては健全に経営を行っているが、区域内は人口減少・高齢化が進んでおり、今後、収入の減少、管更新の時期が迫っており料金の見直し・水道事業への統合など改善が必要である。
　また、区域内人口２３６人のうち６０歳以上の人口が７７．５％、２０歳以下の人口が３％であるため、法定耐用年数経過を迎える２０年後の管更新時期には給水人口が現在より少なくなっている可能性は非常に大きく、簡易水道存続自体についても不透明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津幡町</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37900798"/>
        <c:axId val="95453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37900798"/>
        <c:axId val="95453087"/>
      </c:lineChart>
      <c:catAx>
        <c:axId val="379007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453087"/>
        <c:auto val="1"/>
        <c:lblAlgn val="ctr"/>
        <c:lblOffset val="100"/>
        <c:noMultiLvlLbl val="0"/>
      </c:catAx>
      <c:valAx>
        <c:axId val="95453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9007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36.69</c:v>
                </c:pt>
                <c:pt idx="1">
                  <c:v>38.74</c:v>
                </c:pt>
                <c:pt idx="2">
                  <c:v>38.43</c:v>
                </c:pt>
                <c:pt idx="3">
                  <c:v>37.21</c:v>
                </c:pt>
                <c:pt idx="4">
                  <c:v>34.16</c:v>
                </c:pt>
              </c:numCache>
            </c:numRef>
          </c:val>
        </c:ser>
        <c:gapWidth val="150"/>
        <c:overlap val="0"/>
        <c:axId val="81375604"/>
        <c:axId val="782180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81375604"/>
        <c:axId val="78218050"/>
      </c:lineChart>
      <c:catAx>
        <c:axId val="813756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218050"/>
        <c:auto val="1"/>
        <c:lblAlgn val="ctr"/>
        <c:lblOffset val="100"/>
        <c:noMultiLvlLbl val="0"/>
      </c:catAx>
      <c:valAx>
        <c:axId val="782180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3756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15</c:v>
                </c:pt>
                <c:pt idx="1">
                  <c:v>93.16</c:v>
                </c:pt>
                <c:pt idx="2">
                  <c:v>92.94</c:v>
                </c:pt>
                <c:pt idx="3">
                  <c:v>91.14</c:v>
                </c:pt>
                <c:pt idx="4">
                  <c:v>92.63</c:v>
                </c:pt>
              </c:numCache>
            </c:numRef>
          </c:val>
        </c:ser>
        <c:gapWidth val="150"/>
        <c:overlap val="0"/>
        <c:axId val="66300548"/>
        <c:axId val="863941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66300548"/>
        <c:axId val="86394122"/>
      </c:lineChart>
      <c:catAx>
        <c:axId val="663005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394122"/>
        <c:auto val="1"/>
        <c:lblAlgn val="ctr"/>
        <c:lblOffset val="100"/>
        <c:noMultiLvlLbl val="0"/>
      </c:catAx>
      <c:valAx>
        <c:axId val="863941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3005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45.48</c:v>
                </c:pt>
                <c:pt idx="1">
                  <c:v>92.6</c:v>
                </c:pt>
                <c:pt idx="2">
                  <c:v>126.11</c:v>
                </c:pt>
                <c:pt idx="3">
                  <c:v>122.16</c:v>
                </c:pt>
                <c:pt idx="4">
                  <c:v>110.46</c:v>
                </c:pt>
              </c:numCache>
            </c:numRef>
          </c:val>
        </c:ser>
        <c:gapWidth val="150"/>
        <c:overlap val="0"/>
        <c:axId val="77188573"/>
        <c:axId val="360985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77188573"/>
        <c:axId val="36098508"/>
      </c:lineChart>
      <c:catAx>
        <c:axId val="771885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098508"/>
        <c:auto val="1"/>
        <c:lblAlgn val="ctr"/>
        <c:lblOffset val="100"/>
        <c:noMultiLvlLbl val="0"/>
      </c:catAx>
      <c:valAx>
        <c:axId val="360985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1885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38168824"/>
        <c:axId val="25854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38168824"/>
        <c:axId val="25854546"/>
      </c:lineChart>
      <c:catAx>
        <c:axId val="38168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854546"/>
        <c:auto val="1"/>
        <c:lblAlgn val="ctr"/>
        <c:lblOffset val="100"/>
        <c:noMultiLvlLbl val="0"/>
      </c:catAx>
      <c:valAx>
        <c:axId val="25854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168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2806412"/>
        <c:axId val="318793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2806412"/>
        <c:axId val="31879309"/>
      </c:lineChart>
      <c:catAx>
        <c:axId val="628064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879309"/>
        <c:auto val="1"/>
        <c:lblAlgn val="ctr"/>
        <c:lblOffset val="100"/>
        <c:noMultiLvlLbl val="0"/>
      </c:catAx>
      <c:valAx>
        <c:axId val="318793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8064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63924360"/>
        <c:axId val="827835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63924360"/>
        <c:axId val="82783599"/>
      </c:lineChart>
      <c:catAx>
        <c:axId val="639243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783599"/>
        <c:auto val="1"/>
        <c:lblAlgn val="ctr"/>
        <c:lblOffset val="100"/>
        <c:noMultiLvlLbl val="0"/>
      </c:catAx>
      <c:valAx>
        <c:axId val="827835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9243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83664142"/>
        <c:axId val="325205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83664142"/>
        <c:axId val="32520582"/>
      </c:lineChart>
      <c:catAx>
        <c:axId val="836641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520582"/>
        <c:auto val="1"/>
        <c:lblAlgn val="ctr"/>
        <c:lblOffset val="100"/>
        <c:noMultiLvlLbl val="0"/>
      </c:catAx>
      <c:valAx>
        <c:axId val="325205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641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93.63</c:v>
                </c:pt>
                <c:pt idx="1">
                  <c:v>315.83</c:v>
                </c:pt>
                <c:pt idx="2">
                  <c:v>287.44</c:v>
                </c:pt>
                <c:pt idx="3">
                  <c:v>253.99</c:v>
                </c:pt>
                <c:pt idx="4">
                  <c:v>218.38</c:v>
                </c:pt>
              </c:numCache>
            </c:numRef>
          </c:val>
        </c:ser>
        <c:gapWidth val="150"/>
        <c:overlap val="0"/>
        <c:axId val="93988767"/>
        <c:axId val="953553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93988767"/>
        <c:axId val="95355393"/>
      </c:lineChart>
      <c:catAx>
        <c:axId val="939887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355393"/>
        <c:auto val="1"/>
        <c:lblAlgn val="ctr"/>
        <c:lblOffset val="100"/>
        <c:noMultiLvlLbl val="0"/>
      </c:catAx>
      <c:valAx>
        <c:axId val="953553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9887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26.05</c:v>
                </c:pt>
                <c:pt idx="1">
                  <c:v>83.2</c:v>
                </c:pt>
                <c:pt idx="2">
                  <c:v>104.12</c:v>
                </c:pt>
                <c:pt idx="3">
                  <c:v>99.66</c:v>
                </c:pt>
                <c:pt idx="4">
                  <c:v>95.67</c:v>
                </c:pt>
              </c:numCache>
            </c:numRef>
          </c:val>
        </c:ser>
        <c:gapWidth val="150"/>
        <c:overlap val="0"/>
        <c:axId val="31941385"/>
        <c:axId val="701002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31941385"/>
        <c:axId val="70100254"/>
      </c:lineChart>
      <c:catAx>
        <c:axId val="319413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00254"/>
        <c:auto val="1"/>
        <c:lblAlgn val="ctr"/>
        <c:lblOffset val="100"/>
        <c:noMultiLvlLbl val="0"/>
      </c:catAx>
      <c:valAx>
        <c:axId val="701002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9413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5.27</c:v>
                </c:pt>
                <c:pt idx="1">
                  <c:v>125.32</c:v>
                </c:pt>
                <c:pt idx="2">
                  <c:v>97.76</c:v>
                </c:pt>
                <c:pt idx="3">
                  <c:v>103.78</c:v>
                </c:pt>
                <c:pt idx="4">
                  <c:v>110.33</c:v>
                </c:pt>
              </c:numCache>
            </c:numRef>
          </c:val>
        </c:ser>
        <c:gapWidth val="150"/>
        <c:overlap val="0"/>
        <c:axId val="97411435"/>
        <c:axId val="448423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97411435"/>
        <c:axId val="44842323"/>
      </c:lineChart>
      <c:catAx>
        <c:axId val="974114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842323"/>
        <c:auto val="1"/>
        <c:lblAlgn val="ctr"/>
        <c:lblOffset val="100"/>
        <c:noMultiLvlLbl val="0"/>
      </c:catAx>
      <c:valAx>
        <c:axId val="448423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4114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60" colorId="64" zoomScale="100" zoomScaleNormal="100" zoomScalePageLayoutView="100" workbookViewId="0">
      <selection pane="topLeft" activeCell="AO66" activeCellId="0" sqref="AO6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津幡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37824</v>
      </c>
      <c r="AJ8" s="11"/>
      <c r="AK8" s="11"/>
      <c r="AL8" s="11"/>
      <c r="AM8" s="11"/>
      <c r="AN8" s="11"/>
      <c r="AO8" s="11"/>
      <c r="AP8" s="11"/>
      <c r="AQ8" s="12" t="n">
        <f aca="false">データ!R6</f>
        <v>110.59</v>
      </c>
      <c r="AR8" s="12"/>
      <c r="AS8" s="12"/>
      <c r="AT8" s="12"/>
      <c r="AU8" s="12"/>
      <c r="AV8" s="12"/>
      <c r="AW8" s="12"/>
      <c r="AX8" s="12"/>
      <c r="AY8" s="12" t="n">
        <f aca="false">データ!S6</f>
        <v>342.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63</v>
      </c>
      <c r="S10" s="12"/>
      <c r="T10" s="12"/>
      <c r="U10" s="12"/>
      <c r="V10" s="12"/>
      <c r="W10" s="12"/>
      <c r="X10" s="12"/>
      <c r="Y10" s="12"/>
      <c r="Z10" s="11" t="n">
        <f aca="false">データ!P6</f>
        <v>2200</v>
      </c>
      <c r="AA10" s="11"/>
      <c r="AB10" s="11"/>
      <c r="AC10" s="11"/>
      <c r="AD10" s="11"/>
      <c r="AE10" s="11"/>
      <c r="AF10" s="11"/>
      <c r="AG10" s="11"/>
      <c r="AH10" s="2"/>
      <c r="AI10" s="11" t="n">
        <f aca="false">データ!T6</f>
        <v>236</v>
      </c>
      <c r="AJ10" s="11"/>
      <c r="AK10" s="11"/>
      <c r="AL10" s="11"/>
      <c r="AM10" s="11"/>
      <c r="AN10" s="11"/>
      <c r="AO10" s="11"/>
      <c r="AP10" s="11"/>
      <c r="AQ10" s="12" t="n">
        <f aca="false">データ!U6</f>
        <v>4.92</v>
      </c>
      <c r="AR10" s="12"/>
      <c r="AS10" s="12"/>
      <c r="AT10" s="12"/>
      <c r="AU10" s="12"/>
      <c r="AV10" s="12"/>
      <c r="AW10" s="12"/>
      <c r="AX10" s="12"/>
      <c r="AY10" s="12" t="n">
        <f aca="false">データ!V6</f>
        <v>47.97</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73614</v>
      </c>
      <c r="D6" s="53" t="n">
        <f aca="false">D7</f>
        <v>47</v>
      </c>
      <c r="E6" s="53" t="n">
        <f aca="false">E7</f>
        <v>1</v>
      </c>
      <c r="F6" s="53" t="n">
        <f aca="false">F7</f>
        <v>0</v>
      </c>
      <c r="G6" s="53" t="n">
        <f aca="false">G7</f>
        <v>0</v>
      </c>
      <c r="H6" s="53" t="str">
        <f aca="false">H7</f>
        <v>石川県　津幡町</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63</v>
      </c>
      <c r="P6" s="54" t="n">
        <f aca="false">P7</f>
        <v>2200</v>
      </c>
      <c r="Q6" s="54" t="n">
        <f aca="false">Q7</f>
        <v>37824</v>
      </c>
      <c r="R6" s="54" t="n">
        <f aca="false">R7</f>
        <v>110.59</v>
      </c>
      <c r="S6" s="54" t="n">
        <f aca="false">S7</f>
        <v>342.02</v>
      </c>
      <c r="T6" s="54" t="n">
        <f aca="false">T7</f>
        <v>236</v>
      </c>
      <c r="U6" s="54" t="n">
        <f aca="false">U7</f>
        <v>4.92</v>
      </c>
      <c r="V6" s="54" t="n">
        <f aca="false">V7</f>
        <v>47.97</v>
      </c>
      <c r="W6" s="55" t="n">
        <f aca="false">IF(W7="",NA(),W7)</f>
        <v>145.48</v>
      </c>
      <c r="X6" s="55" t="n">
        <f aca="false">IF(X7="",NA(),X7)</f>
        <v>92.6</v>
      </c>
      <c r="Y6" s="55" t="n">
        <f aca="false">IF(Y7="",NA(),Y7)</f>
        <v>126.11</v>
      </c>
      <c r="Z6" s="55" t="n">
        <f aca="false">IF(Z7="",NA(),Z7)</f>
        <v>122.16</v>
      </c>
      <c r="AA6" s="55" t="n">
        <f aca="false">IF(AA7="",NA(),AA7)</f>
        <v>110.46</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293.63</v>
      </c>
      <c r="BE6" s="55" t="n">
        <f aca="false">IF(BE7="",NA(),BE7)</f>
        <v>315.83</v>
      </c>
      <c r="BF6" s="55" t="n">
        <f aca="false">IF(BF7="",NA(),BF7)</f>
        <v>287.44</v>
      </c>
      <c r="BG6" s="55" t="n">
        <f aca="false">IF(BG7="",NA(),BG7)</f>
        <v>253.99</v>
      </c>
      <c r="BH6" s="55" t="n">
        <f aca="false">IF(BH7="",NA(),BH7)</f>
        <v>218.38</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26.05</v>
      </c>
      <c r="BP6" s="55" t="n">
        <f aca="false">IF(BP7="",NA(),BP7)</f>
        <v>83.2</v>
      </c>
      <c r="BQ6" s="55" t="n">
        <f aca="false">IF(BQ7="",NA(),BQ7)</f>
        <v>104.12</v>
      </c>
      <c r="BR6" s="55" t="n">
        <f aca="false">IF(BR7="",NA(),BR7)</f>
        <v>99.66</v>
      </c>
      <c r="BS6" s="55" t="n">
        <f aca="false">IF(BS7="",NA(),BS7)</f>
        <v>95.67</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105.27</v>
      </c>
      <c r="CA6" s="55" t="n">
        <f aca="false">IF(CA7="",NA(),CA7)</f>
        <v>125.32</v>
      </c>
      <c r="CB6" s="55" t="n">
        <f aca="false">IF(CB7="",NA(),CB7)</f>
        <v>97.76</v>
      </c>
      <c r="CC6" s="55" t="n">
        <f aca="false">IF(CC7="",NA(),CC7)</f>
        <v>103.78</v>
      </c>
      <c r="CD6" s="55" t="n">
        <f aca="false">IF(CD7="",NA(),CD7)</f>
        <v>110.33</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36.69</v>
      </c>
      <c r="CL6" s="55" t="n">
        <f aca="false">IF(CL7="",NA(),CL7)</f>
        <v>38.74</v>
      </c>
      <c r="CM6" s="55" t="n">
        <f aca="false">IF(CM7="",NA(),CM7)</f>
        <v>38.43</v>
      </c>
      <c r="CN6" s="55" t="n">
        <f aca="false">IF(CN7="",NA(),CN7)</f>
        <v>37.21</v>
      </c>
      <c r="CO6" s="55" t="n">
        <f aca="false">IF(CO7="",NA(),CO7)</f>
        <v>34.16</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93.15</v>
      </c>
      <c r="CW6" s="55" t="n">
        <f aca="false">IF(CW7="",NA(),CW7)</f>
        <v>93.16</v>
      </c>
      <c r="CX6" s="55" t="n">
        <f aca="false">IF(CX7="",NA(),CX7)</f>
        <v>92.94</v>
      </c>
      <c r="CY6" s="55" t="n">
        <f aca="false">IF(CY7="",NA(),CY7)</f>
        <v>91.14</v>
      </c>
      <c r="CZ6" s="55" t="n">
        <f aca="false">IF(CZ7="",NA(),CZ7)</f>
        <v>92.63</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73614</v>
      </c>
      <c r="D7" s="57" t="n">
        <v>47</v>
      </c>
      <c r="E7" s="57" t="n">
        <v>1</v>
      </c>
      <c r="F7" s="57" t="n">
        <v>0</v>
      </c>
      <c r="G7" s="57" t="n">
        <v>0</v>
      </c>
      <c r="H7" s="58" t="s">
        <v>95</v>
      </c>
      <c r="I7" s="58" t="s">
        <v>96</v>
      </c>
      <c r="J7" s="58" t="s">
        <v>97</v>
      </c>
      <c r="K7" s="58" t="s">
        <v>98</v>
      </c>
      <c r="L7" s="57" t="s">
        <v>99</v>
      </c>
      <c r="M7" s="59" t="s">
        <v>100</v>
      </c>
      <c r="N7" s="60" t="s">
        <v>101</v>
      </c>
      <c r="O7" s="59" t="n">
        <v>0.63</v>
      </c>
      <c r="P7" s="59" t="n">
        <v>2200</v>
      </c>
      <c r="Q7" s="59" t="n">
        <v>37824</v>
      </c>
      <c r="R7" s="59" t="n">
        <v>110.59</v>
      </c>
      <c r="S7" s="59" t="n">
        <v>342.02</v>
      </c>
      <c r="T7" s="59" t="n">
        <v>236</v>
      </c>
      <c r="U7" s="59" t="n">
        <v>4.92</v>
      </c>
      <c r="V7" s="59" t="n">
        <v>47.97</v>
      </c>
      <c r="W7" s="59" t="n">
        <v>145.48</v>
      </c>
      <c r="X7" s="59" t="n">
        <v>92.6</v>
      </c>
      <c r="Y7" s="59" t="n">
        <v>126.11</v>
      </c>
      <c r="Z7" s="59" t="n">
        <v>122.16</v>
      </c>
      <c r="AA7" s="59" t="n">
        <v>110.46</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293.63</v>
      </c>
      <c r="BE7" s="59" t="n">
        <v>315.83</v>
      </c>
      <c r="BF7" s="59" t="n">
        <v>287.44</v>
      </c>
      <c r="BG7" s="59" t="n">
        <v>253.99</v>
      </c>
      <c r="BH7" s="59" t="n">
        <v>218.38</v>
      </c>
      <c r="BI7" s="59" t="n">
        <v>1450.45</v>
      </c>
      <c r="BJ7" s="59" t="n">
        <v>1442.51</v>
      </c>
      <c r="BK7" s="59" t="n">
        <v>1496.15</v>
      </c>
      <c r="BL7" s="59" t="n">
        <v>1462.56</v>
      </c>
      <c r="BM7" s="59" t="n">
        <v>1486.62</v>
      </c>
      <c r="BN7" s="59" t="n">
        <v>1239.32</v>
      </c>
      <c r="BO7" s="59" t="n">
        <v>126.05</v>
      </c>
      <c r="BP7" s="59" t="n">
        <v>83.2</v>
      </c>
      <c r="BQ7" s="59" t="n">
        <v>104.12</v>
      </c>
      <c r="BR7" s="59" t="n">
        <v>99.66</v>
      </c>
      <c r="BS7" s="59" t="n">
        <v>95.67</v>
      </c>
      <c r="BT7" s="59" t="n">
        <v>33.96</v>
      </c>
      <c r="BU7" s="59" t="n">
        <v>33.3</v>
      </c>
      <c r="BV7" s="59" t="n">
        <v>33.01</v>
      </c>
      <c r="BW7" s="59" t="n">
        <v>32.39</v>
      </c>
      <c r="BX7" s="59" t="n">
        <v>24.39</v>
      </c>
      <c r="BY7" s="59" t="n">
        <v>36.33</v>
      </c>
      <c r="BZ7" s="59" t="n">
        <v>105.27</v>
      </c>
      <c r="CA7" s="59" t="n">
        <v>125.32</v>
      </c>
      <c r="CB7" s="59" t="n">
        <v>97.76</v>
      </c>
      <c r="CC7" s="59" t="n">
        <v>103.78</v>
      </c>
      <c r="CD7" s="59" t="n">
        <v>110.33</v>
      </c>
      <c r="CE7" s="59" t="n">
        <v>512.74</v>
      </c>
      <c r="CF7" s="59" t="n">
        <v>526.57</v>
      </c>
      <c r="CG7" s="59" t="n">
        <v>523.08</v>
      </c>
      <c r="CH7" s="59" t="n">
        <v>530.83</v>
      </c>
      <c r="CI7" s="59" t="n">
        <v>734.18</v>
      </c>
      <c r="CJ7" s="59" t="n">
        <v>476.46</v>
      </c>
      <c r="CK7" s="59" t="n">
        <v>36.69</v>
      </c>
      <c r="CL7" s="59" t="n">
        <v>38.74</v>
      </c>
      <c r="CM7" s="59" t="n">
        <v>38.43</v>
      </c>
      <c r="CN7" s="59" t="n">
        <v>37.21</v>
      </c>
      <c r="CO7" s="59" t="n">
        <v>34.16</v>
      </c>
      <c r="CP7" s="59" t="n">
        <v>51.56</v>
      </c>
      <c r="CQ7" s="59" t="n">
        <v>50.66</v>
      </c>
      <c r="CR7" s="59" t="n">
        <v>51.11</v>
      </c>
      <c r="CS7" s="59" t="n">
        <v>50.49</v>
      </c>
      <c r="CT7" s="59" t="n">
        <v>48.36</v>
      </c>
      <c r="CU7" s="59" t="n">
        <v>58.19</v>
      </c>
      <c r="CV7" s="59" t="n">
        <v>93.15</v>
      </c>
      <c r="CW7" s="59" t="n">
        <v>93.16</v>
      </c>
      <c r="CX7" s="59" t="n">
        <v>92.94</v>
      </c>
      <c r="CY7" s="59" t="n">
        <v>91.14</v>
      </c>
      <c r="CZ7" s="59" t="n">
        <v>92.63</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6Z</dcterms:created>
  <dc:creator>公営企業課</dc:creator>
  <dc:description/>
  <dc:language>en-US</dc:language>
  <cp:lastModifiedBy>河原　直樹</cp:lastModifiedBy>
  <cp:lastPrinted>2016-02-23T08:39:43Z</cp:lastPrinted>
  <dcterms:modified xsi:type="dcterms:W3CDTF">2016-02-25T09:35:23Z</dcterms:modified>
  <cp:revision>0</cp:revision>
  <dc:subject/>
  <dc:title>経営比較分析表</dc:title>
</cp:coreProperties>
</file>