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料金収入に対し起債残高が多く、元利償還額が大きいため、収益的収支比率が低く企業債残高対事業規模比率が高い。水洗化率の上昇は新規接続もあるが人口減少によるところも大きく、施設利用率は上昇していな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耐用年数が迫っている管渠がないため更新は行っておらず、侵入水対策のための補修工事を行っ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区域内人口は減少傾向にあり、料金収入の減少が予想される中、設備の更新時期に差し掛かっている。今後も未接続世帯の接続推進に努め、今年度実施した公営企業会計の導入により適切に経営状況を把握するとともに長期的な更新需要および財政収支のシミュレーションを行い、必要に応じ料金改定および民間委託等による経費削減を進め健全経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津幡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89</c:v>
                </c:pt>
                <c:pt idx="4">
                  <c:v>0</c:v>
                </c:pt>
              </c:numCache>
            </c:numRef>
          </c:val>
        </c:ser>
        <c:gapWidth val="150"/>
        <c:overlap val="0"/>
        <c:axId val="79389137"/>
        <c:axId val="580649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79389137"/>
        <c:axId val="58064961"/>
      </c:lineChart>
      <c:catAx>
        <c:axId val="793891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064961"/>
        <c:auto val="1"/>
        <c:lblAlgn val="ctr"/>
        <c:lblOffset val="100"/>
        <c:noMultiLvlLbl val="0"/>
      </c:catAx>
      <c:valAx>
        <c:axId val="580649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3891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1.57</c:v>
                </c:pt>
                <c:pt idx="1">
                  <c:v>47.4</c:v>
                </c:pt>
                <c:pt idx="2">
                  <c:v>45.58</c:v>
                </c:pt>
                <c:pt idx="3">
                  <c:v>45.21</c:v>
                </c:pt>
                <c:pt idx="4">
                  <c:v>44.94</c:v>
                </c:pt>
              </c:numCache>
            </c:numRef>
          </c:val>
        </c:ser>
        <c:gapWidth val="150"/>
        <c:overlap val="0"/>
        <c:axId val="3059658"/>
        <c:axId val="957196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3059658"/>
        <c:axId val="95719697"/>
      </c:lineChart>
      <c:catAx>
        <c:axId val="30596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719697"/>
        <c:auto val="1"/>
        <c:lblAlgn val="ctr"/>
        <c:lblOffset val="100"/>
        <c:noMultiLvlLbl val="0"/>
      </c:catAx>
      <c:valAx>
        <c:axId val="957196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596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6.18</c:v>
                </c:pt>
                <c:pt idx="1">
                  <c:v>80.68</c:v>
                </c:pt>
                <c:pt idx="2">
                  <c:v>82.59</c:v>
                </c:pt>
                <c:pt idx="3">
                  <c:v>85.24</c:v>
                </c:pt>
                <c:pt idx="4">
                  <c:v>86.25</c:v>
                </c:pt>
              </c:numCache>
            </c:numRef>
          </c:val>
        </c:ser>
        <c:gapWidth val="150"/>
        <c:overlap val="0"/>
        <c:axId val="5347099"/>
        <c:axId val="374392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5347099"/>
        <c:axId val="37439239"/>
      </c:lineChart>
      <c:catAx>
        <c:axId val="53470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439239"/>
        <c:auto val="1"/>
        <c:lblAlgn val="ctr"/>
        <c:lblOffset val="100"/>
        <c:noMultiLvlLbl val="0"/>
      </c:catAx>
      <c:valAx>
        <c:axId val="374392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470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2.59</c:v>
                </c:pt>
                <c:pt idx="1">
                  <c:v>51.35</c:v>
                </c:pt>
                <c:pt idx="2">
                  <c:v>47.7</c:v>
                </c:pt>
                <c:pt idx="3">
                  <c:v>62.5</c:v>
                </c:pt>
                <c:pt idx="4">
                  <c:v>56.17</c:v>
                </c:pt>
              </c:numCache>
            </c:numRef>
          </c:val>
        </c:ser>
        <c:gapWidth val="150"/>
        <c:overlap val="0"/>
        <c:axId val="28979027"/>
        <c:axId val="62726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8979027"/>
        <c:axId val="62726882"/>
      </c:lineChart>
      <c:catAx>
        <c:axId val="289790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726882"/>
        <c:auto val="1"/>
        <c:lblAlgn val="ctr"/>
        <c:lblOffset val="100"/>
        <c:noMultiLvlLbl val="0"/>
      </c:catAx>
      <c:valAx>
        <c:axId val="62726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9790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5528367"/>
        <c:axId val="270710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5528367"/>
        <c:axId val="27071086"/>
      </c:lineChart>
      <c:catAx>
        <c:axId val="75528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071086"/>
        <c:auto val="1"/>
        <c:lblAlgn val="ctr"/>
        <c:lblOffset val="100"/>
        <c:noMultiLvlLbl val="0"/>
      </c:catAx>
      <c:valAx>
        <c:axId val="270710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528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8647294"/>
        <c:axId val="594323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8647294"/>
        <c:axId val="59432332"/>
      </c:lineChart>
      <c:catAx>
        <c:axId val="886472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432332"/>
        <c:auto val="1"/>
        <c:lblAlgn val="ctr"/>
        <c:lblOffset val="100"/>
        <c:noMultiLvlLbl val="0"/>
      </c:catAx>
      <c:valAx>
        <c:axId val="594323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6472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6794513"/>
        <c:axId val="9746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6794513"/>
        <c:axId val="974674"/>
      </c:lineChart>
      <c:catAx>
        <c:axId val="467945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4674"/>
        <c:auto val="1"/>
        <c:lblAlgn val="ctr"/>
        <c:lblOffset val="100"/>
        <c:noMultiLvlLbl val="0"/>
      </c:catAx>
      <c:valAx>
        <c:axId val="9746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945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7221644"/>
        <c:axId val="937268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7221644"/>
        <c:axId val="93726855"/>
      </c:lineChart>
      <c:catAx>
        <c:axId val="572216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726855"/>
        <c:auto val="1"/>
        <c:lblAlgn val="ctr"/>
        <c:lblOffset val="100"/>
        <c:noMultiLvlLbl val="0"/>
      </c:catAx>
      <c:valAx>
        <c:axId val="937268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216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829.26</c:v>
                </c:pt>
                <c:pt idx="1">
                  <c:v>4963.08</c:v>
                </c:pt>
                <c:pt idx="2">
                  <c:v>4625.73</c:v>
                </c:pt>
                <c:pt idx="3">
                  <c:v>1791.8</c:v>
                </c:pt>
                <c:pt idx="4">
                  <c:v>3325.43</c:v>
                </c:pt>
              </c:numCache>
            </c:numRef>
          </c:val>
        </c:ser>
        <c:gapWidth val="150"/>
        <c:overlap val="0"/>
        <c:axId val="64370263"/>
        <c:axId val="882717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64370263"/>
        <c:axId val="88271706"/>
      </c:lineChart>
      <c:catAx>
        <c:axId val="643702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271706"/>
        <c:auto val="1"/>
        <c:lblAlgn val="ctr"/>
        <c:lblOffset val="100"/>
        <c:noMultiLvlLbl val="0"/>
      </c:catAx>
      <c:valAx>
        <c:axId val="882717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3702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2.7</c:v>
                </c:pt>
                <c:pt idx="1">
                  <c:v>32.39</c:v>
                </c:pt>
                <c:pt idx="2">
                  <c:v>33.79</c:v>
                </c:pt>
                <c:pt idx="3">
                  <c:v>53.79</c:v>
                </c:pt>
                <c:pt idx="4">
                  <c:v>45.09</c:v>
                </c:pt>
              </c:numCache>
            </c:numRef>
          </c:val>
        </c:ser>
        <c:gapWidth val="150"/>
        <c:overlap val="0"/>
        <c:axId val="39104810"/>
        <c:axId val="432521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39104810"/>
        <c:axId val="43252172"/>
      </c:lineChart>
      <c:catAx>
        <c:axId val="391048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252172"/>
        <c:auto val="1"/>
        <c:lblAlgn val="ctr"/>
        <c:lblOffset val="100"/>
        <c:noMultiLvlLbl val="0"/>
      </c:catAx>
      <c:valAx>
        <c:axId val="432521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104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88.47</c:v>
                </c:pt>
                <c:pt idx="1">
                  <c:v>537.1</c:v>
                </c:pt>
                <c:pt idx="2">
                  <c:v>487.63</c:v>
                </c:pt>
                <c:pt idx="3">
                  <c:v>325.15</c:v>
                </c:pt>
                <c:pt idx="4">
                  <c:v>395.57</c:v>
                </c:pt>
              </c:numCache>
            </c:numRef>
          </c:val>
        </c:ser>
        <c:gapWidth val="150"/>
        <c:overlap val="0"/>
        <c:axId val="13573785"/>
        <c:axId val="178530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13573785"/>
        <c:axId val="17853065"/>
      </c:lineChart>
      <c:catAx>
        <c:axId val="135737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853065"/>
        <c:auto val="1"/>
        <c:lblAlgn val="ctr"/>
        <c:lblOffset val="100"/>
        <c:noMultiLvlLbl val="0"/>
      </c:catAx>
      <c:valAx>
        <c:axId val="178530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5737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M1" colorId="64" zoomScale="66" zoomScaleNormal="66"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津幡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37824</v>
      </c>
      <c r="AM8" s="11"/>
      <c r="AN8" s="11"/>
      <c r="AO8" s="11"/>
      <c r="AP8" s="11"/>
      <c r="AQ8" s="11"/>
      <c r="AR8" s="11"/>
      <c r="AS8" s="11"/>
      <c r="AT8" s="12" t="n">
        <f aca="false">データ!S6</f>
        <v>110.59</v>
      </c>
      <c r="AU8" s="12"/>
      <c r="AV8" s="12"/>
      <c r="AW8" s="12"/>
      <c r="AX8" s="12"/>
      <c r="AY8" s="12"/>
      <c r="AZ8" s="12"/>
      <c r="BA8" s="12"/>
      <c r="BB8" s="12" t="n">
        <f aca="false">データ!T6</f>
        <v>342.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61</v>
      </c>
      <c r="Q10" s="12"/>
      <c r="R10" s="12"/>
      <c r="S10" s="12"/>
      <c r="T10" s="12"/>
      <c r="U10" s="12"/>
      <c r="V10" s="12"/>
      <c r="W10" s="12" t="n">
        <f aca="false">データ!P6</f>
        <v>87.36</v>
      </c>
      <c r="X10" s="12"/>
      <c r="Y10" s="12"/>
      <c r="Z10" s="12"/>
      <c r="AA10" s="12"/>
      <c r="AB10" s="12"/>
      <c r="AC10" s="12"/>
      <c r="AD10" s="11" t="n">
        <f aca="false">データ!Q6</f>
        <v>3456</v>
      </c>
      <c r="AE10" s="11"/>
      <c r="AF10" s="11"/>
      <c r="AG10" s="11"/>
      <c r="AH10" s="11"/>
      <c r="AI10" s="11"/>
      <c r="AJ10" s="11"/>
      <c r="AK10" s="2"/>
      <c r="AL10" s="11" t="n">
        <f aca="false">データ!U6</f>
        <v>2117</v>
      </c>
      <c r="AM10" s="11"/>
      <c r="AN10" s="11"/>
      <c r="AO10" s="11"/>
      <c r="AP10" s="11"/>
      <c r="AQ10" s="11"/>
      <c r="AR10" s="11"/>
      <c r="AS10" s="11"/>
      <c r="AT10" s="12" t="n">
        <f aca="false">データ!V6</f>
        <v>1.52</v>
      </c>
      <c r="AU10" s="12"/>
      <c r="AV10" s="12"/>
      <c r="AW10" s="12"/>
      <c r="AX10" s="12"/>
      <c r="AY10" s="12"/>
      <c r="AZ10" s="12"/>
      <c r="BA10" s="12"/>
      <c r="BB10" s="12" t="n">
        <f aca="false">データ!W6</f>
        <v>1392.7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614</v>
      </c>
      <c r="D6" s="53" t="n">
        <f aca="false">D7</f>
        <v>47</v>
      </c>
      <c r="E6" s="53" t="n">
        <f aca="false">E7</f>
        <v>17</v>
      </c>
      <c r="F6" s="53" t="n">
        <f aca="false">F7</f>
        <v>5</v>
      </c>
      <c r="G6" s="53" t="n">
        <f aca="false">G7</f>
        <v>0</v>
      </c>
      <c r="H6" s="53" t="str">
        <f aca="false">H7</f>
        <v>石川県　津幡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5.61</v>
      </c>
      <c r="P6" s="54" t="n">
        <f aca="false">P7</f>
        <v>87.36</v>
      </c>
      <c r="Q6" s="54" t="n">
        <f aca="false">Q7</f>
        <v>3456</v>
      </c>
      <c r="R6" s="54" t="n">
        <f aca="false">R7</f>
        <v>37824</v>
      </c>
      <c r="S6" s="54" t="n">
        <f aca="false">S7</f>
        <v>110.59</v>
      </c>
      <c r="T6" s="54" t="n">
        <f aca="false">T7</f>
        <v>342.02</v>
      </c>
      <c r="U6" s="54" t="n">
        <f aca="false">U7</f>
        <v>2117</v>
      </c>
      <c r="V6" s="54" t="n">
        <f aca="false">V7</f>
        <v>1.52</v>
      </c>
      <c r="W6" s="54" t="n">
        <f aca="false">W7</f>
        <v>1392.76</v>
      </c>
      <c r="X6" s="55" t="n">
        <f aca="false">IF(X7="",NA(),X7)</f>
        <v>52.59</v>
      </c>
      <c r="Y6" s="55" t="n">
        <f aca="false">IF(Y7="",NA(),Y7)</f>
        <v>51.35</v>
      </c>
      <c r="Z6" s="55" t="n">
        <f aca="false">IF(Z7="",NA(),Z7)</f>
        <v>47.7</v>
      </c>
      <c r="AA6" s="55" t="n">
        <f aca="false">IF(AA7="",NA(),AA7)</f>
        <v>62.5</v>
      </c>
      <c r="AB6" s="55" t="n">
        <f aca="false">IF(AB7="",NA(),AB7)</f>
        <v>56.1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829.26</v>
      </c>
      <c r="BF6" s="55" t="n">
        <f aca="false">IF(BF7="",NA(),BF7)</f>
        <v>4963.08</v>
      </c>
      <c r="BG6" s="55" t="n">
        <f aca="false">IF(BG7="",NA(),BG7)</f>
        <v>4625.73</v>
      </c>
      <c r="BH6" s="55" t="n">
        <f aca="false">IF(BH7="",NA(),BH7)</f>
        <v>1791.8</v>
      </c>
      <c r="BI6" s="55" t="n">
        <f aca="false">IF(BI7="",NA(),BI7)</f>
        <v>3325.43</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32.7</v>
      </c>
      <c r="BQ6" s="55" t="n">
        <f aca="false">IF(BQ7="",NA(),BQ7)</f>
        <v>32.39</v>
      </c>
      <c r="BR6" s="55" t="n">
        <f aca="false">IF(BR7="",NA(),BR7)</f>
        <v>33.79</v>
      </c>
      <c r="BS6" s="55" t="n">
        <f aca="false">IF(BS7="",NA(),BS7)</f>
        <v>53.79</v>
      </c>
      <c r="BT6" s="55" t="n">
        <f aca="false">IF(BT7="",NA(),BT7)</f>
        <v>45.09</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488.47</v>
      </c>
      <c r="CB6" s="55" t="n">
        <f aca="false">IF(CB7="",NA(),CB7)</f>
        <v>537.1</v>
      </c>
      <c r="CC6" s="55" t="n">
        <f aca="false">IF(CC7="",NA(),CC7)</f>
        <v>487.63</v>
      </c>
      <c r="CD6" s="55" t="n">
        <f aca="false">IF(CD7="",NA(),CD7)</f>
        <v>325.15</v>
      </c>
      <c r="CE6" s="55" t="n">
        <f aca="false">IF(CE7="",NA(),CE7)</f>
        <v>395.57</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41.57</v>
      </c>
      <c r="CM6" s="55" t="n">
        <f aca="false">IF(CM7="",NA(),CM7)</f>
        <v>47.4</v>
      </c>
      <c r="CN6" s="55" t="n">
        <f aca="false">IF(CN7="",NA(),CN7)</f>
        <v>45.58</v>
      </c>
      <c r="CO6" s="55" t="n">
        <f aca="false">IF(CO7="",NA(),CO7)</f>
        <v>45.21</v>
      </c>
      <c r="CP6" s="55" t="n">
        <f aca="false">IF(CP7="",NA(),CP7)</f>
        <v>44.94</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76.18</v>
      </c>
      <c r="CX6" s="55" t="n">
        <f aca="false">IF(CX7="",NA(),CX7)</f>
        <v>80.68</v>
      </c>
      <c r="CY6" s="55" t="n">
        <f aca="false">IF(CY7="",NA(),CY7)</f>
        <v>82.59</v>
      </c>
      <c r="CZ6" s="55" t="n">
        <f aca="false">IF(CZ7="",NA(),CZ7)</f>
        <v>85.24</v>
      </c>
      <c r="DA6" s="55" t="n">
        <f aca="false">IF(DA7="",NA(),DA7)</f>
        <v>86.25</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5" t="n">
        <f aca="false">IF(EG7="",NA(),EG7)</f>
        <v>0.89</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3614</v>
      </c>
      <c r="D7" s="57" t="n">
        <v>47</v>
      </c>
      <c r="E7" s="57" t="n">
        <v>17</v>
      </c>
      <c r="F7" s="57" t="n">
        <v>5</v>
      </c>
      <c r="G7" s="57" t="n">
        <v>0</v>
      </c>
      <c r="H7" s="58" t="s">
        <v>98</v>
      </c>
      <c r="I7" s="58" t="s">
        <v>99</v>
      </c>
      <c r="J7" s="58" t="s">
        <v>100</v>
      </c>
      <c r="K7" s="58" t="s">
        <v>101</v>
      </c>
      <c r="L7" s="57" t="s">
        <v>102</v>
      </c>
      <c r="M7" s="59" t="s">
        <v>103</v>
      </c>
      <c r="N7" s="60" t="s">
        <v>104</v>
      </c>
      <c r="O7" s="59" t="n">
        <v>5.61</v>
      </c>
      <c r="P7" s="59" t="n">
        <v>87.36</v>
      </c>
      <c r="Q7" s="59" t="n">
        <v>3456</v>
      </c>
      <c r="R7" s="59" t="n">
        <v>37824</v>
      </c>
      <c r="S7" s="59" t="n">
        <v>110.59</v>
      </c>
      <c r="T7" s="59" t="n">
        <v>342.02</v>
      </c>
      <c r="U7" s="59" t="n">
        <v>2117</v>
      </c>
      <c r="V7" s="59" t="n">
        <v>1.52</v>
      </c>
      <c r="W7" s="59" t="n">
        <v>1392.76</v>
      </c>
      <c r="X7" s="59" t="n">
        <v>52.59</v>
      </c>
      <c r="Y7" s="59" t="n">
        <v>51.35</v>
      </c>
      <c r="Z7" s="59" t="n">
        <v>47.7</v>
      </c>
      <c r="AA7" s="59" t="n">
        <v>62.5</v>
      </c>
      <c r="AB7" s="59" t="n">
        <v>56.1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829.26</v>
      </c>
      <c r="BF7" s="59" t="n">
        <v>4963.08</v>
      </c>
      <c r="BG7" s="59" t="n">
        <v>4625.73</v>
      </c>
      <c r="BH7" s="59" t="n">
        <v>1791.8</v>
      </c>
      <c r="BI7" s="59" t="n">
        <v>3325.43</v>
      </c>
      <c r="BJ7" s="59" t="n">
        <v>1267.26</v>
      </c>
      <c r="BK7" s="59" t="n">
        <v>1239.2</v>
      </c>
      <c r="BL7" s="59" t="n">
        <v>1197.82</v>
      </c>
      <c r="BM7" s="59" t="n">
        <v>1126.77</v>
      </c>
      <c r="BN7" s="59" t="n">
        <v>1044.8</v>
      </c>
      <c r="BO7" s="59" t="n">
        <v>992.47</v>
      </c>
      <c r="BP7" s="59" t="n">
        <v>32.7</v>
      </c>
      <c r="BQ7" s="59" t="n">
        <v>32.39</v>
      </c>
      <c r="BR7" s="59" t="n">
        <v>33.79</v>
      </c>
      <c r="BS7" s="59" t="n">
        <v>53.79</v>
      </c>
      <c r="BT7" s="59" t="n">
        <v>45.09</v>
      </c>
      <c r="BU7" s="59" t="n">
        <v>53.42</v>
      </c>
      <c r="BV7" s="59" t="n">
        <v>51.56</v>
      </c>
      <c r="BW7" s="59" t="n">
        <v>51.03</v>
      </c>
      <c r="BX7" s="59" t="n">
        <v>50.9</v>
      </c>
      <c r="BY7" s="59" t="n">
        <v>50.82</v>
      </c>
      <c r="BZ7" s="59" t="n">
        <v>51.49</v>
      </c>
      <c r="CA7" s="59" t="n">
        <v>488.47</v>
      </c>
      <c r="CB7" s="59" t="n">
        <v>537.1</v>
      </c>
      <c r="CC7" s="59" t="n">
        <v>487.63</v>
      </c>
      <c r="CD7" s="59" t="n">
        <v>325.15</v>
      </c>
      <c r="CE7" s="59" t="n">
        <v>395.57</v>
      </c>
      <c r="CF7" s="59" t="n">
        <v>269.12</v>
      </c>
      <c r="CG7" s="59" t="n">
        <v>283.26</v>
      </c>
      <c r="CH7" s="59" t="n">
        <v>289.6</v>
      </c>
      <c r="CI7" s="59" t="n">
        <v>293.27</v>
      </c>
      <c r="CJ7" s="59" t="n">
        <v>300.52</v>
      </c>
      <c r="CK7" s="59" t="n">
        <v>295.1</v>
      </c>
      <c r="CL7" s="59" t="n">
        <v>41.57</v>
      </c>
      <c r="CM7" s="59" t="n">
        <v>47.4</v>
      </c>
      <c r="CN7" s="59" t="n">
        <v>45.58</v>
      </c>
      <c r="CO7" s="59" t="n">
        <v>45.21</v>
      </c>
      <c r="CP7" s="59" t="n">
        <v>44.94</v>
      </c>
      <c r="CQ7" s="59" t="n">
        <v>54.23</v>
      </c>
      <c r="CR7" s="59" t="n">
        <v>55.2</v>
      </c>
      <c r="CS7" s="59" t="n">
        <v>54.74</v>
      </c>
      <c r="CT7" s="59" t="n">
        <v>53.78</v>
      </c>
      <c r="CU7" s="59" t="n">
        <v>53.24</v>
      </c>
      <c r="CV7" s="59" t="n">
        <v>53.32</v>
      </c>
      <c r="CW7" s="59" t="n">
        <v>76.18</v>
      </c>
      <c r="CX7" s="59" t="n">
        <v>80.68</v>
      </c>
      <c r="CY7" s="59" t="n">
        <v>82.59</v>
      </c>
      <c r="CZ7" s="59" t="n">
        <v>85.24</v>
      </c>
      <c r="DA7" s="59" t="n">
        <v>86.25</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89</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49Z</dcterms:created>
  <dc:creator>公営企業課</dc:creator>
  <dc:description/>
  <dc:language>en-US</dc:language>
  <cp:lastModifiedBy>河原　直樹</cp:lastModifiedBy>
  <cp:lastPrinted>2016-02-17T04:49:53Z</cp:lastPrinted>
  <dcterms:modified xsi:type="dcterms:W3CDTF">2016-02-25T09:23:25Z</dcterms:modified>
  <cp:revision>0</cp:revision>
  <dc:subject/>
  <dc:title>経営比較分析表</dc:title>
</cp:coreProperties>
</file>