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①供用開始から２３年経過した施設に要した企業債の償還が終了したものもあることから収益的収支比率は上昇傾向にある。しかし、⑤経費回収率は１００％を大きく下回っており、料金収入以外の収入に依存した経営と考えられる。　　　　　　　　　　　④新しい施設では供用開始から１３年と年数も浅いことから、企業債残高が多く残っており、類似団体と比較しても高い数値で推移していると考えられる。　　　　　　　　　　　　　　　　　　　　　　　　⑤⑧人口減少や高齢化といった要因などにより接続率が低いため、経費回収率は１００％を大きく下回り、また、類似団体よりも低い数値を推移していると考えられる。　　　　　　　　　　　　　　　　　⑥人口減少や高齢化世帯が多いといった要因などにより接続率が低いために有収水量が増えず類似団体と比較して高い数値を推移していると考えられる。　　　　　　　　　　　　　　　　　　　　　</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４つの処理区を有しており、その中の古い施設は供用開始から２３年経過しているが、管渠については法定耐用年数が経過するまで期間はまだあ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施設が新しいため設備投資による企業債負担が影響していることや、下水道接続率が低いことによる使用料収入が不足していることから、経費回収率の低推移等が考えられる。今後は接続率を増やすため、従来の助成制度などを活用し、加入促進策を図ることや、経営状況を考慮しながら料金の適正化に向けた検討を実施し、安定した収入の確保に取り組む必要がある。また、機械等については耐用年数を迎えることから施設の長寿命化に取り組み大規模な改修工事費の抑制を図る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輪島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54747615"/>
        <c:axId val="9901948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54747615"/>
        <c:axId val="99019484"/>
      </c:lineChart>
      <c:catAx>
        <c:axId val="5474761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9019484"/>
        <c:auto val="1"/>
        <c:lblAlgn val="ctr"/>
        <c:lblOffset val="100"/>
        <c:noMultiLvlLbl val="0"/>
      </c:catAx>
      <c:valAx>
        <c:axId val="9901948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747615"/>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44.8</c:v>
                </c:pt>
                <c:pt idx="1">
                  <c:v>43.35</c:v>
                </c:pt>
                <c:pt idx="2">
                  <c:v>42.77</c:v>
                </c:pt>
                <c:pt idx="3">
                  <c:v>42.77</c:v>
                </c:pt>
                <c:pt idx="4">
                  <c:v>41.91</c:v>
                </c:pt>
              </c:numCache>
            </c:numRef>
          </c:val>
        </c:ser>
        <c:gapWidth val="150"/>
        <c:overlap val="0"/>
        <c:axId val="89214139"/>
        <c:axId val="98810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53.78</c:v>
                </c:pt>
                <c:pt idx="4">
                  <c:v>53.24</c:v>
                </c:pt>
              </c:numCache>
            </c:numRef>
          </c:val>
          <c:smooth val="0"/>
        </c:ser>
        <c:hiLowLines>
          <c:spPr>
            <a:ln w="0">
              <a:noFill/>
            </a:ln>
          </c:spPr>
        </c:hiLowLines>
        <c:marker val="1"/>
        <c:axId val="89214139"/>
        <c:axId val="9881039"/>
      </c:lineChart>
      <c:catAx>
        <c:axId val="892141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881039"/>
        <c:auto val="1"/>
        <c:lblAlgn val="ctr"/>
        <c:lblOffset val="100"/>
        <c:noMultiLvlLbl val="0"/>
      </c:catAx>
      <c:valAx>
        <c:axId val="98810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2141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70.2</c:v>
                </c:pt>
                <c:pt idx="1">
                  <c:v>70.35</c:v>
                </c:pt>
                <c:pt idx="2">
                  <c:v>73.04</c:v>
                </c:pt>
                <c:pt idx="3">
                  <c:v>72.46</c:v>
                </c:pt>
                <c:pt idx="4">
                  <c:v>74.96</c:v>
                </c:pt>
              </c:numCache>
            </c:numRef>
          </c:val>
        </c:ser>
        <c:gapWidth val="150"/>
        <c:overlap val="0"/>
        <c:axId val="46038305"/>
        <c:axId val="818462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46038305"/>
        <c:axId val="81846287"/>
      </c:lineChart>
      <c:catAx>
        <c:axId val="4603830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1846287"/>
        <c:auto val="1"/>
        <c:lblAlgn val="ctr"/>
        <c:lblOffset val="100"/>
        <c:noMultiLvlLbl val="0"/>
      </c:catAx>
      <c:valAx>
        <c:axId val="818462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03830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0.26</c:v>
                </c:pt>
                <c:pt idx="1">
                  <c:v>56.49</c:v>
                </c:pt>
                <c:pt idx="2">
                  <c:v>66.68</c:v>
                </c:pt>
                <c:pt idx="3">
                  <c:v>69.12</c:v>
                </c:pt>
                <c:pt idx="4">
                  <c:v>69.5</c:v>
                </c:pt>
              </c:numCache>
            </c:numRef>
          </c:val>
        </c:ser>
        <c:gapWidth val="150"/>
        <c:overlap val="0"/>
        <c:axId val="47413723"/>
        <c:axId val="2605355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7413723"/>
        <c:axId val="26053550"/>
      </c:lineChart>
      <c:catAx>
        <c:axId val="4741372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6053550"/>
        <c:auto val="1"/>
        <c:lblAlgn val="ctr"/>
        <c:lblOffset val="100"/>
        <c:noMultiLvlLbl val="0"/>
      </c:catAx>
      <c:valAx>
        <c:axId val="2605355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741372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87116217"/>
        <c:axId val="9611172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87116217"/>
        <c:axId val="96111722"/>
      </c:lineChart>
      <c:catAx>
        <c:axId val="8711621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6111722"/>
        <c:auto val="1"/>
        <c:lblAlgn val="ctr"/>
        <c:lblOffset val="100"/>
        <c:noMultiLvlLbl val="0"/>
      </c:catAx>
      <c:valAx>
        <c:axId val="9611172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711621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5353070"/>
        <c:axId val="916234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5353070"/>
        <c:axId val="91623456"/>
      </c:lineChart>
      <c:catAx>
        <c:axId val="753530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1623456"/>
        <c:auto val="1"/>
        <c:lblAlgn val="ctr"/>
        <c:lblOffset val="100"/>
        <c:noMultiLvlLbl val="0"/>
      </c:catAx>
      <c:valAx>
        <c:axId val="916234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53530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4508580"/>
        <c:axId val="358425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4508580"/>
        <c:axId val="35842542"/>
      </c:lineChart>
      <c:catAx>
        <c:axId val="450858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5842542"/>
        <c:auto val="1"/>
        <c:lblAlgn val="ctr"/>
        <c:lblOffset val="100"/>
        <c:noMultiLvlLbl val="0"/>
      </c:catAx>
      <c:valAx>
        <c:axId val="358425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0858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15148566"/>
        <c:axId val="6241602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15148566"/>
        <c:axId val="62416027"/>
      </c:lineChart>
      <c:catAx>
        <c:axId val="1514856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2416027"/>
        <c:auto val="1"/>
        <c:lblAlgn val="ctr"/>
        <c:lblOffset val="100"/>
        <c:noMultiLvlLbl val="0"/>
      </c:catAx>
      <c:valAx>
        <c:axId val="6241602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514856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418.35</c:v>
                </c:pt>
                <c:pt idx="1">
                  <c:v>6409.05</c:v>
                </c:pt>
                <c:pt idx="2">
                  <c:v>4123.42</c:v>
                </c:pt>
                <c:pt idx="3">
                  <c:v>3924.76</c:v>
                </c:pt>
                <c:pt idx="4">
                  <c:v>4177.5</c:v>
                </c:pt>
              </c:numCache>
            </c:numRef>
          </c:val>
        </c:ser>
        <c:gapWidth val="150"/>
        <c:overlap val="0"/>
        <c:axId val="46619508"/>
        <c:axId val="313961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46619508"/>
        <c:axId val="31396195"/>
      </c:lineChart>
      <c:catAx>
        <c:axId val="4661950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1396195"/>
        <c:auto val="1"/>
        <c:lblAlgn val="ctr"/>
        <c:lblOffset val="100"/>
        <c:noMultiLvlLbl val="0"/>
      </c:catAx>
      <c:valAx>
        <c:axId val="313961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61950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8.03</c:v>
                </c:pt>
                <c:pt idx="1">
                  <c:v>35.83</c:v>
                </c:pt>
                <c:pt idx="2">
                  <c:v>32.03</c:v>
                </c:pt>
                <c:pt idx="3">
                  <c:v>35.3</c:v>
                </c:pt>
                <c:pt idx="4">
                  <c:v>30.36</c:v>
                </c:pt>
              </c:numCache>
            </c:numRef>
          </c:val>
        </c:ser>
        <c:gapWidth val="150"/>
        <c:overlap val="0"/>
        <c:axId val="52539422"/>
        <c:axId val="381044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52539422"/>
        <c:axId val="38104495"/>
      </c:lineChart>
      <c:catAx>
        <c:axId val="5253942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104495"/>
        <c:auto val="1"/>
        <c:lblAlgn val="ctr"/>
        <c:lblOffset val="100"/>
        <c:noMultiLvlLbl val="0"/>
      </c:catAx>
      <c:valAx>
        <c:axId val="381044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253942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589.55</c:v>
                </c:pt>
                <c:pt idx="1">
                  <c:v>573.88</c:v>
                </c:pt>
                <c:pt idx="2">
                  <c:v>635.37</c:v>
                </c:pt>
                <c:pt idx="3">
                  <c:v>580</c:v>
                </c:pt>
                <c:pt idx="4">
                  <c:v>625.35</c:v>
                </c:pt>
              </c:numCache>
            </c:numRef>
          </c:val>
        </c:ser>
        <c:gapWidth val="150"/>
        <c:overlap val="0"/>
        <c:axId val="12292245"/>
        <c:axId val="4438168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12292245"/>
        <c:axId val="44381687"/>
      </c:lineChart>
      <c:catAx>
        <c:axId val="12292245"/>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4381687"/>
        <c:auto val="1"/>
        <c:lblAlgn val="ctr"/>
        <c:lblOffset val="100"/>
        <c:noMultiLvlLbl val="0"/>
      </c:catAx>
      <c:valAx>
        <c:axId val="4438168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229224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H31" colorId="64" zoomScale="100" zoomScaleNormal="10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輪島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29411</v>
      </c>
      <c r="AM8" s="11"/>
      <c r="AN8" s="11"/>
      <c r="AO8" s="11"/>
      <c r="AP8" s="11"/>
      <c r="AQ8" s="11"/>
      <c r="AR8" s="11"/>
      <c r="AS8" s="11"/>
      <c r="AT8" s="12" t="n">
        <f aca="false">データ!S6</f>
        <v>426.32</v>
      </c>
      <c r="AU8" s="12"/>
      <c r="AV8" s="12"/>
      <c r="AW8" s="12"/>
      <c r="AX8" s="12"/>
      <c r="AY8" s="12"/>
      <c r="AZ8" s="12"/>
      <c r="BA8" s="12"/>
      <c r="BB8" s="12" t="n">
        <f aca="false">データ!T6</f>
        <v>68.99</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12</v>
      </c>
      <c r="Q10" s="12"/>
      <c r="R10" s="12"/>
      <c r="S10" s="12"/>
      <c r="T10" s="12"/>
      <c r="U10" s="12"/>
      <c r="V10" s="12"/>
      <c r="W10" s="12" t="n">
        <f aca="false">データ!P6</f>
        <v>75.66</v>
      </c>
      <c r="X10" s="12"/>
      <c r="Y10" s="12"/>
      <c r="Z10" s="12"/>
      <c r="AA10" s="12"/>
      <c r="AB10" s="12"/>
      <c r="AC10" s="12"/>
      <c r="AD10" s="11" t="n">
        <f aca="false">データ!Q6</f>
        <v>3380</v>
      </c>
      <c r="AE10" s="11"/>
      <c r="AF10" s="11"/>
      <c r="AG10" s="11"/>
      <c r="AH10" s="11"/>
      <c r="AI10" s="11"/>
      <c r="AJ10" s="11"/>
      <c r="AK10" s="2"/>
      <c r="AL10" s="11" t="n">
        <f aca="false">データ!U6</f>
        <v>615</v>
      </c>
      <c r="AM10" s="11"/>
      <c r="AN10" s="11"/>
      <c r="AO10" s="11"/>
      <c r="AP10" s="11"/>
      <c r="AQ10" s="11"/>
      <c r="AR10" s="11"/>
      <c r="AS10" s="11"/>
      <c r="AT10" s="12" t="n">
        <f aca="false">データ!V6</f>
        <v>1</v>
      </c>
      <c r="AU10" s="12"/>
      <c r="AV10" s="12"/>
      <c r="AW10" s="12"/>
      <c r="AX10" s="12"/>
      <c r="AY10" s="12"/>
      <c r="AZ10" s="12"/>
      <c r="BA10" s="12"/>
      <c r="BB10" s="12" t="n">
        <f aca="false">データ!W6</f>
        <v>61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49</v>
      </c>
      <c r="D6" s="53" t="n">
        <f aca="false">D7</f>
        <v>47</v>
      </c>
      <c r="E6" s="53" t="n">
        <f aca="false">E7</f>
        <v>17</v>
      </c>
      <c r="F6" s="53" t="n">
        <f aca="false">F7</f>
        <v>5</v>
      </c>
      <c r="G6" s="53" t="n">
        <f aca="false">G7</f>
        <v>0</v>
      </c>
      <c r="H6" s="53" t="str">
        <f aca="false">H7</f>
        <v>石川県　輪島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2.12</v>
      </c>
      <c r="P6" s="54" t="n">
        <f aca="false">P7</f>
        <v>75.66</v>
      </c>
      <c r="Q6" s="54" t="n">
        <f aca="false">Q7</f>
        <v>3380</v>
      </c>
      <c r="R6" s="54" t="n">
        <f aca="false">R7</f>
        <v>29411</v>
      </c>
      <c r="S6" s="54" t="n">
        <f aca="false">S7</f>
        <v>426.32</v>
      </c>
      <c r="T6" s="54" t="n">
        <f aca="false">T7</f>
        <v>68.99</v>
      </c>
      <c r="U6" s="54" t="n">
        <f aca="false">U7</f>
        <v>615</v>
      </c>
      <c r="V6" s="54" t="n">
        <f aca="false">V7</f>
        <v>1</v>
      </c>
      <c r="W6" s="54" t="n">
        <f aca="false">W7</f>
        <v>615</v>
      </c>
      <c r="X6" s="55" t="n">
        <f aca="false">IF(X7="",NA(),X7)</f>
        <v>50.26</v>
      </c>
      <c r="Y6" s="55" t="n">
        <f aca="false">IF(Y7="",NA(),Y7)</f>
        <v>56.49</v>
      </c>
      <c r="Z6" s="55" t="n">
        <f aca="false">IF(Z7="",NA(),Z7)</f>
        <v>66.68</v>
      </c>
      <c r="AA6" s="55" t="n">
        <f aca="false">IF(AA7="",NA(),AA7)</f>
        <v>69.12</v>
      </c>
      <c r="AB6" s="55" t="n">
        <f aca="false">IF(AB7="",NA(),AB7)</f>
        <v>69.5</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418.35</v>
      </c>
      <c r="BF6" s="55" t="n">
        <f aca="false">IF(BF7="",NA(),BF7)</f>
        <v>6409.05</v>
      </c>
      <c r="BG6" s="55" t="n">
        <f aca="false">IF(BG7="",NA(),BG7)</f>
        <v>4123.42</v>
      </c>
      <c r="BH6" s="55" t="n">
        <f aca="false">IF(BH7="",NA(),BH7)</f>
        <v>3924.76</v>
      </c>
      <c r="BI6" s="55" t="n">
        <f aca="false">IF(BI7="",NA(),BI7)</f>
        <v>4177.5</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38.03</v>
      </c>
      <c r="BQ6" s="55" t="n">
        <f aca="false">IF(BQ7="",NA(),BQ7)</f>
        <v>35.83</v>
      </c>
      <c r="BR6" s="55" t="n">
        <f aca="false">IF(BR7="",NA(),BR7)</f>
        <v>32.03</v>
      </c>
      <c r="BS6" s="55" t="n">
        <f aca="false">IF(BS7="",NA(),BS7)</f>
        <v>35.3</v>
      </c>
      <c r="BT6" s="55" t="n">
        <f aca="false">IF(BT7="",NA(),BT7)</f>
        <v>30.36</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589.55</v>
      </c>
      <c r="CB6" s="55" t="n">
        <f aca="false">IF(CB7="",NA(),CB7)</f>
        <v>573.88</v>
      </c>
      <c r="CC6" s="55" t="n">
        <f aca="false">IF(CC7="",NA(),CC7)</f>
        <v>635.37</v>
      </c>
      <c r="CD6" s="55" t="n">
        <f aca="false">IF(CD7="",NA(),CD7)</f>
        <v>580</v>
      </c>
      <c r="CE6" s="55" t="n">
        <f aca="false">IF(CE7="",NA(),CE7)</f>
        <v>625.35</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44.8</v>
      </c>
      <c r="CM6" s="55" t="n">
        <f aca="false">IF(CM7="",NA(),CM7)</f>
        <v>43.35</v>
      </c>
      <c r="CN6" s="55" t="n">
        <f aca="false">IF(CN7="",NA(),CN7)</f>
        <v>42.77</v>
      </c>
      <c r="CO6" s="55" t="n">
        <f aca="false">IF(CO7="",NA(),CO7)</f>
        <v>42.77</v>
      </c>
      <c r="CP6" s="55" t="n">
        <f aca="false">IF(CP7="",NA(),CP7)</f>
        <v>41.91</v>
      </c>
      <c r="CQ6" s="55" t="n">
        <f aca="false">IF(CQ7="",NA(),CQ7)</f>
        <v>54.23</v>
      </c>
      <c r="CR6" s="55" t="n">
        <f aca="false">IF(CR7="",NA(),CR7)</f>
        <v>55.2</v>
      </c>
      <c r="CS6" s="55" t="n">
        <f aca="false">IF(CS7="",NA(),CS7)</f>
        <v>54.74</v>
      </c>
      <c r="CT6" s="55" t="n">
        <f aca="false">IF(CT7="",NA(),CT7)</f>
        <v>53.78</v>
      </c>
      <c r="CU6" s="55" t="n">
        <f aca="false">IF(CU7="",NA(),CU7)</f>
        <v>53.24</v>
      </c>
      <c r="CV6" s="54" t="str">
        <f aca="false">IF(CV7="","",IF(CV7="-","【-】","【"&amp;SUBSTITUTE(TEXT(CV7,"#,##0.00"),"-","△")&amp;"】"))</f>
        <v>【53.32】</v>
      </c>
      <c r="CW6" s="55" t="n">
        <f aca="false">IF(CW7="",NA(),CW7)</f>
        <v>70.2</v>
      </c>
      <c r="CX6" s="55" t="n">
        <f aca="false">IF(CX7="",NA(),CX7)</f>
        <v>70.35</v>
      </c>
      <c r="CY6" s="55" t="n">
        <f aca="false">IF(CY7="",NA(),CY7)</f>
        <v>73.04</v>
      </c>
      <c r="CZ6" s="55" t="n">
        <f aca="false">IF(CZ7="",NA(),CZ7)</f>
        <v>72.46</v>
      </c>
      <c r="DA6" s="55" t="n">
        <f aca="false">IF(DA7="",NA(),DA7)</f>
        <v>74.96</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2049</v>
      </c>
      <c r="D7" s="57" t="n">
        <v>47</v>
      </c>
      <c r="E7" s="57" t="n">
        <v>17</v>
      </c>
      <c r="F7" s="57" t="n">
        <v>5</v>
      </c>
      <c r="G7" s="57" t="n">
        <v>0</v>
      </c>
      <c r="H7" s="58" t="s">
        <v>98</v>
      </c>
      <c r="I7" s="58" t="s">
        <v>99</v>
      </c>
      <c r="J7" s="58" t="s">
        <v>100</v>
      </c>
      <c r="K7" s="58" t="s">
        <v>101</v>
      </c>
      <c r="L7" s="57" t="s">
        <v>102</v>
      </c>
      <c r="M7" s="59" t="s">
        <v>103</v>
      </c>
      <c r="N7" s="60" t="s">
        <v>104</v>
      </c>
      <c r="O7" s="59" t="n">
        <v>2.12</v>
      </c>
      <c r="P7" s="59" t="n">
        <v>75.66</v>
      </c>
      <c r="Q7" s="59" t="n">
        <v>3380</v>
      </c>
      <c r="R7" s="59" t="n">
        <v>29411</v>
      </c>
      <c r="S7" s="59" t="n">
        <v>426.32</v>
      </c>
      <c r="T7" s="59" t="n">
        <v>68.99</v>
      </c>
      <c r="U7" s="59" t="n">
        <v>615</v>
      </c>
      <c r="V7" s="59" t="n">
        <v>1</v>
      </c>
      <c r="W7" s="59" t="n">
        <v>615</v>
      </c>
      <c r="X7" s="59" t="n">
        <v>50.26</v>
      </c>
      <c r="Y7" s="59" t="n">
        <v>56.49</v>
      </c>
      <c r="Z7" s="59" t="n">
        <v>66.68</v>
      </c>
      <c r="AA7" s="59" t="n">
        <v>69.12</v>
      </c>
      <c r="AB7" s="59" t="n">
        <v>69.5</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418.35</v>
      </c>
      <c r="BF7" s="59" t="n">
        <v>6409.05</v>
      </c>
      <c r="BG7" s="59" t="n">
        <v>4123.42</v>
      </c>
      <c r="BH7" s="59" t="n">
        <v>3924.76</v>
      </c>
      <c r="BI7" s="59" t="n">
        <v>4177.5</v>
      </c>
      <c r="BJ7" s="59" t="n">
        <v>1267.26</v>
      </c>
      <c r="BK7" s="59" t="n">
        <v>1239.2</v>
      </c>
      <c r="BL7" s="59" t="n">
        <v>1197.82</v>
      </c>
      <c r="BM7" s="59" t="n">
        <v>1126.77</v>
      </c>
      <c r="BN7" s="59" t="n">
        <v>1044.8</v>
      </c>
      <c r="BO7" s="59" t="n">
        <v>992.47</v>
      </c>
      <c r="BP7" s="59" t="n">
        <v>38.03</v>
      </c>
      <c r="BQ7" s="59" t="n">
        <v>35.83</v>
      </c>
      <c r="BR7" s="59" t="n">
        <v>32.03</v>
      </c>
      <c r="BS7" s="59" t="n">
        <v>35.3</v>
      </c>
      <c r="BT7" s="59" t="n">
        <v>30.36</v>
      </c>
      <c r="BU7" s="59" t="n">
        <v>53.42</v>
      </c>
      <c r="BV7" s="59" t="n">
        <v>51.56</v>
      </c>
      <c r="BW7" s="59" t="n">
        <v>51.03</v>
      </c>
      <c r="BX7" s="59" t="n">
        <v>50.9</v>
      </c>
      <c r="BY7" s="59" t="n">
        <v>50.82</v>
      </c>
      <c r="BZ7" s="59" t="n">
        <v>51.49</v>
      </c>
      <c r="CA7" s="59" t="n">
        <v>589.55</v>
      </c>
      <c r="CB7" s="59" t="n">
        <v>573.88</v>
      </c>
      <c r="CC7" s="59" t="n">
        <v>635.37</v>
      </c>
      <c r="CD7" s="59" t="n">
        <v>580</v>
      </c>
      <c r="CE7" s="59" t="n">
        <v>625.35</v>
      </c>
      <c r="CF7" s="59" t="n">
        <v>269.12</v>
      </c>
      <c r="CG7" s="59" t="n">
        <v>283.26</v>
      </c>
      <c r="CH7" s="59" t="n">
        <v>289.6</v>
      </c>
      <c r="CI7" s="59" t="n">
        <v>293.27</v>
      </c>
      <c r="CJ7" s="59" t="n">
        <v>300.52</v>
      </c>
      <c r="CK7" s="59" t="n">
        <v>295.1</v>
      </c>
      <c r="CL7" s="59" t="n">
        <v>44.8</v>
      </c>
      <c r="CM7" s="59" t="n">
        <v>43.35</v>
      </c>
      <c r="CN7" s="59" t="n">
        <v>42.77</v>
      </c>
      <c r="CO7" s="59" t="n">
        <v>42.77</v>
      </c>
      <c r="CP7" s="59" t="n">
        <v>41.91</v>
      </c>
      <c r="CQ7" s="59" t="n">
        <v>54.23</v>
      </c>
      <c r="CR7" s="59" t="n">
        <v>55.2</v>
      </c>
      <c r="CS7" s="59" t="n">
        <v>54.74</v>
      </c>
      <c r="CT7" s="59" t="n">
        <v>53.78</v>
      </c>
      <c r="CU7" s="59" t="n">
        <v>53.24</v>
      </c>
      <c r="CV7" s="59" t="n">
        <v>53.32</v>
      </c>
      <c r="CW7" s="59" t="n">
        <v>70.2</v>
      </c>
      <c r="CX7" s="59" t="n">
        <v>70.35</v>
      </c>
      <c r="CY7" s="59" t="n">
        <v>73.04</v>
      </c>
      <c r="CZ7" s="59" t="n">
        <v>72.46</v>
      </c>
      <c r="DA7" s="59" t="n">
        <v>74.96</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45Z</dcterms:created>
  <dc:creator>公営企業課</dc:creator>
  <dc:description/>
  <dc:language>en-US</dc:language>
  <cp:lastModifiedBy>河原　直樹</cp:lastModifiedBy>
  <cp:lastPrinted>2016-02-23T23:39:20Z</cp:lastPrinted>
  <dcterms:modified xsi:type="dcterms:W3CDTF">2016-02-25T09:24:44Z</dcterms:modified>
  <cp:revision>0</cp:revision>
  <dc:subject/>
  <dc:title>経営比較分析表</dc:title>
</cp:coreProperties>
</file>