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企業債償還額は増加しているものの、人口減少や高齢化などにより料金収入は減少しているため、収益的収支比率は１００％を大きく下回っていると考えられる。　　　　　　　　　　　　　　　　　　④新しいもので供用開始から１０年しか経過していない施設もあることから企業債残高が多く、類似団体より高い数値で推移していると考えられる。　　　　　　　　　　　　　　　　⑤⑧人口減少や高齢化といった要因などにより接続率が低いため、経費回収率は１００％を大きく下回り、また、類似団体よりも低い数値を推移していると考えられる。　　　　　　　　　　　　　　　　⑥人口減少や高齢化世帯が多いといった要因などにより接続率が低いために有収水量が増えず類似団体と比較して高い数値を推移していると考えら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門前処理区は供用開始から２０年経過、剱地処理区は供用開始から１０年経過しているが、管渠については法定耐用年数が経過するまで期間はまだ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が新しいため設備投資による企業債負担が影響していることや、下水道接続率が低いことによる使用料収入が不足していることから、経費回収率の低推移等が考えられる。今後は接続率を増やすため、従来の助成制度などを活用し、加入促進策を図ることや、経営状況を考慮しながら料金の適正化に向けた検討を実施し、安定した収入の確保に取り組む必要がある。また、機械等については耐用年数を迎えることから施設の長寿命化に取り組み大規模な改修工事費の抑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4659741"/>
        <c:axId val="41204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24659741"/>
        <c:axId val="4120459"/>
      </c:lineChart>
      <c:catAx>
        <c:axId val="246597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20459"/>
        <c:auto val="1"/>
        <c:lblAlgn val="ctr"/>
        <c:lblOffset val="100"/>
        <c:noMultiLvlLbl val="0"/>
      </c:catAx>
      <c:valAx>
        <c:axId val="41204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6597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5.6</c:v>
                </c:pt>
                <c:pt idx="1">
                  <c:v>40.55</c:v>
                </c:pt>
                <c:pt idx="2">
                  <c:v>48.26</c:v>
                </c:pt>
                <c:pt idx="3">
                  <c:v>60.87</c:v>
                </c:pt>
                <c:pt idx="4">
                  <c:v>60.92</c:v>
                </c:pt>
              </c:numCache>
            </c:numRef>
          </c:val>
        </c:ser>
        <c:gapWidth val="150"/>
        <c:overlap val="0"/>
        <c:axId val="85646859"/>
        <c:axId val="667472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85646859"/>
        <c:axId val="66747207"/>
      </c:lineChart>
      <c:catAx>
        <c:axId val="85646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747207"/>
        <c:auto val="1"/>
        <c:lblAlgn val="ctr"/>
        <c:lblOffset val="100"/>
        <c:noMultiLvlLbl val="0"/>
      </c:catAx>
      <c:valAx>
        <c:axId val="667472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646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8.18</c:v>
                </c:pt>
                <c:pt idx="1">
                  <c:v>77.04</c:v>
                </c:pt>
                <c:pt idx="2">
                  <c:v>78.02</c:v>
                </c:pt>
                <c:pt idx="3">
                  <c:v>77.76</c:v>
                </c:pt>
                <c:pt idx="4">
                  <c:v>77.5</c:v>
                </c:pt>
              </c:numCache>
            </c:numRef>
          </c:val>
        </c:ser>
        <c:gapWidth val="150"/>
        <c:overlap val="0"/>
        <c:axId val="2850436"/>
        <c:axId val="281679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2850436"/>
        <c:axId val="28167954"/>
      </c:lineChart>
      <c:catAx>
        <c:axId val="2850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167954"/>
        <c:auto val="1"/>
        <c:lblAlgn val="ctr"/>
        <c:lblOffset val="100"/>
        <c:noMultiLvlLbl val="0"/>
      </c:catAx>
      <c:valAx>
        <c:axId val="281679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0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6.85</c:v>
                </c:pt>
                <c:pt idx="1">
                  <c:v>67.38</c:v>
                </c:pt>
                <c:pt idx="2">
                  <c:v>66.81</c:v>
                </c:pt>
                <c:pt idx="3">
                  <c:v>65.47</c:v>
                </c:pt>
                <c:pt idx="4">
                  <c:v>65.83</c:v>
                </c:pt>
              </c:numCache>
            </c:numRef>
          </c:val>
        </c:ser>
        <c:gapWidth val="150"/>
        <c:overlap val="0"/>
        <c:axId val="10682901"/>
        <c:axId val="590329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0682901"/>
        <c:axId val="59032916"/>
      </c:lineChart>
      <c:catAx>
        <c:axId val="106829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032916"/>
        <c:auto val="1"/>
        <c:lblAlgn val="ctr"/>
        <c:lblOffset val="100"/>
        <c:noMultiLvlLbl val="0"/>
      </c:catAx>
      <c:valAx>
        <c:axId val="590329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6829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536911"/>
        <c:axId val="29196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536911"/>
        <c:axId val="29196572"/>
      </c:lineChart>
      <c:catAx>
        <c:axId val="405369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196572"/>
        <c:auto val="1"/>
        <c:lblAlgn val="ctr"/>
        <c:lblOffset val="100"/>
        <c:noMultiLvlLbl val="0"/>
      </c:catAx>
      <c:valAx>
        <c:axId val="29196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369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2746709"/>
        <c:axId val="435827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2746709"/>
        <c:axId val="43582776"/>
      </c:lineChart>
      <c:catAx>
        <c:axId val="127467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582776"/>
        <c:auto val="1"/>
        <c:lblAlgn val="ctr"/>
        <c:lblOffset val="100"/>
        <c:noMultiLvlLbl val="0"/>
      </c:catAx>
      <c:valAx>
        <c:axId val="435827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467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8236446"/>
        <c:axId val="972027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8236446"/>
        <c:axId val="97202798"/>
      </c:lineChart>
      <c:catAx>
        <c:axId val="482364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202798"/>
        <c:auto val="1"/>
        <c:lblAlgn val="ctr"/>
        <c:lblOffset val="100"/>
        <c:noMultiLvlLbl val="0"/>
      </c:catAx>
      <c:valAx>
        <c:axId val="972027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2364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1382008"/>
        <c:axId val="9161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1382008"/>
        <c:axId val="9161076"/>
      </c:lineChart>
      <c:catAx>
        <c:axId val="313820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61076"/>
        <c:auto val="1"/>
        <c:lblAlgn val="ctr"/>
        <c:lblOffset val="100"/>
        <c:noMultiLvlLbl val="0"/>
      </c:catAx>
      <c:valAx>
        <c:axId val="9161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3820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275.87</c:v>
                </c:pt>
                <c:pt idx="1">
                  <c:v>3813.24</c:v>
                </c:pt>
                <c:pt idx="2">
                  <c:v>2441.25</c:v>
                </c:pt>
                <c:pt idx="3">
                  <c:v>2447.09</c:v>
                </c:pt>
                <c:pt idx="4">
                  <c:v>2968.14</c:v>
                </c:pt>
              </c:numCache>
            </c:numRef>
          </c:val>
        </c:ser>
        <c:gapWidth val="150"/>
        <c:overlap val="0"/>
        <c:axId val="62276857"/>
        <c:axId val="693839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62276857"/>
        <c:axId val="69383926"/>
      </c:lineChart>
      <c:catAx>
        <c:axId val="622768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383926"/>
        <c:auto val="1"/>
        <c:lblAlgn val="ctr"/>
        <c:lblOffset val="100"/>
        <c:noMultiLvlLbl val="0"/>
      </c:catAx>
      <c:valAx>
        <c:axId val="693839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768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0.44</c:v>
                </c:pt>
                <c:pt idx="1">
                  <c:v>48.37</c:v>
                </c:pt>
                <c:pt idx="2">
                  <c:v>51.44</c:v>
                </c:pt>
                <c:pt idx="3">
                  <c:v>51.13</c:v>
                </c:pt>
                <c:pt idx="4">
                  <c:v>55.22</c:v>
                </c:pt>
              </c:numCache>
            </c:numRef>
          </c:val>
        </c:ser>
        <c:gapWidth val="150"/>
        <c:overlap val="0"/>
        <c:axId val="39462160"/>
        <c:axId val="58800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39462160"/>
        <c:axId val="58800438"/>
      </c:lineChart>
      <c:catAx>
        <c:axId val="394621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00438"/>
        <c:auto val="1"/>
        <c:lblAlgn val="ctr"/>
        <c:lblOffset val="100"/>
        <c:noMultiLvlLbl val="0"/>
      </c:catAx>
      <c:valAx>
        <c:axId val="58800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621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96.3</c:v>
                </c:pt>
                <c:pt idx="1">
                  <c:v>397.64</c:v>
                </c:pt>
                <c:pt idx="2">
                  <c:v>371.5</c:v>
                </c:pt>
                <c:pt idx="3">
                  <c:v>376.49</c:v>
                </c:pt>
                <c:pt idx="4">
                  <c:v>342.56</c:v>
                </c:pt>
              </c:numCache>
            </c:numRef>
          </c:val>
        </c:ser>
        <c:gapWidth val="150"/>
        <c:overlap val="0"/>
        <c:axId val="27376221"/>
        <c:axId val="34405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27376221"/>
        <c:axId val="34405148"/>
      </c:lineChart>
      <c:catAx>
        <c:axId val="273762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405148"/>
        <c:auto val="1"/>
        <c:lblAlgn val="ctr"/>
        <c:lblOffset val="100"/>
        <c:noMultiLvlLbl val="0"/>
      </c:catAx>
      <c:valAx>
        <c:axId val="34405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3762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9"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29411</v>
      </c>
      <c r="AM8" s="11"/>
      <c r="AN8" s="11"/>
      <c r="AO8" s="11"/>
      <c r="AP8" s="11"/>
      <c r="AQ8" s="11"/>
      <c r="AR8" s="11"/>
      <c r="AS8" s="11"/>
      <c r="AT8" s="12" t="n">
        <f aca="false">データ!S6</f>
        <v>426.32</v>
      </c>
      <c r="AU8" s="12"/>
      <c r="AV8" s="12"/>
      <c r="AW8" s="12"/>
      <c r="AX8" s="12"/>
      <c r="AY8" s="12"/>
      <c r="AZ8" s="12"/>
      <c r="BA8" s="12"/>
      <c r="BB8" s="12" t="n">
        <f aca="false">データ!T6</f>
        <v>68.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2.46</v>
      </c>
      <c r="Q10" s="12"/>
      <c r="R10" s="12"/>
      <c r="S10" s="12"/>
      <c r="T10" s="12"/>
      <c r="U10" s="12"/>
      <c r="V10" s="12"/>
      <c r="W10" s="12" t="n">
        <f aca="false">データ!P6</f>
        <v>62.64</v>
      </c>
      <c r="X10" s="12"/>
      <c r="Y10" s="12"/>
      <c r="Z10" s="12"/>
      <c r="AA10" s="12"/>
      <c r="AB10" s="12"/>
      <c r="AC10" s="12"/>
      <c r="AD10" s="11" t="n">
        <f aca="false">データ!Q6</f>
        <v>3380</v>
      </c>
      <c r="AE10" s="11"/>
      <c r="AF10" s="11"/>
      <c r="AG10" s="11"/>
      <c r="AH10" s="11"/>
      <c r="AI10" s="11"/>
      <c r="AJ10" s="11"/>
      <c r="AK10" s="2"/>
      <c r="AL10" s="11" t="n">
        <f aca="false">データ!U6</f>
        <v>3613</v>
      </c>
      <c r="AM10" s="11"/>
      <c r="AN10" s="11"/>
      <c r="AO10" s="11"/>
      <c r="AP10" s="11"/>
      <c r="AQ10" s="11"/>
      <c r="AR10" s="11"/>
      <c r="AS10" s="11"/>
      <c r="AT10" s="12" t="n">
        <f aca="false">データ!V6</f>
        <v>1.76</v>
      </c>
      <c r="AU10" s="12"/>
      <c r="AV10" s="12"/>
      <c r="AW10" s="12"/>
      <c r="AX10" s="12"/>
      <c r="AY10" s="12"/>
      <c r="AZ10" s="12"/>
      <c r="BA10" s="12"/>
      <c r="BB10" s="12" t="n">
        <f aca="false">データ!W6</f>
        <v>2052.8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49</v>
      </c>
      <c r="D6" s="53" t="n">
        <f aca="false">D7</f>
        <v>47</v>
      </c>
      <c r="E6" s="53" t="n">
        <f aca="false">E7</f>
        <v>17</v>
      </c>
      <c r="F6" s="53" t="n">
        <f aca="false">F7</f>
        <v>4</v>
      </c>
      <c r="G6" s="53" t="n">
        <f aca="false">G7</f>
        <v>0</v>
      </c>
      <c r="H6" s="53" t="str">
        <f aca="false">H7</f>
        <v>石川県　輪島市</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12.46</v>
      </c>
      <c r="P6" s="54" t="n">
        <f aca="false">P7</f>
        <v>62.64</v>
      </c>
      <c r="Q6" s="54" t="n">
        <f aca="false">Q7</f>
        <v>3380</v>
      </c>
      <c r="R6" s="54" t="n">
        <f aca="false">R7</f>
        <v>29411</v>
      </c>
      <c r="S6" s="54" t="n">
        <f aca="false">S7</f>
        <v>426.32</v>
      </c>
      <c r="T6" s="54" t="n">
        <f aca="false">T7</f>
        <v>68.99</v>
      </c>
      <c r="U6" s="54" t="n">
        <f aca="false">U7</f>
        <v>3613</v>
      </c>
      <c r="V6" s="54" t="n">
        <f aca="false">V7</f>
        <v>1.76</v>
      </c>
      <c r="W6" s="54" t="n">
        <f aca="false">W7</f>
        <v>2052.84</v>
      </c>
      <c r="X6" s="55" t="n">
        <f aca="false">IF(X7="",NA(),X7)</f>
        <v>66.85</v>
      </c>
      <c r="Y6" s="55" t="n">
        <f aca="false">IF(Y7="",NA(),Y7)</f>
        <v>67.38</v>
      </c>
      <c r="Z6" s="55" t="n">
        <f aca="false">IF(Z7="",NA(),Z7)</f>
        <v>66.81</v>
      </c>
      <c r="AA6" s="55" t="n">
        <f aca="false">IF(AA7="",NA(),AA7)</f>
        <v>65.47</v>
      </c>
      <c r="AB6" s="55" t="n">
        <f aca="false">IF(AB7="",NA(),AB7)</f>
        <v>65.8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6275.87</v>
      </c>
      <c r="BF6" s="55" t="n">
        <f aca="false">IF(BF7="",NA(),BF7)</f>
        <v>3813.24</v>
      </c>
      <c r="BG6" s="55" t="n">
        <f aca="false">IF(BG7="",NA(),BG7)</f>
        <v>2441.25</v>
      </c>
      <c r="BH6" s="55" t="n">
        <f aca="false">IF(BH7="",NA(),BH7)</f>
        <v>2447.09</v>
      </c>
      <c r="BI6" s="55" t="n">
        <f aca="false">IF(BI7="",NA(),BI7)</f>
        <v>2968.14</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50.44</v>
      </c>
      <c r="BQ6" s="55" t="n">
        <f aca="false">IF(BQ7="",NA(),BQ7)</f>
        <v>48.37</v>
      </c>
      <c r="BR6" s="55" t="n">
        <f aca="false">IF(BR7="",NA(),BR7)</f>
        <v>51.44</v>
      </c>
      <c r="BS6" s="55" t="n">
        <f aca="false">IF(BS7="",NA(),BS7)</f>
        <v>51.13</v>
      </c>
      <c r="BT6" s="55" t="n">
        <f aca="false">IF(BT7="",NA(),BT7)</f>
        <v>55.22</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396.3</v>
      </c>
      <c r="CB6" s="55" t="n">
        <f aca="false">IF(CB7="",NA(),CB7)</f>
        <v>397.64</v>
      </c>
      <c r="CC6" s="55" t="n">
        <f aca="false">IF(CC7="",NA(),CC7)</f>
        <v>371.5</v>
      </c>
      <c r="CD6" s="55" t="n">
        <f aca="false">IF(CD7="",NA(),CD7)</f>
        <v>376.49</v>
      </c>
      <c r="CE6" s="55" t="n">
        <f aca="false">IF(CE7="",NA(),CE7)</f>
        <v>342.56</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45.6</v>
      </c>
      <c r="CM6" s="55" t="n">
        <f aca="false">IF(CM7="",NA(),CM7)</f>
        <v>40.55</v>
      </c>
      <c r="CN6" s="55" t="n">
        <f aca="false">IF(CN7="",NA(),CN7)</f>
        <v>48.26</v>
      </c>
      <c r="CO6" s="55" t="n">
        <f aca="false">IF(CO7="",NA(),CO7)</f>
        <v>60.87</v>
      </c>
      <c r="CP6" s="55" t="n">
        <f aca="false">IF(CP7="",NA(),CP7)</f>
        <v>60.92</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78.18</v>
      </c>
      <c r="CX6" s="55" t="n">
        <f aca="false">IF(CX7="",NA(),CX7)</f>
        <v>77.04</v>
      </c>
      <c r="CY6" s="55" t="n">
        <f aca="false">IF(CY7="",NA(),CY7)</f>
        <v>78.02</v>
      </c>
      <c r="CZ6" s="55" t="n">
        <f aca="false">IF(CZ7="",NA(),CZ7)</f>
        <v>77.76</v>
      </c>
      <c r="DA6" s="55" t="n">
        <f aca="false">IF(DA7="",NA(),DA7)</f>
        <v>77.5</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72049</v>
      </c>
      <c r="D7" s="57" t="n">
        <v>47</v>
      </c>
      <c r="E7" s="57" t="n">
        <v>17</v>
      </c>
      <c r="F7" s="57" t="n">
        <v>4</v>
      </c>
      <c r="G7" s="57" t="n">
        <v>0</v>
      </c>
      <c r="H7" s="58" t="s">
        <v>98</v>
      </c>
      <c r="I7" s="58" t="s">
        <v>99</v>
      </c>
      <c r="J7" s="58" t="s">
        <v>100</v>
      </c>
      <c r="K7" s="58" t="s">
        <v>101</v>
      </c>
      <c r="L7" s="57" t="s">
        <v>102</v>
      </c>
      <c r="M7" s="59" t="s">
        <v>103</v>
      </c>
      <c r="N7" s="60" t="s">
        <v>104</v>
      </c>
      <c r="O7" s="59" t="n">
        <v>12.46</v>
      </c>
      <c r="P7" s="59" t="n">
        <v>62.64</v>
      </c>
      <c r="Q7" s="59" t="n">
        <v>3380</v>
      </c>
      <c r="R7" s="59" t="n">
        <v>29411</v>
      </c>
      <c r="S7" s="59" t="n">
        <v>426.32</v>
      </c>
      <c r="T7" s="59" t="n">
        <v>68.99</v>
      </c>
      <c r="U7" s="59" t="n">
        <v>3613</v>
      </c>
      <c r="V7" s="59" t="n">
        <v>1.76</v>
      </c>
      <c r="W7" s="59" t="n">
        <v>2052.84</v>
      </c>
      <c r="X7" s="59" t="n">
        <v>66.85</v>
      </c>
      <c r="Y7" s="59" t="n">
        <v>67.38</v>
      </c>
      <c r="Z7" s="59" t="n">
        <v>66.81</v>
      </c>
      <c r="AA7" s="59" t="n">
        <v>65.47</v>
      </c>
      <c r="AB7" s="59" t="n">
        <v>65.8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6275.87</v>
      </c>
      <c r="BF7" s="59" t="n">
        <v>3813.24</v>
      </c>
      <c r="BG7" s="59" t="n">
        <v>2441.25</v>
      </c>
      <c r="BH7" s="59" t="n">
        <v>2447.09</v>
      </c>
      <c r="BI7" s="59" t="n">
        <v>2968.14</v>
      </c>
      <c r="BJ7" s="59" t="n">
        <v>1812.65</v>
      </c>
      <c r="BK7" s="59" t="n">
        <v>1764.87</v>
      </c>
      <c r="BL7" s="59" t="n">
        <v>1622.51</v>
      </c>
      <c r="BM7" s="59" t="n">
        <v>1569.13</v>
      </c>
      <c r="BN7" s="59" t="n">
        <v>1436</v>
      </c>
      <c r="BO7" s="59" t="n">
        <v>1479.31</v>
      </c>
      <c r="BP7" s="59" t="n">
        <v>50.44</v>
      </c>
      <c r="BQ7" s="59" t="n">
        <v>48.37</v>
      </c>
      <c r="BR7" s="59" t="n">
        <v>51.44</v>
      </c>
      <c r="BS7" s="59" t="n">
        <v>51.13</v>
      </c>
      <c r="BT7" s="59" t="n">
        <v>55.22</v>
      </c>
      <c r="BU7" s="59" t="n">
        <v>59.35</v>
      </c>
      <c r="BV7" s="59" t="n">
        <v>60.75</v>
      </c>
      <c r="BW7" s="59" t="n">
        <v>62.83</v>
      </c>
      <c r="BX7" s="59" t="n">
        <v>64.63</v>
      </c>
      <c r="BY7" s="59" t="n">
        <v>66.56</v>
      </c>
      <c r="BZ7" s="59" t="n">
        <v>63.5</v>
      </c>
      <c r="CA7" s="59" t="n">
        <v>396.3</v>
      </c>
      <c r="CB7" s="59" t="n">
        <v>397.64</v>
      </c>
      <c r="CC7" s="59" t="n">
        <v>371.5</v>
      </c>
      <c r="CD7" s="59" t="n">
        <v>376.49</v>
      </c>
      <c r="CE7" s="59" t="n">
        <v>342.56</v>
      </c>
      <c r="CF7" s="59" t="n">
        <v>260.48</v>
      </c>
      <c r="CG7" s="59" t="n">
        <v>256</v>
      </c>
      <c r="CH7" s="59" t="n">
        <v>250.43</v>
      </c>
      <c r="CI7" s="59" t="n">
        <v>245.75</v>
      </c>
      <c r="CJ7" s="59" t="n">
        <v>244.29</v>
      </c>
      <c r="CK7" s="59" t="n">
        <v>253.12</v>
      </c>
      <c r="CL7" s="59" t="n">
        <v>45.6</v>
      </c>
      <c r="CM7" s="59" t="n">
        <v>40.55</v>
      </c>
      <c r="CN7" s="59" t="n">
        <v>48.26</v>
      </c>
      <c r="CO7" s="59" t="n">
        <v>60.87</v>
      </c>
      <c r="CP7" s="59" t="n">
        <v>60.92</v>
      </c>
      <c r="CQ7" s="59" t="n">
        <v>40.56</v>
      </c>
      <c r="CR7" s="59" t="n">
        <v>41.59</v>
      </c>
      <c r="CS7" s="59" t="n">
        <v>42.31</v>
      </c>
      <c r="CT7" s="59" t="n">
        <v>43.65</v>
      </c>
      <c r="CU7" s="59" t="n">
        <v>43.58</v>
      </c>
      <c r="CV7" s="59" t="n">
        <v>41.06</v>
      </c>
      <c r="CW7" s="59" t="n">
        <v>78.18</v>
      </c>
      <c r="CX7" s="59" t="n">
        <v>77.04</v>
      </c>
      <c r="CY7" s="59" t="n">
        <v>78.02</v>
      </c>
      <c r="CZ7" s="59" t="n">
        <v>77.76</v>
      </c>
      <c r="DA7" s="59" t="n">
        <v>77.5</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07Z</dcterms:created>
  <dc:creator>公営企業課</dc:creator>
  <dc:description/>
  <dc:language>en-US</dc:language>
  <cp:lastModifiedBy>河原　直樹</cp:lastModifiedBy>
  <cp:lastPrinted>2016-02-23T23:39:33Z</cp:lastPrinted>
  <dcterms:modified xsi:type="dcterms:W3CDTF">2016-02-25T09:18:26Z</dcterms:modified>
  <cp:revision>0</cp:revision>
  <dc:subject/>
  <dc:title>経営比較分析表</dc:title>
</cp:coreProperties>
</file>