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設備投資に多額のコストを要した企業債の償還が始まったことにより償還費用が年々増加となり、収益的収支比率は低下していると考えられる。　　　　　　　　④供用開始から１０年と年数も浅いことから、企業債残高が多いため、類似団体より高い数値を推移していると考えられる。　　　　　　　　　　　　　　⑤全国平均、類似団体と比較しても数値的に大きな差がない状況ではあるが、経費回収率は１００％を大きく下回っており、現状の料金体系では経費を賄えておらず、経営改善に向けた取り組みが必要であると考えられる。　　　　　　　　　　　　　　　⑧供用開始からまだ年数が浅い、人口減少や高齢化率が高いといった要因などにより下水道に接続している人口が少ないことから、水洗化率が低くなっていると考えら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供用開始から１０年しか経過しておらず、まだ老朽化してい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施設が新しいため投資による企業債負担が影響していることや、供用開始からまだ１０年しか経過していないことから接続率が低く水洗化率が類似団体に比べてかなり低く推移している。今後は接続率を増やすため、普及啓発活動に向けた取り組みが必要である。また、地方債償還が始まったことから収支のバランスを考慮し、使用料の適正化に向けた検討を進め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輪島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50749800"/>
        <c:axId val="73178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50749800"/>
        <c:axId val="7317891"/>
      </c:lineChart>
      <c:catAx>
        <c:axId val="507498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17891"/>
        <c:auto val="1"/>
        <c:lblAlgn val="ctr"/>
        <c:lblOffset val="100"/>
        <c:noMultiLvlLbl val="0"/>
      </c:catAx>
      <c:valAx>
        <c:axId val="73178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7498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00</c:v>
                </c:pt>
                <c:pt idx="1">
                  <c:v>100</c:v>
                </c:pt>
                <c:pt idx="2">
                  <c:v>100</c:v>
                </c:pt>
                <c:pt idx="3">
                  <c:v>100</c:v>
                </c:pt>
                <c:pt idx="4">
                  <c:v>100</c:v>
                </c:pt>
              </c:numCache>
            </c:numRef>
          </c:val>
        </c:ser>
        <c:gapWidth val="150"/>
        <c:overlap val="0"/>
        <c:axId val="20175098"/>
        <c:axId val="691632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20175098"/>
        <c:axId val="69163242"/>
      </c:lineChart>
      <c:catAx>
        <c:axId val="201750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163242"/>
        <c:auto val="1"/>
        <c:lblAlgn val="ctr"/>
        <c:lblOffset val="100"/>
        <c:noMultiLvlLbl val="0"/>
      </c:catAx>
      <c:valAx>
        <c:axId val="691632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1750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2.51</c:v>
                </c:pt>
                <c:pt idx="1">
                  <c:v>12.7</c:v>
                </c:pt>
                <c:pt idx="2">
                  <c:v>13.25</c:v>
                </c:pt>
                <c:pt idx="3">
                  <c:v>13.96</c:v>
                </c:pt>
                <c:pt idx="4">
                  <c:v>14.51</c:v>
                </c:pt>
              </c:numCache>
            </c:numRef>
          </c:val>
        </c:ser>
        <c:gapWidth val="150"/>
        <c:overlap val="0"/>
        <c:axId val="93156890"/>
        <c:axId val="842938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93156890"/>
        <c:axId val="84293868"/>
      </c:lineChart>
      <c:catAx>
        <c:axId val="931568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293868"/>
        <c:auto val="1"/>
        <c:lblAlgn val="ctr"/>
        <c:lblOffset val="100"/>
        <c:noMultiLvlLbl val="0"/>
      </c:catAx>
      <c:valAx>
        <c:axId val="842938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1568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12.94</c:v>
                </c:pt>
                <c:pt idx="1">
                  <c:v>82.36</c:v>
                </c:pt>
                <c:pt idx="2">
                  <c:v>75.75</c:v>
                </c:pt>
                <c:pt idx="3">
                  <c:v>67.86</c:v>
                </c:pt>
                <c:pt idx="4">
                  <c:v>64.92</c:v>
                </c:pt>
              </c:numCache>
            </c:numRef>
          </c:val>
        </c:ser>
        <c:gapWidth val="150"/>
        <c:overlap val="0"/>
        <c:axId val="34818173"/>
        <c:axId val="21170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4818173"/>
        <c:axId val="2117013"/>
      </c:lineChart>
      <c:catAx>
        <c:axId val="348181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17013"/>
        <c:auto val="1"/>
        <c:lblAlgn val="ctr"/>
        <c:lblOffset val="100"/>
        <c:noMultiLvlLbl val="0"/>
      </c:catAx>
      <c:valAx>
        <c:axId val="21170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8181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9733680"/>
        <c:axId val="26675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9733680"/>
        <c:axId val="26675114"/>
      </c:lineChart>
      <c:catAx>
        <c:axId val="897336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675114"/>
        <c:auto val="1"/>
        <c:lblAlgn val="ctr"/>
        <c:lblOffset val="100"/>
        <c:noMultiLvlLbl val="0"/>
      </c:catAx>
      <c:valAx>
        <c:axId val="26675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7336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5010231"/>
        <c:axId val="754632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5010231"/>
        <c:axId val="75463220"/>
      </c:lineChart>
      <c:catAx>
        <c:axId val="250102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463220"/>
        <c:auto val="1"/>
        <c:lblAlgn val="ctr"/>
        <c:lblOffset val="100"/>
        <c:noMultiLvlLbl val="0"/>
      </c:catAx>
      <c:valAx>
        <c:axId val="754632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0102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5121227"/>
        <c:axId val="57726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5121227"/>
        <c:axId val="57726531"/>
      </c:lineChart>
      <c:catAx>
        <c:axId val="951212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726531"/>
        <c:auto val="1"/>
        <c:lblAlgn val="ctr"/>
        <c:lblOffset val="100"/>
        <c:noMultiLvlLbl val="0"/>
      </c:catAx>
      <c:valAx>
        <c:axId val="57726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1212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9628438"/>
        <c:axId val="506437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9628438"/>
        <c:axId val="50643778"/>
      </c:lineChart>
      <c:catAx>
        <c:axId val="796284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643778"/>
        <c:auto val="1"/>
        <c:lblAlgn val="ctr"/>
        <c:lblOffset val="100"/>
        <c:noMultiLvlLbl val="0"/>
      </c:catAx>
      <c:valAx>
        <c:axId val="506437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6284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816.46</c:v>
                </c:pt>
                <c:pt idx="1">
                  <c:v>1827.62</c:v>
                </c:pt>
                <c:pt idx="2">
                  <c:v>1730.21</c:v>
                </c:pt>
                <c:pt idx="3">
                  <c:v>1658.54</c:v>
                </c:pt>
                <c:pt idx="4">
                  <c:v>1550</c:v>
                </c:pt>
              </c:numCache>
            </c:numRef>
          </c:val>
        </c:ser>
        <c:gapWidth val="150"/>
        <c:overlap val="0"/>
        <c:axId val="37393647"/>
        <c:axId val="428253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37393647"/>
        <c:axId val="42825366"/>
      </c:lineChart>
      <c:catAx>
        <c:axId val="373936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825366"/>
        <c:auto val="1"/>
        <c:lblAlgn val="ctr"/>
        <c:lblOffset val="100"/>
        <c:noMultiLvlLbl val="0"/>
      </c:catAx>
      <c:valAx>
        <c:axId val="428253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936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7.05</c:v>
                </c:pt>
                <c:pt idx="1">
                  <c:v>57.51</c:v>
                </c:pt>
                <c:pt idx="2">
                  <c:v>50.73</c:v>
                </c:pt>
                <c:pt idx="3">
                  <c:v>52.5</c:v>
                </c:pt>
                <c:pt idx="4">
                  <c:v>54.61</c:v>
                </c:pt>
              </c:numCache>
            </c:numRef>
          </c:val>
        </c:ser>
        <c:gapWidth val="150"/>
        <c:overlap val="0"/>
        <c:axId val="38509537"/>
        <c:axId val="30704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38509537"/>
        <c:axId val="3070405"/>
      </c:lineChart>
      <c:catAx>
        <c:axId val="38509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70405"/>
        <c:auto val="1"/>
        <c:lblAlgn val="ctr"/>
        <c:lblOffset val="100"/>
        <c:noMultiLvlLbl val="0"/>
      </c:catAx>
      <c:valAx>
        <c:axId val="3070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509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03.66</c:v>
                </c:pt>
                <c:pt idx="1">
                  <c:v>142.51</c:v>
                </c:pt>
                <c:pt idx="2">
                  <c:v>164.35</c:v>
                </c:pt>
                <c:pt idx="3">
                  <c:v>162.5</c:v>
                </c:pt>
                <c:pt idx="4">
                  <c:v>303.73</c:v>
                </c:pt>
              </c:numCache>
            </c:numRef>
          </c:val>
        </c:ser>
        <c:gapWidth val="150"/>
        <c:overlap val="0"/>
        <c:axId val="40545464"/>
        <c:axId val="267104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40545464"/>
        <c:axId val="26710466"/>
      </c:lineChart>
      <c:catAx>
        <c:axId val="405454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10466"/>
        <c:auto val="1"/>
        <c:lblAlgn val="ctr"/>
        <c:lblOffset val="100"/>
        <c:noMultiLvlLbl val="0"/>
      </c:catAx>
      <c:valAx>
        <c:axId val="267104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5454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H10"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輪島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29411</v>
      </c>
      <c r="AM8" s="11"/>
      <c r="AN8" s="11"/>
      <c r="AO8" s="11"/>
      <c r="AP8" s="11"/>
      <c r="AQ8" s="11"/>
      <c r="AR8" s="11"/>
      <c r="AS8" s="11"/>
      <c r="AT8" s="12" t="n">
        <f aca="false">データ!S6</f>
        <v>426.32</v>
      </c>
      <c r="AU8" s="12"/>
      <c r="AV8" s="12"/>
      <c r="AW8" s="12"/>
      <c r="AX8" s="12"/>
      <c r="AY8" s="12"/>
      <c r="AZ8" s="12"/>
      <c r="BA8" s="12"/>
      <c r="BB8" s="12" t="n">
        <f aca="false">データ!T6</f>
        <v>68.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6.48</v>
      </c>
      <c r="Q10" s="12"/>
      <c r="R10" s="12"/>
      <c r="S10" s="12"/>
      <c r="T10" s="12"/>
      <c r="U10" s="12"/>
      <c r="V10" s="12"/>
      <c r="W10" s="12" t="n">
        <f aca="false">データ!P6</f>
        <v>100</v>
      </c>
      <c r="X10" s="12"/>
      <c r="Y10" s="12"/>
      <c r="Z10" s="12"/>
      <c r="AA10" s="12"/>
      <c r="AB10" s="12"/>
      <c r="AC10" s="12"/>
      <c r="AD10" s="11" t="n">
        <f aca="false">データ!Q6</f>
        <v>2980</v>
      </c>
      <c r="AE10" s="11"/>
      <c r="AF10" s="11"/>
      <c r="AG10" s="11"/>
      <c r="AH10" s="11"/>
      <c r="AI10" s="11"/>
      <c r="AJ10" s="11"/>
      <c r="AK10" s="2"/>
      <c r="AL10" s="11" t="n">
        <f aca="false">データ!U6</f>
        <v>10575</v>
      </c>
      <c r="AM10" s="11"/>
      <c r="AN10" s="11"/>
      <c r="AO10" s="11"/>
      <c r="AP10" s="11"/>
      <c r="AQ10" s="11"/>
      <c r="AR10" s="11"/>
      <c r="AS10" s="11"/>
      <c r="AT10" s="12" t="n">
        <f aca="false">データ!V6</f>
        <v>16.8</v>
      </c>
      <c r="AU10" s="12"/>
      <c r="AV10" s="12"/>
      <c r="AW10" s="12"/>
      <c r="AX10" s="12"/>
      <c r="AY10" s="12"/>
      <c r="AZ10" s="12"/>
      <c r="BA10" s="12"/>
      <c r="BB10" s="12" t="n">
        <f aca="false">データ!W6</f>
        <v>629.4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M1" colorId="64" zoomScale="100" zoomScaleNormal="100" zoomScalePageLayoutView="100" workbookViewId="0">
      <selection pane="topLeft" activeCell="CQ13" activeCellId="0" sqref="CQ13"/>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49</v>
      </c>
      <c r="D6" s="53" t="n">
        <f aca="false">D7</f>
        <v>47</v>
      </c>
      <c r="E6" s="53" t="n">
        <f aca="false">E7</f>
        <v>18</v>
      </c>
      <c r="F6" s="53" t="n">
        <f aca="false">F7</f>
        <v>0</v>
      </c>
      <c r="G6" s="53" t="n">
        <f aca="false">G7</f>
        <v>0</v>
      </c>
      <c r="H6" s="53" t="str">
        <f aca="false">H7</f>
        <v>石川県　輪島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36.48</v>
      </c>
      <c r="P6" s="54" t="n">
        <f aca="false">P7</f>
        <v>100</v>
      </c>
      <c r="Q6" s="54" t="n">
        <f aca="false">Q7</f>
        <v>2980</v>
      </c>
      <c r="R6" s="54" t="n">
        <f aca="false">R7</f>
        <v>29411</v>
      </c>
      <c r="S6" s="54" t="n">
        <f aca="false">S7</f>
        <v>426.32</v>
      </c>
      <c r="T6" s="54" t="n">
        <f aca="false">T7</f>
        <v>68.99</v>
      </c>
      <c r="U6" s="54" t="n">
        <f aca="false">U7</f>
        <v>10575</v>
      </c>
      <c r="V6" s="54" t="n">
        <f aca="false">V7</f>
        <v>16.8</v>
      </c>
      <c r="W6" s="54" t="n">
        <f aca="false">W7</f>
        <v>629.46</v>
      </c>
      <c r="X6" s="55" t="n">
        <f aca="false">IF(X7="",NA(),X7)</f>
        <v>112.94</v>
      </c>
      <c r="Y6" s="55" t="n">
        <f aca="false">IF(Y7="",NA(),Y7)</f>
        <v>82.36</v>
      </c>
      <c r="Z6" s="55" t="n">
        <f aca="false">IF(Z7="",NA(),Z7)</f>
        <v>75.75</v>
      </c>
      <c r="AA6" s="55" t="n">
        <f aca="false">IF(AA7="",NA(),AA7)</f>
        <v>67.86</v>
      </c>
      <c r="AB6" s="55" t="n">
        <f aca="false">IF(AB7="",NA(),AB7)</f>
        <v>64.9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816.46</v>
      </c>
      <c r="BF6" s="55" t="n">
        <f aca="false">IF(BF7="",NA(),BF7)</f>
        <v>1827.62</v>
      </c>
      <c r="BG6" s="55" t="n">
        <f aca="false">IF(BG7="",NA(),BG7)</f>
        <v>1730.21</v>
      </c>
      <c r="BH6" s="55" t="n">
        <f aca="false">IF(BH7="",NA(),BH7)</f>
        <v>1658.54</v>
      </c>
      <c r="BI6" s="55" t="n">
        <f aca="false">IF(BI7="",NA(),BI7)</f>
        <v>1550</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77.05</v>
      </c>
      <c r="BQ6" s="55" t="n">
        <f aca="false">IF(BQ7="",NA(),BQ7)</f>
        <v>57.51</v>
      </c>
      <c r="BR6" s="55" t="n">
        <f aca="false">IF(BR7="",NA(),BR7)</f>
        <v>50.73</v>
      </c>
      <c r="BS6" s="55" t="n">
        <f aca="false">IF(BS7="",NA(),BS7)</f>
        <v>52.5</v>
      </c>
      <c r="BT6" s="55" t="n">
        <f aca="false">IF(BT7="",NA(),BT7)</f>
        <v>54.61</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03.66</v>
      </c>
      <c r="CB6" s="55" t="n">
        <f aca="false">IF(CB7="",NA(),CB7)</f>
        <v>142.51</v>
      </c>
      <c r="CC6" s="55" t="n">
        <f aca="false">IF(CC7="",NA(),CC7)</f>
        <v>164.35</v>
      </c>
      <c r="CD6" s="55" t="n">
        <f aca="false">IF(CD7="",NA(),CD7)</f>
        <v>162.5</v>
      </c>
      <c r="CE6" s="55" t="n">
        <f aca="false">IF(CE7="",NA(),CE7)</f>
        <v>303.73</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100</v>
      </c>
      <c r="CM6" s="55" t="n">
        <f aca="false">IF(CM7="",NA(),CM7)</f>
        <v>100</v>
      </c>
      <c r="CN6" s="55" t="n">
        <f aca="false">IF(CN7="",NA(),CN7)</f>
        <v>100</v>
      </c>
      <c r="CO6" s="55" t="n">
        <f aca="false">IF(CO7="",NA(),CO7)</f>
        <v>100</v>
      </c>
      <c r="CP6" s="55" t="n">
        <f aca="false">IF(CP7="",NA(),CP7)</f>
        <v>100</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12.51</v>
      </c>
      <c r="CX6" s="55" t="n">
        <f aca="false">IF(CX7="",NA(),CX7)</f>
        <v>12.7</v>
      </c>
      <c r="CY6" s="55" t="n">
        <f aca="false">IF(CY7="",NA(),CY7)</f>
        <v>13.25</v>
      </c>
      <c r="CZ6" s="55" t="n">
        <f aca="false">IF(CZ7="",NA(),CZ7)</f>
        <v>13.96</v>
      </c>
      <c r="DA6" s="55" t="n">
        <f aca="false">IF(DA7="",NA(),DA7)</f>
        <v>14.51</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72049</v>
      </c>
      <c r="D7" s="57" t="n">
        <v>47</v>
      </c>
      <c r="E7" s="57" t="n">
        <v>18</v>
      </c>
      <c r="F7" s="57" t="n">
        <v>0</v>
      </c>
      <c r="G7" s="57" t="n">
        <v>0</v>
      </c>
      <c r="H7" s="58" t="s">
        <v>98</v>
      </c>
      <c r="I7" s="58" t="s">
        <v>99</v>
      </c>
      <c r="J7" s="58" t="s">
        <v>100</v>
      </c>
      <c r="K7" s="58" t="s">
        <v>101</v>
      </c>
      <c r="L7" s="57" t="s">
        <v>102</v>
      </c>
      <c r="M7" s="59" t="s">
        <v>103</v>
      </c>
      <c r="N7" s="60" t="s">
        <v>104</v>
      </c>
      <c r="O7" s="59" t="n">
        <v>36.48</v>
      </c>
      <c r="P7" s="59" t="n">
        <v>100</v>
      </c>
      <c r="Q7" s="59" t="n">
        <v>2980</v>
      </c>
      <c r="R7" s="59" t="n">
        <v>29411</v>
      </c>
      <c r="S7" s="59" t="n">
        <v>426.32</v>
      </c>
      <c r="T7" s="59" t="n">
        <v>68.99</v>
      </c>
      <c r="U7" s="59" t="n">
        <v>10575</v>
      </c>
      <c r="V7" s="59" t="n">
        <v>16.8</v>
      </c>
      <c r="W7" s="59" t="n">
        <v>629.46</v>
      </c>
      <c r="X7" s="59" t="n">
        <v>112.94</v>
      </c>
      <c r="Y7" s="59" t="n">
        <v>82.36</v>
      </c>
      <c r="Z7" s="59" t="n">
        <v>75.75</v>
      </c>
      <c r="AA7" s="59" t="n">
        <v>67.86</v>
      </c>
      <c r="AB7" s="59" t="n">
        <v>64.9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816.46</v>
      </c>
      <c r="BF7" s="59" t="n">
        <v>1827.62</v>
      </c>
      <c r="BG7" s="59" t="n">
        <v>1730.21</v>
      </c>
      <c r="BH7" s="59" t="n">
        <v>1658.54</v>
      </c>
      <c r="BI7" s="59" t="n">
        <v>1550</v>
      </c>
      <c r="BJ7" s="59" t="n">
        <v>442.18</v>
      </c>
      <c r="BK7" s="59" t="n">
        <v>421.01</v>
      </c>
      <c r="BL7" s="59" t="n">
        <v>430.64</v>
      </c>
      <c r="BM7" s="59" t="n">
        <v>446.63</v>
      </c>
      <c r="BN7" s="59" t="n">
        <v>416.91</v>
      </c>
      <c r="BO7" s="59" t="n">
        <v>375.36</v>
      </c>
      <c r="BP7" s="59" t="n">
        <v>77.05</v>
      </c>
      <c r="BQ7" s="59" t="n">
        <v>57.51</v>
      </c>
      <c r="BR7" s="59" t="n">
        <v>50.73</v>
      </c>
      <c r="BS7" s="59" t="n">
        <v>52.5</v>
      </c>
      <c r="BT7" s="59" t="n">
        <v>54.61</v>
      </c>
      <c r="BU7" s="59" t="n">
        <v>61.59</v>
      </c>
      <c r="BV7" s="59" t="n">
        <v>58.98</v>
      </c>
      <c r="BW7" s="59" t="n">
        <v>58.78</v>
      </c>
      <c r="BX7" s="59" t="n">
        <v>58.53</v>
      </c>
      <c r="BY7" s="59" t="n">
        <v>57.93</v>
      </c>
      <c r="BZ7" s="59" t="n">
        <v>60.44</v>
      </c>
      <c r="CA7" s="59" t="n">
        <v>103.66</v>
      </c>
      <c r="CB7" s="59" t="n">
        <v>142.51</v>
      </c>
      <c r="CC7" s="59" t="n">
        <v>164.35</v>
      </c>
      <c r="CD7" s="59" t="n">
        <v>162.5</v>
      </c>
      <c r="CE7" s="59" t="n">
        <v>303.73</v>
      </c>
      <c r="CF7" s="59" t="n">
        <v>242.92</v>
      </c>
      <c r="CG7" s="59" t="n">
        <v>253.84</v>
      </c>
      <c r="CH7" s="59" t="n">
        <v>257.03</v>
      </c>
      <c r="CI7" s="59" t="n">
        <v>266.57</v>
      </c>
      <c r="CJ7" s="59" t="n">
        <v>276.93</v>
      </c>
      <c r="CK7" s="59" t="n">
        <v>267.61</v>
      </c>
      <c r="CL7" s="59" t="n">
        <v>100</v>
      </c>
      <c r="CM7" s="59" t="n">
        <v>100</v>
      </c>
      <c r="CN7" s="59" t="n">
        <v>100</v>
      </c>
      <c r="CO7" s="59" t="n">
        <v>100</v>
      </c>
      <c r="CP7" s="59" t="n">
        <v>100</v>
      </c>
      <c r="CQ7" s="59" t="n">
        <v>57.53</v>
      </c>
      <c r="CR7" s="59" t="n">
        <v>60.03</v>
      </c>
      <c r="CS7" s="59" t="n">
        <v>61.93</v>
      </c>
      <c r="CT7" s="59" t="n">
        <v>58.06</v>
      </c>
      <c r="CU7" s="59" t="n">
        <v>59.08</v>
      </c>
      <c r="CV7" s="59" t="n">
        <v>57.75</v>
      </c>
      <c r="CW7" s="59" t="n">
        <v>12.51</v>
      </c>
      <c r="CX7" s="59" t="n">
        <v>12.7</v>
      </c>
      <c r="CY7" s="59" t="n">
        <v>13.25</v>
      </c>
      <c r="CZ7" s="59" t="n">
        <v>13.96</v>
      </c>
      <c r="DA7" s="59" t="n">
        <v>14.51</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17Z</dcterms:created>
  <dc:creator>公営企業課</dc:creator>
  <dc:description/>
  <dc:language>en-US</dc:language>
  <cp:lastModifiedBy>河原　直樹</cp:lastModifiedBy>
  <cp:lastPrinted>2016-02-23T23:38:51Z</cp:lastPrinted>
  <dcterms:modified xsi:type="dcterms:W3CDTF">2016-02-25T09:32:03Z</dcterms:modified>
  <cp:revision>0</cp:revision>
  <dc:subject/>
  <dc:title>経営比較分析表</dc:title>
</cp:coreProperties>
</file>